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1.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#REF!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B" vbProcedure="false">#REF!</definedName>
    <definedName function="false" hidden="false" name="Base_datos_IM" vbProcedure="false">#REF!</definedName>
    <definedName function="false" hidden="false" name="BORRAR" vbProcedure="false">#REF!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2]IPV-BAPRO'!$A$1</definedName>
    <definedName function="false" hidden="false" name="Comisiones" vbProcedure="false">#REF!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Criterios_IM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iciembre" vbProcedure="false">[3]Tasas!$C$7</definedName>
    <definedName function="false" hidden="false" name="E" vbProcedure="false">#REF!</definedName>
    <definedName function="false" hidden="false" name="EXCEDENTE_DEL_10__SEGUN_EL_TOPE_ASIGNADO_A__BUENOS_AIRES__LEY_N__23621" vbProcedure="false">[1]C!$B$18:$N$1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Extracción_IM" vbProcedure="false">#REF!</definedName>
    <definedName function="false" hidden="false" name="Fecha_primer_pago" vbProcedure="false">'[2]IPV-BAPRO'!$A$4353</definedName>
    <definedName function="false" hidden="false" name="fff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ffff" vbProcedure="false">#REF!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G" vbProcedure="false">#REF!</definedName>
    <definedName function="false" hidden="false" name="H" vbProcedure="false">#REF!</definedName>
    <definedName function="false" hidden="false" name="hhfhf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jjjjjjjj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Junio" vbProcedure="false">[3]Tasas!$C$5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#REF!</definedName>
    <definedName function="false" hidden="false" name="M" vbProcedure="false">#REF!</definedName>
    <definedName function="false" hidden="false" name="marzo" vbProcedure="false">[3]Tasas!$C$4</definedName>
    <definedName function="false" hidden="false" name="N" vbProcedure="false">#REF!</definedName>
    <definedName function="false" hidden="false" name="O" vbProcedure="false">#REF!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P" vbProcedure="false">#REF!</definedName>
    <definedName function="false" hidden="false" name="pagos_por_año" vbProcedure="false">'[2]IPV-BAPRO'!$A$5889</definedName>
    <definedName function="false" hidden="false" name="Plazo_en_años" vbProcedure="false">'[2]IPV-BAPRO'!$X$24</definedName>
    <definedName function="false" hidden="false" name="prueba" vbProcedure="false">#REF!</definedName>
    <definedName function="false" hidden="false" name="Q" vbProcedure="false">#REF!</definedName>
    <definedName function="false" hidden="false" name="reunion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" vbProcedure="false">#REF!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etiembre" vbProcedure="false">[3]Tasas!$C$6</definedName>
    <definedName function="false" hidden="false" name="SI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" vbProcedure="false">#REF!</definedName>
    <definedName function="false" hidden="false" name="tasa_interes_anual" vbProcedure="false">'[2]IPV-BAPRO'!$A$1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ty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U" vbProcedure="false">#REF!</definedName>
    <definedName function="false" hidden="false" name="V" vbProcedure="false">#REF!</definedName>
    <definedName function="false" hidden="false" name="venc1" vbProcedure="false">[3]Tasas!$B$4</definedName>
    <definedName function="false" hidden="false" name="venc2" vbProcedure="false">[3]Tasas!$B$5</definedName>
    <definedName function="false" hidden="false" name="venc3" vbProcedure="false">[3]Tasas!$B$6</definedName>
    <definedName function="false" hidden="false" name="venc4" vbProcedure="false">[3]Tasas!$B$7</definedName>
    <definedName function="false" hidden="false" name="W" vbProcedure="false">#REF!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#REF!</definedName>
    <definedName function="false" hidden="false" name="Y" vbProcedure="false">#REF!</definedName>
    <definedName function="false" hidden="false" name="YY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com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NEXO I</t>
  </si>
  <si>
    <t xml:space="preserve">Planilla 1.6</t>
  </si>
  <si>
    <t xml:space="preserve">TRANSFERENCIA DE RESPONSABILIDAD A PROVINCIAS</t>
  </si>
  <si>
    <t xml:space="preserve">JURISDICCION: PROVINCIA DE SANTA CRUZ</t>
  </si>
  <si>
    <t xml:space="preserve">EJERCICIO: 2019 - CUARTO TRIMESTRE 2019</t>
  </si>
  <si>
    <t xml:space="preserve">- EN MILLONES DE PESOS -</t>
  </si>
  <si>
    <t xml:space="preserve">Base Devengado</t>
  </si>
  <si>
    <t xml:space="preserve">NUEVOS GASTOS</t>
  </si>
  <si>
    <t xml:space="preserve">GASTO CORRIENTE</t>
  </si>
  <si>
    <t xml:space="preserve">GASTO DE CAPITAL</t>
  </si>
  <si>
    <t xml:space="preserve">GASTO TOTAL</t>
  </si>
  <si>
    <t xml:space="preserve">SUBSIDIO AL TRANSPORTE (SISTAU)</t>
  </si>
  <si>
    <t xml:space="preserve">SUBSIDIO TRANSPORTE INTERURBANO</t>
  </si>
  <si>
    <t xml:space="preserve">SUBSIDIO EMPRESAS DE TRANSPORTE</t>
  </si>
  <si>
    <t xml:space="preserve">………………..</t>
  </si>
  <si>
    <t xml:space="preserve">SUBSIDIO A LA ENERGIA ELECTRICA</t>
  </si>
  <si>
    <t xml:space="preserve">TRANSFERENCIAS AL SECTOR PRIVADO (SUBSIDIO AL CONSUMO)</t>
  </si>
  <si>
    <t xml:space="preserve">TOTAL GENERAL</t>
  </si>
  <si>
    <t xml:space="preserve">Nota</t>
  </si>
  <si>
    <t xml:space="preserve">(1): Comprende los conceptos faltantes para totalizar el gasto corriente. De corresponder, detallar los conceptos incluidos.</t>
  </si>
  <si>
    <t xml:space="preserve">(2): Crédito Presupuestario que autoriza a la erog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.##0,"/>
    <numFmt numFmtId="167" formatCode="_ * #,##0.00_ ;_ * \-#,##0.00_ ;_ * \-??_ ;_ @_ "/>
    <numFmt numFmtId="168" formatCode="_-* #,##0.00\ _P_t_s_-;\-* #,##0.00\ _P_t_s_-;_-* \-??\ _P_t_s_-;_-@_-"/>
    <numFmt numFmtId="169" formatCode="_-* #,##0.00\ _€_-;\-* #,##0.00\ _€_-;_-* \-??\ _€_-;_-@_-"/>
    <numFmt numFmtId="170" formatCode="_ &quot;$ &quot;* #,##0.00_ ;_ &quot;$ &quot;* \-#,##0.00_ ;_ &quot;$ &quot;* \-??_ ;_ @_ "/>
    <numFmt numFmtId="171" formatCode="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 2" xfId="52"/>
    <cellStyle name="Millares 2" xfId="53"/>
    <cellStyle name="Millares 2 2" xfId="54"/>
    <cellStyle name="Millares 2 3" xfId="55"/>
    <cellStyle name="Millares 2 4" xfId="56"/>
    <cellStyle name="Millares 3" xfId="57"/>
    <cellStyle name="Millares 3 2" xfId="58"/>
    <cellStyle name="Millares 4" xfId="59"/>
    <cellStyle name="Millares 5" xfId="60"/>
    <cellStyle name="Millares 6" xfId="61"/>
    <cellStyle name="Millares 7" xfId="62"/>
    <cellStyle name="Millares 8" xfId="63"/>
    <cellStyle name="Moneda 2" xfId="64"/>
    <cellStyle name="Moneda 2 2" xfId="65"/>
    <cellStyle name="Moneda 3" xfId="66"/>
    <cellStyle name="Moneda 3 2" xfId="67"/>
    <cellStyle name="Moneda 4" xfId="68"/>
    <cellStyle name="Moneda 4 2" xfId="69"/>
    <cellStyle name="Neutral 2" xfId="70"/>
    <cellStyle name="Normal 2" xfId="71"/>
    <cellStyle name="Normal 2 2" xfId="72"/>
    <cellStyle name="Normal 2 3" xfId="73"/>
    <cellStyle name="Normal 2 4" xfId="74"/>
    <cellStyle name="Normal 2 5" xfId="75"/>
    <cellStyle name="Normal 3" xfId="76"/>
    <cellStyle name="Normal 3 2" xfId="77"/>
    <cellStyle name="Normal 3 3" xfId="78"/>
    <cellStyle name="Normal 3 4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Notas 2" xfId="86"/>
    <cellStyle name="Porcentaje 2" xfId="87"/>
    <cellStyle name="Porcentual 2" xfId="88"/>
    <cellStyle name="Porcentual 2 2" xfId="89"/>
    <cellStyle name="Porcentual 2 3" xfId="90"/>
    <cellStyle name="Porcentual 4" xfId="91"/>
    <cellStyle name="Salida 2" xfId="92"/>
    <cellStyle name="Texto de advertencia 2" xfId="93"/>
    <cellStyle name="Texto explicativo 2" xfId="94"/>
    <cellStyle name="Total 2" xfId="95"/>
    <cellStyle name="Título 1 2" xfId="96"/>
    <cellStyle name="Título 2 2" xfId="97"/>
    <cellStyle name="Título 3 2" xfId="98"/>
    <cellStyle name="Título 4" xfId="99"/>
    <cellStyle name="Énfasis1 2" xfId="100"/>
    <cellStyle name="Énfasis2 2" xfId="101"/>
    <cellStyle name="Énfasis3 2" xfId="102"/>
    <cellStyle name="Énfasis4 2" xfId="103"/>
    <cellStyle name="Énfasis5 2" xfId="104"/>
    <cellStyle name="Énfasis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DEUDA/PRESTAMO/Tasas%20de%20Inter&#233;s%20%20para%20%20actualiz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sas"/>
      <sheetName val="IPC e IPM"/>
      <sheetName val="CER y Tipo Cambio"/>
      <sheetName val="Comparativo"/>
      <sheetName val="Nueva Proyeccion"/>
      <sheetName val="Metodología"/>
      <sheetName val="CER 03 = 42%"/>
      <sheetName val="Monedas"/>
      <sheetName val="CER y TC nuevos 5-6-03"/>
      <sheetName val="BASE AL 04-06"/>
      <sheetName val="Base al 16-7-03"/>
      <sheetName val="Base al 28-7-03"/>
      <sheetName val="Base al  5-8-03"/>
      <sheetName val="Lag del CER"/>
      <sheetName val="Tasas de Interés  para  actuali"/>
      <sheetName val="F.F.D.P."/>
      <sheetName val="Buenos Aires"/>
      <sheetName val="Hoja2"/>
      <sheetName val="DIAS"/>
      <sheetName val="LIBOR"/>
      <sheetName val=""/>
      <sheetName val="Hoja1"/>
      <sheetName val="CER y Tipo Cambio 24-6"/>
      <sheetName val="#REF"/>
      <sheetName val="CER y Tipo Cambio (2)"/>
      <sheetName val="CER y Tipo Cambio (3)"/>
      <sheetName val="Tasas IFIS"/>
      <sheetName val="CER y Tipo Cambio vieja"/>
      <sheetName val="IPC_e_IPM"/>
      <sheetName val="CER_y_Tipo_Cambio"/>
      <sheetName val="Nueva_Proyeccion"/>
      <sheetName val="CER_03_=_42%"/>
      <sheetName val="CER_y_TC_nuevos_5-6-03"/>
      <sheetName val="BASE_AL_04-06"/>
      <sheetName val="Base_al_16-7-03"/>
      <sheetName val="Base_al_28-7-03"/>
      <sheetName val="Base_al__5-8-03"/>
      <sheetName val="Lag_del_CER"/>
      <sheetName val="Tasas_de_Interés__para__actuali"/>
      <sheetName val="F_F_D_P_"/>
      <sheetName val="Buenos_Aires"/>
      <sheetName val="CER_y_Tipo_Cambio_24-6"/>
      <sheetName val="CER_y_Tipo_Cambio_(2)"/>
      <sheetName val="CER_y_Tipo_Cambio_(3)"/>
      <sheetName val="Tasas_IFIS"/>
      <sheetName val="CER_y_Tipo_Cambio_vieja"/>
      <sheetName val="IPC_e_IPM1"/>
      <sheetName val="CER_y_Tipo_Cambio1"/>
      <sheetName val="Nueva_Proyeccion1"/>
      <sheetName val="CER_03_=_42%1"/>
      <sheetName val="CER_y_TC_nuevos_5-6-031"/>
      <sheetName val="BASE_AL_04-061"/>
      <sheetName val="Base_al_16-7-031"/>
      <sheetName val="Base_al_28-7-031"/>
      <sheetName val="Base_al__5-8-031"/>
      <sheetName val="Lag_del_CER1"/>
      <sheetName val="Tasas_de_Interés__para__actual1"/>
      <sheetName val="F_F_D_P_1"/>
      <sheetName val="Buenos_Aires1"/>
      <sheetName val="CER_y_Tipo_Cambio_24-61"/>
      <sheetName val="CER_y_Tipo_Cambio_(2)1"/>
      <sheetName val="CER_y_Tipo_Cambio_(3)1"/>
      <sheetName val="Tasas_IFIS1"/>
      <sheetName val="CER_y_Tipo_Cambio_vieja1"/>
      <sheetName val="CER y Tipo J171Cambio"/>
      <sheetName val="CER E95y Tipo Cambio"/>
      <sheetName val="CER E95|y Tipo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9.24"/>
    <col collapsed="false" customWidth="true" hidden="false" outlineLevel="0" max="2" min="2" style="1" width="12.62"/>
    <col collapsed="false" customWidth="true" hidden="false" outlineLevel="0" max="3" min="3" style="1" width="12.24"/>
    <col collapsed="false" customWidth="true" hidden="false" outlineLevel="0" max="4" min="4" style="1" width="12.74"/>
    <col collapsed="false" customWidth="false" hidden="false" outlineLevel="0" max="257" min="5" style="1" width="10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A3" s="3"/>
      <c r="B3" s="4"/>
      <c r="C3" s="4"/>
      <c r="D3" s="1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5"/>
      <c r="B8" s="1" t="s">
        <v>6</v>
      </c>
    </row>
    <row r="9" customFormat="false" ht="30" hidden="false" customHeight="true" outlineLevel="0" collapsed="false">
      <c r="A9" s="6"/>
      <c r="B9" s="7" t="n">
        <v>2019</v>
      </c>
      <c r="C9" s="7"/>
      <c r="D9" s="7"/>
    </row>
    <row r="10" customFormat="false" ht="41.25" hidden="false" customHeight="true" outlineLevel="0" collapsed="false">
      <c r="A10" s="8" t="s">
        <v>7</v>
      </c>
      <c r="B10" s="9" t="s">
        <v>8</v>
      </c>
      <c r="C10" s="9" t="s">
        <v>9</v>
      </c>
      <c r="D10" s="10" t="s">
        <v>10</v>
      </c>
    </row>
    <row r="11" customFormat="false" ht="15.75" hidden="false" customHeight="false" outlineLevel="0" collapsed="false">
      <c r="A11" s="11"/>
      <c r="B11" s="12"/>
      <c r="C11" s="12"/>
      <c r="D11" s="12"/>
    </row>
    <row r="12" customFormat="false" ht="21.75" hidden="false" customHeight="true" outlineLevel="0" collapsed="false">
      <c r="A12" s="13" t="s">
        <v>11</v>
      </c>
      <c r="B12" s="14" t="n">
        <f aca="false">SUM(B13:B14)</f>
        <v>7101729.59</v>
      </c>
      <c r="C12" s="15"/>
      <c r="D12" s="14" t="n">
        <f aca="false">+B12+C12</f>
        <v>7101729.59</v>
      </c>
    </row>
    <row r="13" customFormat="false" ht="15" hidden="false" customHeight="false" outlineLevel="0" collapsed="false">
      <c r="A13" s="16" t="s">
        <v>12</v>
      </c>
      <c r="B13" s="17" t="n">
        <v>4200000</v>
      </c>
      <c r="C13" s="18"/>
      <c r="D13" s="18" t="n">
        <f aca="false">+B13+C13</f>
        <v>4200000</v>
      </c>
    </row>
    <row r="14" customFormat="false" ht="15" hidden="false" customHeight="false" outlineLevel="0" collapsed="false">
      <c r="A14" s="16" t="s">
        <v>13</v>
      </c>
      <c r="B14" s="19" t="n">
        <v>2901729.59</v>
      </c>
      <c r="C14" s="19"/>
      <c r="D14" s="19" t="n">
        <f aca="false">+B14+C14</f>
        <v>2901729.59</v>
      </c>
    </row>
    <row r="15" customFormat="false" ht="15" hidden="false" customHeight="false" outlineLevel="0" collapsed="false">
      <c r="A15" s="1" t="s">
        <v>14</v>
      </c>
      <c r="B15" s="20"/>
      <c r="C15" s="20"/>
      <c r="D15" s="20"/>
    </row>
    <row r="16" customFormat="false" ht="15" hidden="false" customHeight="false" outlineLevel="0" collapsed="false">
      <c r="A16" s="1" t="s">
        <v>14</v>
      </c>
      <c r="B16" s="20"/>
      <c r="C16" s="20"/>
      <c r="D16" s="20"/>
    </row>
    <row r="17" customFormat="false" ht="15.75" hidden="false" customHeight="false" outlineLevel="0" collapsed="false">
      <c r="A17" s="1" t="s">
        <v>14</v>
      </c>
      <c r="B17" s="21"/>
      <c r="C17" s="21"/>
      <c r="D17" s="21"/>
    </row>
    <row r="18" customFormat="false" ht="15.75" hidden="false" customHeight="false" outlineLevel="0" collapsed="false">
      <c r="A18" s="22" t="s">
        <v>15</v>
      </c>
      <c r="B18" s="23" t="n">
        <f aca="false">+B19</f>
        <v>0</v>
      </c>
      <c r="C18" s="23" t="n">
        <f aca="false">+C19</f>
        <v>0</v>
      </c>
      <c r="D18" s="23" t="n">
        <f aca="false">+B18+C18</f>
        <v>0</v>
      </c>
    </row>
    <row r="19" customFormat="false" ht="15" hidden="false" customHeight="false" outlineLevel="0" collapsed="false">
      <c r="A19" s="1" t="s">
        <v>16</v>
      </c>
      <c r="B19" s="24"/>
      <c r="C19" s="24"/>
      <c r="D19" s="24" t="n">
        <f aca="false">+B19+C19</f>
        <v>0</v>
      </c>
    </row>
    <row r="20" customFormat="false" ht="15" hidden="false" customHeight="false" outlineLevel="0" collapsed="false">
      <c r="A20" s="1" t="s">
        <v>14</v>
      </c>
      <c r="B20" s="20"/>
      <c r="C20" s="20"/>
      <c r="D20" s="20"/>
    </row>
    <row r="21" customFormat="false" ht="15" hidden="false" customHeight="false" outlineLevel="0" collapsed="false">
      <c r="A21" s="1" t="s">
        <v>14</v>
      </c>
      <c r="B21" s="20"/>
      <c r="C21" s="20"/>
      <c r="D21" s="20"/>
    </row>
    <row r="22" customFormat="false" ht="15" hidden="false" customHeight="false" outlineLevel="0" collapsed="false">
      <c r="A22" s="1" t="s">
        <v>14</v>
      </c>
      <c r="B22" s="20"/>
      <c r="C22" s="20"/>
      <c r="D22" s="20"/>
    </row>
    <row r="23" customFormat="false" ht="15.75" hidden="false" customHeight="false" outlineLevel="0" collapsed="false">
      <c r="A23" s="1" t="s">
        <v>14</v>
      </c>
      <c r="B23" s="21"/>
      <c r="C23" s="21"/>
      <c r="D23" s="21"/>
    </row>
    <row r="24" customFormat="false" ht="15.75" hidden="false" customHeight="false" outlineLevel="0" collapsed="false">
      <c r="A24" s="22" t="s">
        <v>17</v>
      </c>
      <c r="B24" s="25" t="n">
        <f aca="false">+B12+B18</f>
        <v>7101729.59</v>
      </c>
      <c r="C24" s="25" t="n">
        <f aca="false">+C12+C18</f>
        <v>0</v>
      </c>
      <c r="D24" s="25" t="n">
        <f aca="false">+D12+D18</f>
        <v>7101729.59</v>
      </c>
    </row>
    <row r="25" customFormat="false" ht="15" hidden="false" customHeight="false" outlineLevel="0" collapsed="false">
      <c r="A25" s="1" t="s">
        <v>18</v>
      </c>
    </row>
    <row r="26" customFormat="false" ht="15" hidden="false" customHeight="false" outlineLevel="0" collapsed="false">
      <c r="A26" s="1" t="s">
        <v>19</v>
      </c>
    </row>
    <row r="27" customFormat="false" ht="15" hidden="false" customHeight="false" outlineLevel="0" collapsed="false">
      <c r="A27" s="1" t="s">
        <v>20</v>
      </c>
    </row>
  </sheetData>
  <mergeCells count="2">
    <mergeCell ref="B3:C3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8:21:19Z</dcterms:created>
  <dc:creator>easore</dc:creator>
  <dc:description/>
  <dc:language>en-US</dc:language>
  <cp:lastModifiedBy>Claudia Colombo</cp:lastModifiedBy>
  <cp:lastPrinted>2020-08-11T01:23:29Z</cp:lastPrinted>
  <dcterms:modified xsi:type="dcterms:W3CDTF">2020-08-11T01:24:02Z</dcterms:modified>
  <cp:revision>0</cp:revision>
  <dc:subject/>
  <dc:title/>
</cp:coreProperties>
</file>