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Nº 10" sheetId="1" state="visible" r:id="rId2"/>
  </sheets>
  <externalReferences>
    <externalReference r:id="rId3"/>
  </externalReferences>
  <definedNames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1]COP FED'!$A$1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8">
  <si>
    <t xml:space="preserve">SECTOR PUBLICO NO FINANCIERO</t>
  </si>
  <si>
    <t xml:space="preserve">Planilla Nº 10</t>
  </si>
  <si>
    <t xml:space="preserve">PLANTA DE PERSONAL OCUPADA</t>
  </si>
  <si>
    <t xml:space="preserve">30 DE JUNIO Y 31 DE DICIEMBRE</t>
  </si>
  <si>
    <t xml:space="preserve">En número de cargos ocupados</t>
  </si>
  <si>
    <t xml:space="preserve">SEGURIDAD</t>
  </si>
  <si>
    <t xml:space="preserve">DOCENTES</t>
  </si>
  <si>
    <t xml:space="preserve">JUSTICIA</t>
  </si>
  <si>
    <t xml:space="preserve">Serv.</t>
  </si>
  <si>
    <t xml:space="preserve">Total</t>
  </si>
  <si>
    <t xml:space="preserve">SALUD</t>
  </si>
  <si>
    <t xml:space="preserve">VIAL</t>
  </si>
  <si>
    <t xml:space="preserve">GENERAL</t>
  </si>
  <si>
    <t xml:space="preserve">LEGISLATIVO</t>
  </si>
  <si>
    <t xml:space="preserve">AUTORIDADES</t>
  </si>
  <si>
    <t xml:space="preserve">RESTO</t>
  </si>
  <si>
    <t xml:space="preserve">SUBTOTAL</t>
  </si>
  <si>
    <t xml:space="preserve">CARGOS</t>
  </si>
  <si>
    <t xml:space="preserve">HORAS CATEDRAS</t>
  </si>
  <si>
    <t xml:space="preserve">PROVINCIA DE SANTA CRUZ</t>
  </si>
  <si>
    <t xml:space="preserve">Policia</t>
  </si>
  <si>
    <t xml:space="preserve">Penitenciario</t>
  </si>
  <si>
    <t xml:space="preserve">Seguridad</t>
  </si>
  <si>
    <t xml:space="preserve">SUPERIORES</t>
  </si>
  <si>
    <t xml:space="preserve">Titulares e</t>
  </si>
  <si>
    <t xml:space="preserve">Suplentes</t>
  </si>
  <si>
    <t xml:space="preserve">EN HORAS</t>
  </si>
  <si>
    <t xml:space="preserve">EN CARGOS</t>
  </si>
  <si>
    <t xml:space="preserve">TOTAL </t>
  </si>
  <si>
    <t xml:space="preserve">TOTAL</t>
  </si>
  <si>
    <t xml:space="preserve">Interinos</t>
  </si>
  <si>
    <t xml:space="preserve">Tilulares e</t>
  </si>
  <si>
    <t xml:space="preserve">DOCENTE</t>
  </si>
  <si>
    <t xml:space="preserve">c+d+g+h</t>
  </si>
  <si>
    <t xml:space="preserve">a</t>
  </si>
  <si>
    <t xml:space="preserve">b</t>
  </si>
  <si>
    <t xml:space="preserve">a+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ERMANENTE (2)</t>
  </si>
  <si>
    <t xml:space="preserve">ADMINISTRACION PUBLICA NO FINANCIERA</t>
  </si>
  <si>
    <t xml:space="preserve">        ADMINISTRACION CENTRAL</t>
  </si>
  <si>
    <t xml:space="preserve">        ORGANISMOS DESCENTRALIZADOS</t>
  </si>
  <si>
    <t xml:space="preserve">        FONDOS FIDUCIARIOS Y CUENTAS ESPECIALES</t>
  </si>
  <si>
    <t xml:space="preserve">        INSTITUCIONES DE SEGURIDAD SOCIAL</t>
  </si>
  <si>
    <t xml:space="preserve">INSTITUTOS , EMPRESAS Y OTROS ENTES</t>
  </si>
  <si>
    <t xml:space="preserve">        INSTITUTOS DE OBRA SOCIAL</t>
  </si>
  <si>
    <t xml:space="preserve">        EMPRESAS Y OTROS ENTES</t>
  </si>
  <si>
    <t xml:space="preserve">TEMPORARIO (2)</t>
  </si>
  <si>
    <t xml:space="preserve">CONTRATADO (3)</t>
  </si>
  <si>
    <t xml:space="preserve">(1) Cargo = 18 horas cátedras</t>
  </si>
  <si>
    <t xml:space="preserve">(1) Permanente y Temporario: debe referir al personal cuyo costo laboral se encuentra imputado en el inciso 1 Gasto en Personal en la clasificación por Objeto del Gasto</t>
  </si>
  <si>
    <t xml:space="preserve">(2) Contratado: gasto referente a personal que se encuentra imputado en el inciso 3 Servicios No Personales de la clasificación por Objeto, como por ejemplo, pasantías o contratos de locación de obra. Debe incluirse el gasto dirigido a otro tipo de contratación de personal, aclararlo en una nota al pie</t>
  </si>
  <si>
    <r>
      <rPr>
        <b val="true"/>
        <sz val="11"/>
        <color rgb="FF000000"/>
        <rFont val="Arial"/>
        <family val="2"/>
      </rPr>
      <t xml:space="preserve">Nota: </t>
    </r>
    <r>
      <rPr>
        <sz val="11"/>
        <rFont val="Arial"/>
        <family val="2"/>
      </rPr>
      <t xml:space="preserve">en caso que otro escalafón contemple suplencias, incorporar las columnas adicionales que sean necesarias para identificar dichos cargos al interior de cada escalafó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16400</xdr:colOff>
      <xdr:row>5</xdr:row>
      <xdr:rowOff>284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0" y="0"/>
          <a:ext cx="56394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AA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52" activeCellId="0" sqref="A1:T5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69.84"/>
    <col collapsed="false" customWidth="true" hidden="false" outlineLevel="0" max="2" min="2" style="1" width="18.85"/>
    <col collapsed="false" customWidth="true" hidden="false" outlineLevel="0" max="3" min="3" style="1" width="12.99"/>
    <col collapsed="false" customWidth="true" hidden="false" outlineLevel="0" max="4" min="4" style="1" width="15.28"/>
    <col collapsed="false" customWidth="true" hidden="false" outlineLevel="0" max="5" min="5" style="1" width="12.99"/>
    <col collapsed="false" customWidth="false" hidden="false" outlineLevel="0" max="8" min="6" style="1" width="11.42"/>
    <col collapsed="false" customWidth="true" hidden="false" outlineLevel="0" max="9" min="9" style="1" width="13.41"/>
    <col collapsed="false" customWidth="true" hidden="false" outlineLevel="0" max="10" min="10" style="1" width="14.41"/>
    <col collapsed="false" customWidth="false" hidden="false" outlineLevel="0" max="257" min="11" style="1" width="11.42"/>
  </cols>
  <sheetData>
    <row r="7" customFormat="false" ht="18" hidden="false" customHeight="true" outlineLevel="0" collapsed="false">
      <c r="A7" s="2" t="s">
        <v>0</v>
      </c>
      <c r="T7" s="3" t="s">
        <v>1</v>
      </c>
    </row>
    <row r="8" customFormat="false" ht="18" hidden="false" customHeight="true" outlineLevel="0" collapsed="false">
      <c r="A8" s="2" t="s">
        <v>2</v>
      </c>
    </row>
    <row r="9" customFormat="false" ht="18" hidden="false" customHeight="true" outlineLevel="0" collapsed="false">
      <c r="A9" s="4" t="s">
        <v>3</v>
      </c>
    </row>
    <row r="10" customFormat="false" ht="18" hidden="false" customHeight="true" outlineLevel="0" collapsed="false">
      <c r="A10" s="1" t="s">
        <v>4</v>
      </c>
    </row>
    <row r="11" customFormat="false" ht="18" hidden="false" customHeight="true" outlineLevel="0" collapsed="false">
      <c r="A11" s="5"/>
      <c r="B11" s="6"/>
      <c r="C11" s="7" t="s">
        <v>5</v>
      </c>
      <c r="D11" s="7"/>
      <c r="E11" s="7"/>
      <c r="F11" s="5"/>
      <c r="G11" s="5"/>
      <c r="H11" s="5"/>
      <c r="I11" s="5"/>
      <c r="J11" s="5"/>
      <c r="K11" s="5"/>
      <c r="L11" s="5"/>
      <c r="M11" s="7" t="s">
        <v>6</v>
      </c>
      <c r="N11" s="7"/>
      <c r="O11" s="7"/>
      <c r="P11" s="7"/>
      <c r="Q11" s="7"/>
      <c r="R11" s="7"/>
      <c r="S11" s="7"/>
      <c r="T11" s="5"/>
      <c r="U11" s="8"/>
      <c r="V11" s="8"/>
      <c r="W11" s="8"/>
      <c r="X11" s="8"/>
      <c r="Y11" s="8"/>
      <c r="Z11" s="8"/>
      <c r="AA11" s="8"/>
    </row>
    <row r="12" customFormat="false" ht="18" hidden="false" customHeight="true" outlineLevel="0" collapsed="false">
      <c r="A12" s="5"/>
      <c r="B12" s="9" t="s">
        <v>7</v>
      </c>
      <c r="C12" s="10"/>
      <c r="D12" s="9" t="s">
        <v>8</v>
      </c>
      <c r="E12" s="9" t="s">
        <v>9</v>
      </c>
      <c r="F12" s="9" t="s">
        <v>10</v>
      </c>
      <c r="G12" s="9" t="s">
        <v>11</v>
      </c>
      <c r="H12" s="9" t="s">
        <v>12</v>
      </c>
      <c r="I12" s="9" t="s">
        <v>13</v>
      </c>
      <c r="J12" s="9" t="s">
        <v>14</v>
      </c>
      <c r="K12" s="9" t="s">
        <v>15</v>
      </c>
      <c r="L12" s="9" t="s">
        <v>16</v>
      </c>
      <c r="M12" s="11" t="s">
        <v>17</v>
      </c>
      <c r="N12" s="11"/>
      <c r="O12" s="11" t="s">
        <v>18</v>
      </c>
      <c r="P12" s="11"/>
      <c r="Q12" s="11"/>
      <c r="R12" s="11"/>
      <c r="S12" s="9"/>
      <c r="T12" s="9"/>
      <c r="U12" s="12"/>
      <c r="V12" s="12"/>
      <c r="W12" s="12"/>
      <c r="X12" s="8"/>
      <c r="Y12" s="8"/>
      <c r="Z12" s="8"/>
      <c r="AA12" s="8"/>
    </row>
    <row r="13" customFormat="false" ht="18" hidden="false" customHeight="true" outlineLevel="0" collapsed="false">
      <c r="A13" s="9" t="s">
        <v>19</v>
      </c>
      <c r="B13" s="13"/>
      <c r="C13" s="9" t="s">
        <v>20</v>
      </c>
      <c r="D13" s="9" t="s">
        <v>21</v>
      </c>
      <c r="E13" s="9" t="s">
        <v>22</v>
      </c>
      <c r="F13" s="9"/>
      <c r="G13" s="9"/>
      <c r="H13" s="9"/>
      <c r="I13" s="9"/>
      <c r="J13" s="9" t="s">
        <v>23</v>
      </c>
      <c r="K13" s="9"/>
      <c r="L13" s="9"/>
      <c r="M13" s="9" t="s">
        <v>24</v>
      </c>
      <c r="N13" s="9" t="s">
        <v>25</v>
      </c>
      <c r="O13" s="7" t="s">
        <v>26</v>
      </c>
      <c r="P13" s="7"/>
      <c r="Q13" s="7" t="s">
        <v>27</v>
      </c>
      <c r="R13" s="7"/>
      <c r="S13" s="9" t="s">
        <v>28</v>
      </c>
      <c r="T13" s="9" t="s">
        <v>29</v>
      </c>
      <c r="U13" s="8"/>
      <c r="V13" s="8"/>
      <c r="W13" s="8"/>
      <c r="X13" s="8"/>
      <c r="Y13" s="8"/>
      <c r="Z13" s="8"/>
      <c r="AA13" s="8"/>
    </row>
    <row r="14" customFormat="false" ht="18" hidden="false" customHeight="true" outlineLevel="0" collapsed="false">
      <c r="A14" s="9"/>
      <c r="B14" s="13"/>
      <c r="C14" s="9"/>
      <c r="D14" s="9"/>
      <c r="E14" s="9"/>
      <c r="F14" s="9"/>
      <c r="G14" s="9"/>
      <c r="H14" s="9"/>
      <c r="I14" s="9"/>
      <c r="J14" s="9"/>
      <c r="K14" s="9"/>
      <c r="L14" s="9"/>
      <c r="M14" s="9" t="s">
        <v>30</v>
      </c>
      <c r="N14" s="9"/>
      <c r="O14" s="9" t="s">
        <v>31</v>
      </c>
      <c r="P14" s="9" t="s">
        <v>25</v>
      </c>
      <c r="Q14" s="9" t="s">
        <v>31</v>
      </c>
      <c r="R14" s="9" t="s">
        <v>25</v>
      </c>
      <c r="S14" s="9" t="s">
        <v>32</v>
      </c>
      <c r="T14" s="9"/>
      <c r="U14" s="8"/>
      <c r="V14" s="8"/>
      <c r="W14" s="8"/>
      <c r="X14" s="8"/>
      <c r="Y14" s="8"/>
      <c r="Z14" s="8"/>
      <c r="AA14" s="8"/>
    </row>
    <row r="15" customFormat="false" ht="18" hidden="false" customHeight="true" outlineLevel="0" collapsed="false">
      <c r="A15" s="9"/>
      <c r="B15" s="13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 t="s">
        <v>30</v>
      </c>
      <c r="P15" s="9"/>
      <c r="Q15" s="9" t="s">
        <v>30</v>
      </c>
      <c r="R15" s="9"/>
      <c r="S15" s="9" t="s">
        <v>33</v>
      </c>
      <c r="T15" s="9"/>
      <c r="U15" s="8"/>
      <c r="V15" s="8"/>
      <c r="W15" s="8"/>
      <c r="X15" s="8"/>
      <c r="Y15" s="8"/>
      <c r="Z15" s="8"/>
      <c r="AA15" s="8"/>
    </row>
    <row r="16" customFormat="false" ht="18" hidden="false" customHeight="true" outlineLevel="0" collapsed="false">
      <c r="A16" s="11"/>
      <c r="B16" s="13"/>
      <c r="C16" s="9" t="s">
        <v>34</v>
      </c>
      <c r="D16" s="9" t="s">
        <v>35</v>
      </c>
      <c r="E16" s="9" t="s">
        <v>36</v>
      </c>
      <c r="F16" s="9"/>
      <c r="G16" s="9"/>
      <c r="H16" s="9"/>
      <c r="I16" s="9"/>
      <c r="J16" s="9"/>
      <c r="K16" s="9"/>
      <c r="L16" s="9"/>
      <c r="M16" s="9" t="s">
        <v>37</v>
      </c>
      <c r="N16" s="9" t="s">
        <v>38</v>
      </c>
      <c r="O16" s="9" t="s">
        <v>39</v>
      </c>
      <c r="P16" s="9" t="s">
        <v>40</v>
      </c>
      <c r="Q16" s="9" t="s">
        <v>41</v>
      </c>
      <c r="R16" s="9" t="s">
        <v>42</v>
      </c>
      <c r="S16" s="9"/>
      <c r="T16" s="9"/>
      <c r="U16" s="8"/>
      <c r="V16" s="8"/>
      <c r="W16" s="8"/>
      <c r="X16" s="8"/>
      <c r="Y16" s="8"/>
      <c r="Z16" s="8"/>
      <c r="AA16" s="8"/>
    </row>
    <row r="17" customFormat="false" ht="18" hidden="false" customHeight="true" outlineLevel="0" collapsed="false">
      <c r="A17" s="14" t="s">
        <v>43</v>
      </c>
      <c r="B17" s="15" t="n">
        <f aca="false">+B19+B24</f>
        <v>1328</v>
      </c>
      <c r="C17" s="15" t="n">
        <f aca="false">+C19+C24</f>
        <v>5291</v>
      </c>
      <c r="D17" s="15" t="n">
        <f aca="false">+D19+D24</f>
        <v>506</v>
      </c>
      <c r="E17" s="15" t="n">
        <f aca="false">+E19+E24</f>
        <v>5797</v>
      </c>
      <c r="F17" s="15" t="n">
        <f aca="false">+F19+F24</f>
        <v>2889</v>
      </c>
      <c r="G17" s="15" t="n">
        <f aca="false">+G19+G24</f>
        <v>747</v>
      </c>
      <c r="H17" s="15" t="n">
        <f aca="false">+H19+H24</f>
        <v>7642</v>
      </c>
      <c r="I17" s="15" t="n">
        <f aca="false">+I19+I24</f>
        <v>742</v>
      </c>
      <c r="J17" s="15" t="n">
        <f aca="false">+J19+J24</f>
        <v>0</v>
      </c>
      <c r="K17" s="15" t="n">
        <f aca="false">+K19+K24</f>
        <v>2818</v>
      </c>
      <c r="L17" s="15" t="n">
        <f aca="false">+L19+L24</f>
        <v>21963</v>
      </c>
      <c r="M17" s="15" t="n">
        <f aca="false">+M19+M24</f>
        <v>11442</v>
      </c>
      <c r="N17" s="15" t="n">
        <f aca="false">+N19+N24</f>
        <v>0</v>
      </c>
      <c r="O17" s="15" t="n">
        <f aca="false">+O19+O24</f>
        <v>98120</v>
      </c>
      <c r="P17" s="15" t="n">
        <f aca="false">+P19+P24</f>
        <v>0</v>
      </c>
      <c r="Q17" s="16" t="n">
        <f aca="false">+Q19+Q24</f>
        <v>5451.11111111111</v>
      </c>
      <c r="R17" s="16" t="n">
        <f aca="false">+R19+R24</f>
        <v>0</v>
      </c>
      <c r="S17" s="16" t="n">
        <f aca="false">+S19+S24</f>
        <v>16893.1111111111</v>
      </c>
      <c r="T17" s="16" t="n">
        <f aca="false">+T19+T24</f>
        <v>38856.1111111111</v>
      </c>
    </row>
    <row r="18" customFormat="false" ht="18" hidden="false" customHeight="tru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</row>
    <row r="19" customFormat="false" ht="18" hidden="false" customHeight="true" outlineLevel="0" collapsed="false">
      <c r="A19" s="19" t="s">
        <v>44</v>
      </c>
      <c r="B19" s="18" t="n">
        <f aca="false">+B20+B21+B22+B23</f>
        <v>1328</v>
      </c>
      <c r="C19" s="18" t="n">
        <f aca="false">+C20+C21+C22+C23</f>
        <v>5291</v>
      </c>
      <c r="D19" s="18" t="n">
        <f aca="false">+D20+D21+D22+D23</f>
        <v>506</v>
      </c>
      <c r="E19" s="18" t="n">
        <f aca="false">+E20+E21+E22+E23</f>
        <v>5797</v>
      </c>
      <c r="F19" s="18" t="n">
        <f aca="false">+F20+F21+F22+F23</f>
        <v>2889</v>
      </c>
      <c r="G19" s="18" t="n">
        <f aca="false">+G20+G21+G22+G23</f>
        <v>747</v>
      </c>
      <c r="H19" s="18" t="n">
        <f aca="false">+H20+H21+H22+H23</f>
        <v>7642</v>
      </c>
      <c r="I19" s="18" t="n">
        <f aca="false">+I20+I21+I22+I23</f>
        <v>742</v>
      </c>
      <c r="J19" s="18" t="n">
        <f aca="false">+J20+J21+J22+J23</f>
        <v>0</v>
      </c>
      <c r="K19" s="18" t="n">
        <f aca="false">+K20+K21+K22+K23</f>
        <v>785</v>
      </c>
      <c r="L19" s="18" t="n">
        <f aca="false">+B19+E19+F19+G19+H19+I19+J19+K19</f>
        <v>19930</v>
      </c>
      <c r="M19" s="18" t="n">
        <f aca="false">SUM(M20:M23)</f>
        <v>10051</v>
      </c>
      <c r="N19" s="18" t="n">
        <f aca="false">SUM(N20:N23)</f>
        <v>0</v>
      </c>
      <c r="O19" s="18" t="n">
        <f aca="false">SUM(O20:O23)</f>
        <v>84859</v>
      </c>
      <c r="P19" s="18" t="n">
        <f aca="false">SUM(P20:P23)</f>
        <v>0</v>
      </c>
      <c r="Q19" s="20" t="n">
        <f aca="false">SUM(Q20:Q23)</f>
        <v>4714.38888888889</v>
      </c>
      <c r="R19" s="20" t="n">
        <f aca="false">SUM(R20:R23)</f>
        <v>0</v>
      </c>
      <c r="S19" s="20" t="n">
        <f aca="false">SUM(S20:S23)</f>
        <v>14765.3888888889</v>
      </c>
      <c r="T19" s="20" t="n">
        <f aca="false">SUM(T20:T23)</f>
        <v>34695.3888888889</v>
      </c>
    </row>
    <row r="20" customFormat="false" ht="18" hidden="false" customHeight="true" outlineLevel="0" collapsed="false">
      <c r="A20" s="19" t="s">
        <v>45</v>
      </c>
      <c r="B20" s="18" t="n">
        <v>1328</v>
      </c>
      <c r="C20" s="18" t="n">
        <v>5291</v>
      </c>
      <c r="D20" s="18" t="n">
        <v>506</v>
      </c>
      <c r="E20" s="18" t="n">
        <f aca="false">+C20+D20</f>
        <v>5797</v>
      </c>
      <c r="F20" s="18" t="n">
        <v>2889</v>
      </c>
      <c r="G20" s="18"/>
      <c r="H20" s="18" t="n">
        <v>7642</v>
      </c>
      <c r="I20" s="18" t="n">
        <v>742</v>
      </c>
      <c r="J20" s="18"/>
      <c r="K20" s="18"/>
      <c r="L20" s="18" t="n">
        <f aca="false">+B20+E20+F20+G20+H20+I20+J20+K20</f>
        <v>18398</v>
      </c>
      <c r="M20" s="18" t="n">
        <v>10051</v>
      </c>
      <c r="N20" s="18"/>
      <c r="O20" s="18" t="n">
        <v>84859</v>
      </c>
      <c r="P20" s="18"/>
      <c r="Q20" s="20" t="n">
        <f aca="false">+O20/18</f>
        <v>4714.38888888889</v>
      </c>
      <c r="R20" s="18"/>
      <c r="S20" s="20" t="n">
        <f aca="false">+M20++N20+Q20+R20</f>
        <v>14765.3888888889</v>
      </c>
      <c r="T20" s="20" t="n">
        <f aca="false">+L20+S20</f>
        <v>33163.3888888889</v>
      </c>
    </row>
    <row r="21" customFormat="false" ht="18" hidden="false" customHeight="true" outlineLevel="0" collapsed="false">
      <c r="A21" s="19" t="s">
        <v>46</v>
      </c>
      <c r="B21" s="18"/>
      <c r="C21" s="18"/>
      <c r="D21" s="18"/>
      <c r="E21" s="18" t="n">
        <f aca="false">+C21+D21</f>
        <v>0</v>
      </c>
      <c r="F21" s="18"/>
      <c r="G21" s="18" t="n">
        <v>747</v>
      </c>
      <c r="H21" s="18"/>
      <c r="I21" s="18"/>
      <c r="J21" s="18"/>
      <c r="K21" s="18" t="n">
        <v>631</v>
      </c>
      <c r="L21" s="18" t="n">
        <f aca="false">+B21+E21+F21+G21+H21+I21+J21+K21</f>
        <v>1378</v>
      </c>
      <c r="M21" s="18"/>
      <c r="N21" s="18"/>
      <c r="O21" s="18"/>
      <c r="P21" s="18"/>
      <c r="Q21" s="18"/>
      <c r="R21" s="18"/>
      <c r="S21" s="18"/>
      <c r="T21" s="20" t="n">
        <f aca="false">+L21+S21</f>
        <v>1378</v>
      </c>
    </row>
    <row r="22" customFormat="false" ht="18" hidden="false" customHeight="true" outlineLevel="0" collapsed="false">
      <c r="A22" s="19" t="s">
        <v>47</v>
      </c>
      <c r="B22" s="18"/>
      <c r="C22" s="18"/>
      <c r="D22" s="18"/>
      <c r="E22" s="18" t="n">
        <f aca="false">+C22+D22</f>
        <v>0</v>
      </c>
      <c r="F22" s="18"/>
      <c r="G22" s="18"/>
      <c r="H22" s="18"/>
      <c r="I22" s="18"/>
      <c r="J22" s="18"/>
      <c r="K22" s="18"/>
      <c r="L22" s="18" t="n">
        <f aca="false">+B22+E22+F22+G22+H22+I22+J22+K22</f>
        <v>0</v>
      </c>
      <c r="M22" s="18"/>
      <c r="N22" s="18"/>
      <c r="O22" s="18"/>
      <c r="P22" s="18"/>
      <c r="Q22" s="18"/>
      <c r="R22" s="18"/>
      <c r="S22" s="18"/>
      <c r="T22" s="20" t="n">
        <f aca="false">+L22+S22</f>
        <v>0</v>
      </c>
    </row>
    <row r="23" customFormat="false" ht="18" hidden="false" customHeight="true" outlineLevel="0" collapsed="false">
      <c r="A23" s="19" t="s">
        <v>48</v>
      </c>
      <c r="B23" s="18"/>
      <c r="C23" s="18"/>
      <c r="D23" s="18"/>
      <c r="E23" s="18" t="n">
        <f aca="false">+C23+D23</f>
        <v>0</v>
      </c>
      <c r="F23" s="18"/>
      <c r="G23" s="18"/>
      <c r="H23" s="18"/>
      <c r="I23" s="18"/>
      <c r="J23" s="18"/>
      <c r="K23" s="18" t="n">
        <v>154</v>
      </c>
      <c r="L23" s="18" t="n">
        <f aca="false">+B23+E23+F23+G23+H23+I23+J23+K23</f>
        <v>154</v>
      </c>
      <c r="M23" s="18"/>
      <c r="N23" s="18"/>
      <c r="O23" s="18"/>
      <c r="P23" s="18"/>
      <c r="Q23" s="18"/>
      <c r="R23" s="18"/>
      <c r="S23" s="18"/>
      <c r="T23" s="20" t="n">
        <f aca="false">+L23+S23</f>
        <v>154</v>
      </c>
    </row>
    <row r="24" customFormat="false" ht="18" hidden="false" customHeight="true" outlineLevel="0" collapsed="false">
      <c r="A24" s="19" t="s">
        <v>49</v>
      </c>
      <c r="B24" s="18" t="n">
        <f aca="false">+B25+B26</f>
        <v>0</v>
      </c>
      <c r="C24" s="18" t="n">
        <f aca="false">+C25+C26</f>
        <v>0</v>
      </c>
      <c r="D24" s="18" t="n">
        <f aca="false">+D25+D26</f>
        <v>0</v>
      </c>
      <c r="E24" s="18" t="n">
        <f aca="false">+E25+E26</f>
        <v>0</v>
      </c>
      <c r="F24" s="18" t="n">
        <f aca="false">+F25+F26</f>
        <v>0</v>
      </c>
      <c r="G24" s="18" t="n">
        <f aca="false">+G25+G26</f>
        <v>0</v>
      </c>
      <c r="H24" s="18" t="n">
        <f aca="false">+H25+H26</f>
        <v>0</v>
      </c>
      <c r="I24" s="18" t="n">
        <f aca="false">+I25+I26</f>
        <v>0</v>
      </c>
      <c r="J24" s="18" t="n">
        <f aca="false">+J25+J26</f>
        <v>0</v>
      </c>
      <c r="K24" s="18" t="n">
        <f aca="false">+K25+K26</f>
        <v>2033</v>
      </c>
      <c r="L24" s="18" t="n">
        <f aca="false">+B24+E24+F24+G24+H24+I24+J24+K24</f>
        <v>2033</v>
      </c>
      <c r="M24" s="18" t="n">
        <f aca="false">SUM(M25:M26)</f>
        <v>1391</v>
      </c>
      <c r="N24" s="18" t="n">
        <f aca="false">SUM(N25:N26)</f>
        <v>0</v>
      </c>
      <c r="O24" s="18" t="n">
        <f aca="false">SUM(O25:O26)</f>
        <v>13261</v>
      </c>
      <c r="P24" s="18" t="n">
        <f aca="false">SUM(P25:P26)</f>
        <v>0</v>
      </c>
      <c r="Q24" s="20" t="n">
        <f aca="false">SUM(Q25:Q26)</f>
        <v>736.722222222222</v>
      </c>
      <c r="R24" s="18" t="n">
        <f aca="false">SUM(R25:R26)</f>
        <v>0</v>
      </c>
      <c r="S24" s="20" t="n">
        <f aca="false">SUM(S25:S26)</f>
        <v>2127.72222222222</v>
      </c>
      <c r="T24" s="20" t="n">
        <f aca="false">+L24+S24</f>
        <v>4160.72222222222</v>
      </c>
    </row>
    <row r="25" customFormat="false" ht="18" hidden="false" customHeight="true" outlineLevel="0" collapsed="false">
      <c r="A25" s="19" t="s">
        <v>50</v>
      </c>
      <c r="B25" s="18"/>
      <c r="C25" s="18"/>
      <c r="D25" s="18"/>
      <c r="E25" s="18" t="n">
        <f aca="false">+C25+D25</f>
        <v>0</v>
      </c>
      <c r="F25" s="18"/>
      <c r="G25" s="18"/>
      <c r="H25" s="18"/>
      <c r="I25" s="18"/>
      <c r="J25" s="18"/>
      <c r="K25" s="18" t="n">
        <v>353</v>
      </c>
      <c r="L25" s="18" t="n">
        <f aca="false">+B25+E25+F25+G25+H25+I25+J25+K25</f>
        <v>353</v>
      </c>
      <c r="M25" s="18"/>
      <c r="N25" s="18"/>
      <c r="O25" s="18"/>
      <c r="P25" s="18"/>
      <c r="Q25" s="18"/>
      <c r="R25" s="18"/>
      <c r="S25" s="20"/>
      <c r="T25" s="20" t="n">
        <f aca="false">+L25+S25</f>
        <v>353</v>
      </c>
    </row>
    <row r="26" customFormat="false" ht="18" hidden="false" customHeight="true" outlineLevel="0" collapsed="false">
      <c r="A26" s="19" t="s">
        <v>51</v>
      </c>
      <c r="B26" s="18"/>
      <c r="C26" s="18"/>
      <c r="D26" s="18"/>
      <c r="E26" s="18" t="n">
        <f aca="false">+C26+D26</f>
        <v>0</v>
      </c>
      <c r="F26" s="18"/>
      <c r="G26" s="18"/>
      <c r="H26" s="18"/>
      <c r="I26" s="18"/>
      <c r="J26" s="18"/>
      <c r="K26" s="18" t="n">
        <v>1680</v>
      </c>
      <c r="L26" s="18" t="n">
        <f aca="false">+B26+E26+F26+G26+H26+I26+J26+K26</f>
        <v>1680</v>
      </c>
      <c r="M26" s="21" t="n">
        <v>1391</v>
      </c>
      <c r="N26" s="21"/>
      <c r="O26" s="21" t="n">
        <f aca="false">12079+1182</f>
        <v>13261</v>
      </c>
      <c r="P26" s="21"/>
      <c r="Q26" s="22" t="n">
        <f aca="false">+O26/18</f>
        <v>736.722222222222</v>
      </c>
      <c r="R26" s="21"/>
      <c r="S26" s="22" t="n">
        <f aca="false">+M26+N26+Q26+R26</f>
        <v>2127.72222222222</v>
      </c>
      <c r="T26" s="20" t="n">
        <f aca="false">+L26+S26</f>
        <v>3807.72222222222</v>
      </c>
    </row>
    <row r="27" customFormat="false" ht="18" hidden="false" customHeight="true" outlineLevel="0" collapsed="false">
      <c r="A27" s="14" t="s">
        <v>52</v>
      </c>
      <c r="B27" s="15" t="n">
        <f aca="false">+B29+B34</f>
        <v>38</v>
      </c>
      <c r="C27" s="15" t="n">
        <f aca="false">+C29+C34</f>
        <v>0</v>
      </c>
      <c r="D27" s="15" t="n">
        <f aca="false">+D29+D34</f>
        <v>0</v>
      </c>
      <c r="E27" s="15" t="n">
        <f aca="false">+E29+E34</f>
        <v>0</v>
      </c>
      <c r="F27" s="15" t="n">
        <f aca="false">+F29+F34</f>
        <v>574</v>
      </c>
      <c r="G27" s="15" t="n">
        <f aca="false">+G29+G34</f>
        <v>60</v>
      </c>
      <c r="H27" s="15" t="n">
        <f aca="false">+H29+H34</f>
        <v>1218</v>
      </c>
      <c r="I27" s="15" t="n">
        <f aca="false">+I29+I34</f>
        <v>0</v>
      </c>
      <c r="J27" s="15" t="n">
        <f aca="false">+J29+J34</f>
        <v>0</v>
      </c>
      <c r="K27" s="15" t="n">
        <f aca="false">+K29+K34</f>
        <v>2</v>
      </c>
      <c r="L27" s="15" t="n">
        <f aca="false">+L29+L34</f>
        <v>1892</v>
      </c>
      <c r="M27" s="15" t="n">
        <f aca="false">+M29+M34</f>
        <v>0</v>
      </c>
      <c r="N27" s="15" t="n">
        <f aca="false">+N29+N34</f>
        <v>0</v>
      </c>
      <c r="O27" s="15" t="n">
        <f aca="false">+O29+O34</f>
        <v>0</v>
      </c>
      <c r="P27" s="15" t="n">
        <f aca="false">+P29+P34</f>
        <v>0</v>
      </c>
      <c r="Q27" s="15" t="n">
        <f aca="false">+Q29+Q34</f>
        <v>0</v>
      </c>
      <c r="R27" s="15" t="n">
        <f aca="false">+R29+R34</f>
        <v>0</v>
      </c>
      <c r="S27" s="15" t="n">
        <f aca="false">+S29+S34</f>
        <v>0</v>
      </c>
      <c r="T27" s="15" t="n">
        <f aca="false">+T29+T34</f>
        <v>1892</v>
      </c>
    </row>
    <row r="28" customFormat="false" ht="18" hidden="false" customHeight="true" outlineLevel="0" collapsed="false">
      <c r="A28" s="19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</row>
    <row r="29" customFormat="false" ht="18" hidden="false" customHeight="true" outlineLevel="0" collapsed="false">
      <c r="A29" s="19" t="s">
        <v>44</v>
      </c>
      <c r="B29" s="18" t="n">
        <f aca="false">SUM(B30:B33)</f>
        <v>38</v>
      </c>
      <c r="C29" s="18" t="n">
        <f aca="false">SUM(C30:C33)</f>
        <v>0</v>
      </c>
      <c r="D29" s="18" t="n">
        <f aca="false">SUM(D30:D33)</f>
        <v>0</v>
      </c>
      <c r="E29" s="18" t="n">
        <f aca="false">SUM(E30:E33)</f>
        <v>0</v>
      </c>
      <c r="F29" s="18" t="n">
        <f aca="false">SUM(F30:F33)</f>
        <v>574</v>
      </c>
      <c r="G29" s="18" t="n">
        <f aca="false">SUM(G30:G33)</f>
        <v>60</v>
      </c>
      <c r="H29" s="18" t="n">
        <f aca="false">SUM(H30:H33)</f>
        <v>1218</v>
      </c>
      <c r="I29" s="18" t="n">
        <f aca="false">SUM(I30:I33)</f>
        <v>0</v>
      </c>
      <c r="J29" s="18" t="n">
        <f aca="false">SUM(J30:J33)</f>
        <v>0</v>
      </c>
      <c r="K29" s="18" t="n">
        <f aca="false">SUM(K30:K33)</f>
        <v>2</v>
      </c>
      <c r="L29" s="18" t="n">
        <f aca="false">SUM(L30:L33)</f>
        <v>1892</v>
      </c>
      <c r="M29" s="18" t="n">
        <f aca="false">SUM(M30:M33)</f>
        <v>0</v>
      </c>
      <c r="N29" s="18" t="n">
        <f aca="false">SUM(N30:N33)</f>
        <v>0</v>
      </c>
      <c r="O29" s="18" t="n">
        <f aca="false">SUM(O30:O33)</f>
        <v>0</v>
      </c>
      <c r="P29" s="18" t="n">
        <f aca="false">SUM(P30:P33)</f>
        <v>0</v>
      </c>
      <c r="Q29" s="18" t="n">
        <f aca="false">SUM(Q30:Q33)</f>
        <v>0</v>
      </c>
      <c r="R29" s="18" t="n">
        <f aca="false">SUM(R30:R33)</f>
        <v>0</v>
      </c>
      <c r="S29" s="18" t="n">
        <f aca="false">SUM(S30:S33)</f>
        <v>0</v>
      </c>
      <c r="T29" s="18" t="n">
        <f aca="false">+L29+S29</f>
        <v>1892</v>
      </c>
    </row>
    <row r="30" customFormat="false" ht="18" hidden="false" customHeight="true" outlineLevel="0" collapsed="false">
      <c r="A30" s="19" t="s">
        <v>45</v>
      </c>
      <c r="B30" s="18" t="n">
        <v>38</v>
      </c>
      <c r="C30" s="18"/>
      <c r="D30" s="18"/>
      <c r="E30" s="18" t="n">
        <f aca="false">+C30+D30</f>
        <v>0</v>
      </c>
      <c r="F30" s="18" t="n">
        <v>574</v>
      </c>
      <c r="G30" s="18"/>
      <c r="H30" s="18" t="n">
        <v>1218</v>
      </c>
      <c r="I30" s="18"/>
      <c r="J30" s="18"/>
      <c r="K30" s="18"/>
      <c r="L30" s="18" t="n">
        <f aca="false">+B30+E30+F30+G30+H30+I30+J30+K30</f>
        <v>1830</v>
      </c>
      <c r="M30" s="18"/>
      <c r="N30" s="18"/>
      <c r="O30" s="18"/>
      <c r="P30" s="18"/>
      <c r="Q30" s="18"/>
      <c r="R30" s="18"/>
      <c r="S30" s="18" t="n">
        <f aca="false">+M30+N30+Q30+R30</f>
        <v>0</v>
      </c>
      <c r="T30" s="18" t="n">
        <f aca="false">+L30+S30</f>
        <v>1830</v>
      </c>
    </row>
    <row r="31" customFormat="false" ht="18" hidden="false" customHeight="true" outlineLevel="0" collapsed="false">
      <c r="A31" s="19" t="s">
        <v>46</v>
      </c>
      <c r="B31" s="18"/>
      <c r="C31" s="18"/>
      <c r="D31" s="18"/>
      <c r="E31" s="18" t="n">
        <f aca="false">+C31+D31</f>
        <v>0</v>
      </c>
      <c r="F31" s="18"/>
      <c r="G31" s="18" t="n">
        <v>60</v>
      </c>
      <c r="H31" s="18"/>
      <c r="I31" s="18"/>
      <c r="J31" s="18"/>
      <c r="K31" s="18" t="n">
        <v>2</v>
      </c>
      <c r="L31" s="18" t="n">
        <f aca="false">+B31+E31+F31+G31+H31+I31+J31+K31</f>
        <v>62</v>
      </c>
      <c r="M31" s="18"/>
      <c r="N31" s="18"/>
      <c r="O31" s="18"/>
      <c r="P31" s="18"/>
      <c r="Q31" s="18"/>
      <c r="R31" s="18"/>
      <c r="S31" s="18" t="n">
        <f aca="false">+M31+N31+Q31+R31</f>
        <v>0</v>
      </c>
      <c r="T31" s="18" t="n">
        <f aca="false">+L31+S31</f>
        <v>62</v>
      </c>
    </row>
    <row r="32" customFormat="false" ht="18" hidden="false" customHeight="true" outlineLevel="0" collapsed="false">
      <c r="A32" s="19" t="s">
        <v>47</v>
      </c>
      <c r="B32" s="18"/>
      <c r="C32" s="18"/>
      <c r="D32" s="18"/>
      <c r="E32" s="18" t="n">
        <f aca="false">+C32+D32</f>
        <v>0</v>
      </c>
      <c r="F32" s="18"/>
      <c r="G32" s="18"/>
      <c r="H32" s="18"/>
      <c r="I32" s="18"/>
      <c r="J32" s="18"/>
      <c r="K32" s="18"/>
      <c r="L32" s="18" t="n">
        <f aca="false">+B32+E32+F32+G32+H32+I32+J32+K32</f>
        <v>0</v>
      </c>
      <c r="M32" s="18"/>
      <c r="N32" s="18"/>
      <c r="O32" s="18"/>
      <c r="P32" s="18"/>
      <c r="Q32" s="18"/>
      <c r="R32" s="18"/>
      <c r="S32" s="18" t="n">
        <f aca="false">+M32+N32+Q32+R32</f>
        <v>0</v>
      </c>
      <c r="T32" s="18" t="n">
        <f aca="false">+L32+S32</f>
        <v>0</v>
      </c>
    </row>
    <row r="33" customFormat="false" ht="18" hidden="false" customHeight="true" outlineLevel="0" collapsed="false">
      <c r="A33" s="19" t="s">
        <v>48</v>
      </c>
      <c r="B33" s="18"/>
      <c r="C33" s="18"/>
      <c r="D33" s="18"/>
      <c r="E33" s="18" t="n">
        <f aca="false">+C33+D33</f>
        <v>0</v>
      </c>
      <c r="F33" s="18"/>
      <c r="G33" s="18"/>
      <c r="H33" s="18"/>
      <c r="I33" s="18"/>
      <c r="J33" s="18"/>
      <c r="K33" s="18"/>
      <c r="L33" s="18" t="n">
        <f aca="false">+B33+E33+F33+G33+H33+I33+J33+K33</f>
        <v>0</v>
      </c>
      <c r="M33" s="18"/>
      <c r="N33" s="18"/>
      <c r="O33" s="18"/>
      <c r="P33" s="18"/>
      <c r="Q33" s="18"/>
      <c r="R33" s="18"/>
      <c r="S33" s="18" t="n">
        <f aca="false">+M33+N33+Q33+R33</f>
        <v>0</v>
      </c>
      <c r="T33" s="18" t="n">
        <f aca="false">+L33+S33</f>
        <v>0</v>
      </c>
    </row>
    <row r="34" customFormat="false" ht="18" hidden="false" customHeight="true" outlineLevel="0" collapsed="false">
      <c r="A34" s="19" t="s">
        <v>49</v>
      </c>
      <c r="B34" s="18" t="n">
        <f aca="false">SUM(B35:B36)</f>
        <v>0</v>
      </c>
      <c r="C34" s="18" t="n">
        <f aca="false">SUM(C35:C36)</f>
        <v>0</v>
      </c>
      <c r="D34" s="18" t="n">
        <f aca="false">SUM(D35:D36)</f>
        <v>0</v>
      </c>
      <c r="E34" s="18" t="n">
        <f aca="false">SUM(E35:E36)</f>
        <v>0</v>
      </c>
      <c r="F34" s="18" t="n">
        <f aca="false">SUM(F35:F36)</f>
        <v>0</v>
      </c>
      <c r="G34" s="18" t="n">
        <f aca="false">SUM(G35:G36)</f>
        <v>0</v>
      </c>
      <c r="H34" s="18" t="n">
        <f aca="false">SUM(H35:H36)</f>
        <v>0</v>
      </c>
      <c r="I34" s="18" t="n">
        <f aca="false">SUM(I35:I36)</f>
        <v>0</v>
      </c>
      <c r="J34" s="18" t="n">
        <f aca="false">SUM(J35:J36)</f>
        <v>0</v>
      </c>
      <c r="K34" s="18" t="n">
        <f aca="false">SUM(K35:K36)</f>
        <v>0</v>
      </c>
      <c r="L34" s="18" t="n">
        <f aca="false">SUM(L35:L36)</f>
        <v>0</v>
      </c>
      <c r="M34" s="18" t="n">
        <f aca="false">SUM(M35:M36)</f>
        <v>0</v>
      </c>
      <c r="N34" s="18" t="n">
        <f aca="false">SUM(N35:N36)</f>
        <v>0</v>
      </c>
      <c r="O34" s="18" t="n">
        <f aca="false">SUM(O35:O36)</f>
        <v>0</v>
      </c>
      <c r="P34" s="18" t="n">
        <f aca="false">SUM(P35:P36)</f>
        <v>0</v>
      </c>
      <c r="Q34" s="18" t="n">
        <f aca="false">SUM(Q35:Q36)</f>
        <v>0</v>
      </c>
      <c r="R34" s="18" t="n">
        <f aca="false">SUM(R35:R36)</f>
        <v>0</v>
      </c>
      <c r="S34" s="18" t="n">
        <f aca="false">SUM(S35:S36)</f>
        <v>0</v>
      </c>
      <c r="T34" s="18" t="n">
        <f aca="false">+L34+S34</f>
        <v>0</v>
      </c>
    </row>
    <row r="35" customFormat="false" ht="18" hidden="false" customHeight="true" outlineLevel="0" collapsed="false">
      <c r="A35" s="19" t="s">
        <v>50</v>
      </c>
      <c r="B35" s="18"/>
      <c r="C35" s="18"/>
      <c r="D35" s="18"/>
      <c r="E35" s="18" t="n">
        <f aca="false">+C35+D35</f>
        <v>0</v>
      </c>
      <c r="F35" s="18"/>
      <c r="G35" s="18"/>
      <c r="H35" s="18"/>
      <c r="I35" s="18"/>
      <c r="J35" s="18"/>
      <c r="K35" s="18"/>
      <c r="L35" s="18" t="n">
        <f aca="false">+B35+E35+F35+G35+H35+I35+J35+K35</f>
        <v>0</v>
      </c>
      <c r="M35" s="18"/>
      <c r="N35" s="18"/>
      <c r="O35" s="18"/>
      <c r="P35" s="18"/>
      <c r="Q35" s="18"/>
      <c r="R35" s="18"/>
      <c r="S35" s="18" t="n">
        <f aca="false">+M35+N35+Q35+R35</f>
        <v>0</v>
      </c>
      <c r="T35" s="18" t="n">
        <f aca="false">+L35+S35</f>
        <v>0</v>
      </c>
    </row>
    <row r="36" customFormat="false" ht="18" hidden="false" customHeight="true" outlineLevel="0" collapsed="false">
      <c r="A36" s="19" t="s">
        <v>51</v>
      </c>
      <c r="B36" s="18"/>
      <c r="C36" s="18"/>
      <c r="D36" s="18"/>
      <c r="E36" s="18" t="n">
        <f aca="false">+C36+D36</f>
        <v>0</v>
      </c>
      <c r="F36" s="18"/>
      <c r="G36" s="18"/>
      <c r="H36" s="18"/>
      <c r="I36" s="18"/>
      <c r="J36" s="18"/>
      <c r="K36" s="18"/>
      <c r="L36" s="18" t="n">
        <f aca="false">+B36+E36+F36+G36+H36+I36+J36+K36</f>
        <v>0</v>
      </c>
      <c r="M36" s="18"/>
      <c r="N36" s="18"/>
      <c r="O36" s="18"/>
      <c r="P36" s="18"/>
      <c r="Q36" s="18"/>
      <c r="R36" s="18"/>
      <c r="S36" s="18" t="n">
        <f aca="false">+M36+N36+Q36+R36</f>
        <v>0</v>
      </c>
      <c r="T36" s="18" t="n">
        <f aca="false">+L36+S36</f>
        <v>0</v>
      </c>
    </row>
    <row r="37" customFormat="false" ht="18" hidden="false" customHeight="true" outlineLevel="0" collapsed="false">
      <c r="A37" s="14" t="s">
        <v>53</v>
      </c>
      <c r="B37" s="23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</row>
    <row r="38" customFormat="false" ht="18" hidden="false" customHeight="true" outlineLevel="0" collapsed="false">
      <c r="A38" s="19"/>
      <c r="B38" s="24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</row>
    <row r="39" customFormat="false" ht="18" hidden="false" customHeight="true" outlineLevel="0" collapsed="false">
      <c r="A39" s="19" t="s">
        <v>44</v>
      </c>
      <c r="B39" s="24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customFormat="false" ht="18" hidden="false" customHeight="true" outlineLevel="0" collapsed="false">
      <c r="A40" s="19" t="s">
        <v>45</v>
      </c>
      <c r="B40" s="24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</row>
    <row r="41" customFormat="false" ht="18" hidden="false" customHeight="true" outlineLevel="0" collapsed="false">
      <c r="A41" s="19" t="s">
        <v>46</v>
      </c>
      <c r="B41" s="2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</row>
    <row r="42" customFormat="false" ht="18" hidden="false" customHeight="true" outlineLevel="0" collapsed="false">
      <c r="A42" s="19" t="s">
        <v>47</v>
      </c>
      <c r="B42" s="2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</row>
    <row r="43" customFormat="false" ht="18" hidden="false" customHeight="true" outlineLevel="0" collapsed="false">
      <c r="A43" s="19" t="s">
        <v>48</v>
      </c>
      <c r="B43" s="2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</row>
    <row r="44" customFormat="false" ht="18" hidden="false" customHeight="true" outlineLevel="0" collapsed="false">
      <c r="A44" s="19" t="s">
        <v>49</v>
      </c>
      <c r="B44" s="2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</row>
    <row r="45" customFormat="false" ht="18" hidden="false" customHeight="true" outlineLevel="0" collapsed="false">
      <c r="A45" s="19" t="s">
        <v>50</v>
      </c>
      <c r="B45" s="2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</row>
    <row r="46" customFormat="false" ht="18" hidden="false" customHeight="true" outlineLevel="0" collapsed="false">
      <c r="A46" s="19" t="s">
        <v>51</v>
      </c>
      <c r="B46" s="2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</row>
    <row r="47" customFormat="false" ht="18" hidden="false" customHeight="true" outlineLevel="0" collapsed="false">
      <c r="A47" s="25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</row>
    <row r="48" customFormat="false" ht="18" hidden="false" customHeight="true" outlineLevel="0" collapsed="false">
      <c r="A48" s="26" t="s">
        <v>29</v>
      </c>
      <c r="B48" s="15" t="n">
        <f aca="false">+B17+B27+B37</f>
        <v>1366</v>
      </c>
      <c r="C48" s="15" t="n">
        <f aca="false">+C17+C27+C37</f>
        <v>5291</v>
      </c>
      <c r="D48" s="15" t="n">
        <f aca="false">+D17+D27+D37</f>
        <v>506</v>
      </c>
      <c r="E48" s="15" t="n">
        <f aca="false">+E17+E27+E37</f>
        <v>5797</v>
      </c>
      <c r="F48" s="15" t="n">
        <f aca="false">+F17+F27+F37</f>
        <v>3463</v>
      </c>
      <c r="G48" s="15" t="n">
        <f aca="false">+G17+G27+G37</f>
        <v>807</v>
      </c>
      <c r="H48" s="15" t="n">
        <f aca="false">+H17+H27+H37</f>
        <v>8860</v>
      </c>
      <c r="I48" s="15" t="n">
        <f aca="false">+I17+I27+I37</f>
        <v>742</v>
      </c>
      <c r="J48" s="15" t="n">
        <f aca="false">+J17+J27+J37</f>
        <v>0</v>
      </c>
      <c r="K48" s="15" t="n">
        <f aca="false">+K17+K27+K37</f>
        <v>2820</v>
      </c>
      <c r="L48" s="15" t="n">
        <f aca="false">+L17+L27+L37</f>
        <v>23855</v>
      </c>
      <c r="M48" s="15" t="n">
        <f aca="false">+M17+M27+M37</f>
        <v>11442</v>
      </c>
      <c r="N48" s="15" t="n">
        <f aca="false">+N17+N27+N37</f>
        <v>0</v>
      </c>
      <c r="O48" s="15" t="n">
        <f aca="false">+O17+O27+O37</f>
        <v>98120</v>
      </c>
      <c r="P48" s="15" t="n">
        <f aca="false">+P17+P27+P37</f>
        <v>0</v>
      </c>
      <c r="Q48" s="16" t="n">
        <f aca="false">+Q17+Q27+Q37</f>
        <v>5451.11111111111</v>
      </c>
      <c r="R48" s="16" t="n">
        <f aca="false">+R17+R27+R37</f>
        <v>0</v>
      </c>
      <c r="S48" s="16" t="n">
        <f aca="false">+S17+S27+S37</f>
        <v>16893.1111111111</v>
      </c>
      <c r="T48" s="16" t="n">
        <f aca="false">+T17+T27+T37</f>
        <v>40748.1111111111</v>
      </c>
    </row>
    <row r="49" customFormat="false" ht="18" hidden="false" customHeight="true" outlineLevel="0" collapsed="false">
      <c r="A49" s="1" t="s">
        <v>54</v>
      </c>
    </row>
    <row r="50" customFormat="false" ht="18" hidden="false" customHeight="true" outlineLevel="0" collapsed="false">
      <c r="A50" s="1" t="s">
        <v>55</v>
      </c>
    </row>
    <row r="51" customFormat="false" ht="18" hidden="false" customHeight="true" outlineLevel="0" collapsed="false">
      <c r="A51" s="1" t="s">
        <v>56</v>
      </c>
    </row>
    <row r="52" customFormat="false" ht="18" hidden="false" customHeight="true" outlineLevel="0" collapsed="false">
      <c r="A52" s="4" t="s">
        <v>57</v>
      </c>
    </row>
  </sheetData>
  <mergeCells count="7">
    <mergeCell ref="A11:A12"/>
    <mergeCell ref="C11:E11"/>
    <mergeCell ref="M11:S11"/>
    <mergeCell ref="M12:N12"/>
    <mergeCell ref="O12:R12"/>
    <mergeCell ref="O13:P13"/>
    <mergeCell ref="Q13:R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7T20:02:09Z</dcterms:created>
  <dc:creator>crmau</dc:creator>
  <dc:description/>
  <dc:language>en-US</dc:language>
  <cp:lastModifiedBy>Claudia Colombo</cp:lastModifiedBy>
  <cp:lastPrinted>2021-06-23T22:59:32Z</cp:lastPrinted>
  <dcterms:modified xsi:type="dcterms:W3CDTF">2021-06-23T22:59:52Z</dcterms:modified>
  <cp:revision>0</cp:revision>
  <dc:subject/>
  <dc:title/>
</cp:coreProperties>
</file>