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UN DIC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ROGACIONES DEVENGADAS POR FINALIDAD, FUNCION Y OBJETO DEL GASTO PARA LA ADMINISTRACIÓN PUBLICA NO FINANCIERA</t>
  </si>
  <si>
    <t xml:space="preserve">DICIEMBRE 2021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Normal_PLANIL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32840</xdr:rowOff>
    </xdr:from>
    <xdr:to>
      <xdr:col>3</xdr:col>
      <xdr:colOff>82800</xdr:colOff>
      <xdr:row>2</xdr:row>
      <xdr:rowOff>467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60" y="132840"/>
          <a:ext cx="7200720" cy="13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E30" colorId="64" zoomScale="50" zoomScaleNormal="50" zoomScalePageLayoutView="100" workbookViewId="0">
      <selection pane="topLeft" activeCell="A1" activeCellId="0" sqref="A1:N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0.13"/>
    <col collapsed="false" customWidth="true" hidden="false" outlineLevel="0" max="5" min="3" style="0" width="28.7"/>
    <col collapsed="false" customWidth="true" hidden="false" outlineLevel="0" max="6" min="6" style="0" width="31.56"/>
    <col collapsed="false" customWidth="true" hidden="false" outlineLevel="0" max="8" min="7" style="0" width="28.7"/>
    <col collapsed="false" customWidth="true" hidden="false" outlineLevel="0" max="9" min="9" style="0" width="30.13"/>
    <col collapsed="false" customWidth="true" hidden="false" outlineLevel="0" max="14" min="10" style="0" width="28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39.95" hidden="false" customHeight="true" outlineLevel="0" collapsed="false">
      <c r="J1" s="3"/>
    </row>
    <row r="2" customFormat="false" ht="39.95" hidden="false" customHeight="true" outlineLevel="0" collapsed="false">
      <c r="B2" s="4"/>
    </row>
    <row r="3" customFormat="false" ht="39.95" hidden="false" customHeight="true" outlineLevel="0" collapsed="false">
      <c r="B3" s="5"/>
    </row>
    <row r="4" s="8" customFormat="true" ht="39.9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</row>
    <row r="5" customFormat="false" ht="39.95" hidden="false" customHeight="true" outlineLevel="0" collapsed="false">
      <c r="A5" s="9"/>
      <c r="J5" s="3"/>
    </row>
    <row r="6" customFormat="false" ht="39.95" hidden="false" customHeight="true" outlineLevel="0" collapsed="false">
      <c r="A6" s="10" t="s">
        <v>1</v>
      </c>
      <c r="I6" s="3"/>
      <c r="L6" s="1"/>
    </row>
    <row r="7" customFormat="false" ht="39.95" hidden="false" customHeight="true" outlineLevel="0" collapsed="false">
      <c r="A7" s="11"/>
      <c r="K7" s="3"/>
    </row>
    <row r="8" customFormat="false" ht="77.25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3" t="s">
        <v>11</v>
      </c>
      <c r="K8" s="14" t="s">
        <v>12</v>
      </c>
      <c r="L8" s="14" t="s">
        <v>13</v>
      </c>
      <c r="M8" s="14" t="s">
        <v>14</v>
      </c>
      <c r="N8" s="13" t="s">
        <v>15</v>
      </c>
    </row>
    <row r="9" customFormat="false" ht="35.1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20" customFormat="true" ht="35.1" hidden="false" customHeight="true" outlineLevel="0" collapsed="false">
      <c r="A10" s="17" t="s">
        <v>16</v>
      </c>
      <c r="B10" s="18" t="n">
        <f aca="false">+C10+G10+H10+I10</f>
        <v>26375949610.616</v>
      </c>
      <c r="C10" s="18" t="n">
        <f aca="false">+D10+E10+F10</f>
        <v>10303411538.226</v>
      </c>
      <c r="D10" s="18" t="n">
        <f aca="false">SUM(D11:D18)</f>
        <v>9143620409.83</v>
      </c>
      <c r="E10" s="18" t="n">
        <f aca="false">SUM(E11:E18)</f>
        <v>1159791128.396</v>
      </c>
      <c r="F10" s="18" t="n">
        <f aca="false">SUM(F11:F18)</f>
        <v>0</v>
      </c>
      <c r="G10" s="18" t="n">
        <f aca="false">SUM(G11:G18)</f>
        <v>0</v>
      </c>
      <c r="H10" s="18" t="n">
        <f aca="false">SUM(H11:H18)</f>
        <v>0</v>
      </c>
      <c r="I10" s="18" t="n">
        <f aca="false">SUM(I11:I18)</f>
        <v>16072538072.39</v>
      </c>
      <c r="J10" s="18" t="n">
        <f aca="false">SUM(K10:M10)</f>
        <v>136376783.7</v>
      </c>
      <c r="K10" s="18" t="n">
        <f aca="false">SUM(K11:K18)</f>
        <v>136376783.7</v>
      </c>
      <c r="L10" s="18" t="n">
        <f aca="false">SUM(L11:L18)</f>
        <v>0</v>
      </c>
      <c r="M10" s="18" t="n">
        <f aca="false">SUM(M11:M18)</f>
        <v>0</v>
      </c>
      <c r="N10" s="18" t="n">
        <f aca="false">SUM(N11:N18)</f>
        <v>26512326394.316</v>
      </c>
      <c r="O10" s="19"/>
      <c r="P10" s="19"/>
      <c r="Q10" s="19"/>
    </row>
    <row r="11" customFormat="false" ht="35.1" hidden="false" customHeight="true" outlineLevel="0" collapsed="false">
      <c r="A11" s="21" t="s">
        <v>17</v>
      </c>
      <c r="B11" s="22" t="n">
        <f aca="false">+C11+G11+H11+I11</f>
        <v>1390569555.32</v>
      </c>
      <c r="C11" s="22" t="n">
        <f aca="false">+D11+E11+F11</f>
        <v>1383921707.86</v>
      </c>
      <c r="D11" s="23" t="n">
        <v>1339774080.58</v>
      </c>
      <c r="E11" s="23" t="n">
        <v>44147627.28</v>
      </c>
      <c r="F11" s="23"/>
      <c r="G11" s="23"/>
      <c r="H11" s="23"/>
      <c r="I11" s="23" t="n">
        <v>6647847.46</v>
      </c>
      <c r="J11" s="24" t="n">
        <f aca="false">SUM(K11:M11)</f>
        <v>0</v>
      </c>
      <c r="K11" s="23"/>
      <c r="L11" s="23"/>
      <c r="M11" s="23"/>
      <c r="N11" s="22" t="n">
        <f aca="false">+J11+B11</f>
        <v>1390569555.32</v>
      </c>
    </row>
    <row r="12" customFormat="false" ht="35.1" hidden="false" customHeight="true" outlineLevel="0" collapsed="false">
      <c r="A12" s="21" t="s">
        <v>18</v>
      </c>
      <c r="B12" s="22" t="n">
        <f aca="false">+C12+G12+H12+I12</f>
        <v>5252290189.57</v>
      </c>
      <c r="C12" s="22" t="n">
        <f aca="false">+D12+E12+F12</f>
        <v>5252290189.57</v>
      </c>
      <c r="D12" s="23" t="n">
        <v>5109919851.1</v>
      </c>
      <c r="E12" s="23" t="n">
        <v>142370338.47</v>
      </c>
      <c r="F12" s="23"/>
      <c r="G12" s="23"/>
      <c r="H12" s="23"/>
      <c r="I12" s="25"/>
      <c r="J12" s="24" t="n">
        <f aca="false">SUM(K12:M12)</f>
        <v>33286238.6</v>
      </c>
      <c r="K12" s="23" t="n">
        <v>33286238.6</v>
      </c>
      <c r="L12" s="23"/>
      <c r="M12" s="23"/>
      <c r="N12" s="22" t="n">
        <f aca="false">+J12+B12</f>
        <v>5285576428.17</v>
      </c>
    </row>
    <row r="13" customFormat="false" ht="35.1" hidden="false" customHeight="true" outlineLevel="0" collapsed="false">
      <c r="A13" s="21" t="s">
        <v>19</v>
      </c>
      <c r="B13" s="22" t="n">
        <f aca="false">+C13+G13+H13+I13</f>
        <v>2972755492.07</v>
      </c>
      <c r="C13" s="22" t="n">
        <f aca="false">+D13+E13+F13</f>
        <v>2752958600.54</v>
      </c>
      <c r="D13" s="23" t="n">
        <v>1833989709.72</v>
      </c>
      <c r="E13" s="23" t="n">
        <v>918968890.82</v>
      </c>
      <c r="F13" s="23"/>
      <c r="G13" s="23"/>
      <c r="H13" s="23"/>
      <c r="I13" s="25" t="n">
        <v>219796891.53</v>
      </c>
      <c r="J13" s="24" t="n">
        <f aca="false">SUM(K13:M13)</f>
        <v>91027234.08</v>
      </c>
      <c r="K13" s="23" t="n">
        <v>91027234.08</v>
      </c>
      <c r="L13" s="23"/>
      <c r="M13" s="23"/>
      <c r="N13" s="22" t="n">
        <f aca="false">+J13+B13</f>
        <v>3063782726.15</v>
      </c>
    </row>
    <row r="14" customFormat="false" ht="35.1" hidden="false" customHeight="true" outlineLevel="0" collapsed="false">
      <c r="A14" s="21" t="s">
        <v>20</v>
      </c>
      <c r="B14" s="22" t="n">
        <f aca="false">+C14+G14+H14+I14</f>
        <v>15846093333.4</v>
      </c>
      <c r="C14" s="22" t="n">
        <f aca="false">+D14+E14+F14</f>
        <v>0</v>
      </c>
      <c r="D14" s="23"/>
      <c r="E14" s="23"/>
      <c r="F14" s="23"/>
      <c r="G14" s="23"/>
      <c r="H14" s="23"/>
      <c r="I14" s="25" t="n">
        <v>15846093333.4</v>
      </c>
      <c r="J14" s="24" t="n">
        <f aca="false">SUM(K14:M14)</f>
        <v>0</v>
      </c>
      <c r="K14" s="23"/>
      <c r="L14" s="23"/>
      <c r="M14" s="23"/>
      <c r="N14" s="22" t="n">
        <f aca="false">+J14+B14</f>
        <v>15846093333.4</v>
      </c>
    </row>
    <row r="15" customFormat="false" ht="35.1" hidden="false" customHeight="true" outlineLevel="0" collapsed="false">
      <c r="A15" s="21" t="s">
        <v>21</v>
      </c>
      <c r="B15" s="22" t="n">
        <f aca="false">+C15+G15+H15+I15</f>
        <v>439504572.256</v>
      </c>
      <c r="C15" s="22" t="n">
        <f aca="false">+D15+E15+F15</f>
        <v>439504572.256</v>
      </c>
      <c r="D15" s="23" t="n">
        <v>411233424.62</v>
      </c>
      <c r="E15" s="23" t="n">
        <v>28271147.636</v>
      </c>
      <c r="F15" s="23"/>
      <c r="G15" s="23"/>
      <c r="H15" s="23"/>
      <c r="I15" s="23"/>
      <c r="J15" s="24" t="n">
        <f aca="false">SUM(K15:M15)</f>
        <v>5132737.02</v>
      </c>
      <c r="K15" s="23" t="n">
        <v>5132737.02</v>
      </c>
      <c r="L15" s="23"/>
      <c r="M15" s="23"/>
      <c r="N15" s="22" t="n">
        <f aca="false">+J15+B15</f>
        <v>444637309.276</v>
      </c>
    </row>
    <row r="16" customFormat="false" ht="35.1" hidden="false" customHeight="true" outlineLevel="0" collapsed="false">
      <c r="A16" s="21" t="s">
        <v>22</v>
      </c>
      <c r="B16" s="22" t="n">
        <f aca="false">+C16+G16+H16+I16</f>
        <v>474736468</v>
      </c>
      <c r="C16" s="22" t="n">
        <f aca="false">+D16+E16+F16</f>
        <v>474736468</v>
      </c>
      <c r="D16" s="23" t="n">
        <v>448703343.81</v>
      </c>
      <c r="E16" s="23" t="n">
        <v>26033124.19</v>
      </c>
      <c r="F16" s="23"/>
      <c r="G16" s="23"/>
      <c r="H16" s="23"/>
      <c r="I16" s="23"/>
      <c r="J16" s="24" t="n">
        <f aca="false">SUM(K16:M16)</f>
        <v>6930574</v>
      </c>
      <c r="K16" s="23" t="n">
        <v>6930574</v>
      </c>
      <c r="L16" s="23"/>
      <c r="M16" s="23"/>
      <c r="N16" s="22" t="n">
        <f aca="false">+J16+B16</f>
        <v>481667042</v>
      </c>
    </row>
    <row r="17" customFormat="false" ht="35.1" hidden="false" customHeight="true" outlineLevel="0" collapsed="false">
      <c r="A17" s="21" t="s">
        <v>23</v>
      </c>
      <c r="B17" s="22" t="n">
        <f aca="false">+C17+G17+H17+I17</f>
        <v>0</v>
      </c>
      <c r="C17" s="22" t="n">
        <f aca="false">+D17+E17+F17</f>
        <v>0</v>
      </c>
      <c r="D17" s="23"/>
      <c r="E17" s="23"/>
      <c r="F17" s="23"/>
      <c r="G17" s="23"/>
      <c r="H17" s="23"/>
      <c r="I17" s="23"/>
      <c r="J17" s="24" t="n">
        <f aca="false">SUM(K17:M17)</f>
        <v>0</v>
      </c>
      <c r="K17" s="23"/>
      <c r="L17" s="23"/>
      <c r="M17" s="23"/>
      <c r="N17" s="22" t="n">
        <f aca="false">+J17+B17</f>
        <v>0</v>
      </c>
    </row>
    <row r="18" customFormat="false" ht="35.1" hidden="false" customHeight="true" outlineLevel="0" collapsed="false">
      <c r="A18" s="21" t="s">
        <v>24</v>
      </c>
      <c r="B18" s="22" t="n">
        <f aca="false">+C18+G18+H18+I18</f>
        <v>0</v>
      </c>
      <c r="C18" s="22" t="n">
        <f aca="false">+D18+E18+F18</f>
        <v>0</v>
      </c>
      <c r="D18" s="23"/>
      <c r="E18" s="23"/>
      <c r="F18" s="23"/>
      <c r="G18" s="23"/>
      <c r="H18" s="23"/>
      <c r="I18" s="23"/>
      <c r="J18" s="24" t="n">
        <f aca="false">SUM(K18:M18)</f>
        <v>0</v>
      </c>
      <c r="K18" s="23"/>
      <c r="L18" s="23"/>
      <c r="M18" s="23"/>
      <c r="N18" s="22" t="n">
        <f aca="false">+J18+B18</f>
        <v>0</v>
      </c>
    </row>
    <row r="19" s="20" customFormat="true" ht="35.1" hidden="false" customHeight="true" outlineLevel="0" collapsed="false">
      <c r="A19" s="17" t="s">
        <v>25</v>
      </c>
      <c r="B19" s="18" t="n">
        <f aca="false">+C19+G19+H19+I19</f>
        <v>11897289162.36</v>
      </c>
      <c r="C19" s="18" t="n">
        <f aca="false">+D19+E19+F19</f>
        <v>11897289162.36</v>
      </c>
      <c r="D19" s="18" t="n">
        <f aca="false">SUM(D20:D22)</f>
        <v>11265580911.33</v>
      </c>
      <c r="E19" s="18" t="n">
        <f aca="false">SUM(E20:E22)</f>
        <v>631708251.03</v>
      </c>
      <c r="F19" s="18" t="n">
        <f aca="false">SUM(F20:F22)</f>
        <v>0</v>
      </c>
      <c r="G19" s="18" t="n">
        <f aca="false">SUM(G20:G22)</f>
        <v>0</v>
      </c>
      <c r="H19" s="18" t="n">
        <f aca="false">SUM(H20:H22)</f>
        <v>0</v>
      </c>
      <c r="I19" s="18" t="n">
        <f aca="false">SUM(I20:I22)</f>
        <v>0</v>
      </c>
      <c r="J19" s="18" t="n">
        <f aca="false">SUM(J20:J22)</f>
        <v>96439746.32</v>
      </c>
      <c r="K19" s="18" t="n">
        <f aca="false">SUM(K20:K22)</f>
        <v>96439746.32</v>
      </c>
      <c r="L19" s="18" t="n">
        <f aca="false">SUM(L20:L22)</f>
        <v>0</v>
      </c>
      <c r="M19" s="18" t="n">
        <f aca="false">SUM(M20:M22)</f>
        <v>0</v>
      </c>
      <c r="N19" s="18" t="n">
        <f aca="false">SUM(N20:N22)</f>
        <v>11993728908.68</v>
      </c>
      <c r="O19" s="19"/>
      <c r="P19" s="19"/>
      <c r="Q19" s="19"/>
    </row>
    <row r="20" customFormat="false" ht="35.1" hidden="false" customHeight="true" outlineLevel="0" collapsed="false">
      <c r="A20" s="21" t="s">
        <v>26</v>
      </c>
      <c r="B20" s="22" t="n">
        <f aca="false">+C20+G20+H20+I20</f>
        <v>10924384983.27</v>
      </c>
      <c r="C20" s="22" t="n">
        <f aca="false">+D20+E20+F20</f>
        <v>10924384983.27</v>
      </c>
      <c r="D20" s="25" t="n">
        <v>10350293552.36</v>
      </c>
      <c r="E20" s="23" t="n">
        <v>574091430.91</v>
      </c>
      <c r="F20" s="23"/>
      <c r="G20" s="23"/>
      <c r="H20" s="23"/>
      <c r="I20" s="23"/>
      <c r="J20" s="24" t="n">
        <f aca="false">SUM(K20:M20)</f>
        <v>91096262.93</v>
      </c>
      <c r="K20" s="23" t="n">
        <v>91096262.93</v>
      </c>
      <c r="L20" s="23"/>
      <c r="M20" s="23"/>
      <c r="N20" s="22" t="n">
        <f aca="false">+J20+B20</f>
        <v>11015481246.2</v>
      </c>
    </row>
    <row r="21" customFormat="false" ht="35.1" hidden="false" customHeight="true" outlineLevel="0" collapsed="false">
      <c r="A21" s="21" t="s">
        <v>27</v>
      </c>
      <c r="B21" s="22" t="n">
        <f aca="false">+C21+G21+H21+I21</f>
        <v>972904179.09</v>
      </c>
      <c r="C21" s="22" t="n">
        <f aca="false">+D21+E21+F21</f>
        <v>972904179.09</v>
      </c>
      <c r="D21" s="23" t="n">
        <v>915287358.97</v>
      </c>
      <c r="E21" s="23" t="n">
        <v>57616820.12</v>
      </c>
      <c r="F21" s="23"/>
      <c r="G21" s="23"/>
      <c r="H21" s="23"/>
      <c r="I21" s="25"/>
      <c r="J21" s="24" t="n">
        <f aca="false">SUM(K21:M21)</f>
        <v>5343483.39</v>
      </c>
      <c r="K21" s="23" t="n">
        <v>5343483.39</v>
      </c>
      <c r="L21" s="23"/>
      <c r="M21" s="23"/>
      <c r="N21" s="22" t="n">
        <f aca="false">+J21+B21</f>
        <v>978247662.48</v>
      </c>
    </row>
    <row r="22" customFormat="false" ht="35.1" hidden="false" customHeight="true" outlineLevel="0" collapsed="false">
      <c r="A22" s="21" t="s">
        <v>28</v>
      </c>
      <c r="B22" s="22" t="n">
        <f aca="false">+C22+G22+H22+I22</f>
        <v>0</v>
      </c>
      <c r="C22" s="22" t="n">
        <f aca="false">+D22+E22+F22</f>
        <v>0</v>
      </c>
      <c r="D22" s="23"/>
      <c r="E22" s="23"/>
      <c r="F22" s="23"/>
      <c r="G22" s="23"/>
      <c r="H22" s="23"/>
      <c r="I22" s="23"/>
      <c r="J22" s="24" t="n">
        <f aca="false">SUM(K22:M22)</f>
        <v>0</v>
      </c>
      <c r="K22" s="23"/>
      <c r="L22" s="23"/>
      <c r="M22" s="23"/>
      <c r="N22" s="22" t="n">
        <f aca="false">+J22+B22</f>
        <v>0</v>
      </c>
    </row>
    <row r="23" s="20" customFormat="true" ht="34.5" hidden="false" customHeight="true" outlineLevel="0" collapsed="false">
      <c r="A23" s="17" t="s">
        <v>29</v>
      </c>
      <c r="B23" s="18" t="n">
        <f aca="false">+C23+G23+H23+I23</f>
        <v>76115630932.59</v>
      </c>
      <c r="C23" s="18" t="n">
        <f aca="false">+D23+E23+F23</f>
        <v>42346071756.89</v>
      </c>
      <c r="D23" s="18" t="n">
        <f aca="false">+D24+D25+D26+D27+D28+D29+D30+D31+D32</f>
        <v>36107423210.76</v>
      </c>
      <c r="E23" s="18" t="n">
        <f aca="false">+E24+E25+E26+E27+E28+E29+E30+E31+E32</f>
        <v>6238648546.13</v>
      </c>
      <c r="F23" s="18" t="n">
        <f aca="false">+F24+F25+F26+F27+F28+F29+F30+F31+F32</f>
        <v>0</v>
      </c>
      <c r="G23" s="18" t="n">
        <f aca="false">+G24+G25+G26+G27+G28+G29+G30+G31+G32</f>
        <v>0</v>
      </c>
      <c r="H23" s="18" t="n">
        <f aca="false">+H24+H25+H26+H27+H28+H29+H30+H31+H32</f>
        <v>29852299670.78</v>
      </c>
      <c r="I23" s="18" t="n">
        <f aca="false">+I24+I25+I26+I27+I28+I29+I30+I31+I32</f>
        <v>3917259504.92</v>
      </c>
      <c r="J23" s="18" t="n">
        <f aca="false">+J24+J25+J26+J27+J28+J29+J30+J31+J32</f>
        <v>2053153212.89</v>
      </c>
      <c r="K23" s="18" t="n">
        <f aca="false">+K24+K25+K26+K27+K28+K29+K30+K31+K32</f>
        <v>1790379664.58</v>
      </c>
      <c r="L23" s="18" t="n">
        <f aca="false">+L24+L25+L26+L27+L28+L29+L30+L31+L32</f>
        <v>262773548.31</v>
      </c>
      <c r="M23" s="18" t="n">
        <f aca="false">+M24+M25+M26+M27+M28+M29+M30+M31+M32</f>
        <v>0</v>
      </c>
      <c r="N23" s="18" t="n">
        <f aca="false">+N24+N25+N26+N27+N28+N29+N30+N31+N32</f>
        <v>78168784145.48</v>
      </c>
      <c r="O23" s="19"/>
      <c r="P23" s="19"/>
      <c r="Q23" s="19"/>
    </row>
    <row r="24" customFormat="false" ht="35.1" hidden="false" customHeight="true" outlineLevel="0" collapsed="false">
      <c r="A24" s="21" t="s">
        <v>30</v>
      </c>
      <c r="B24" s="22" t="n">
        <f aca="false">+C24+G24+H24+I24</f>
        <v>17580281524.23</v>
      </c>
      <c r="C24" s="22" t="n">
        <f aca="false">+D24+E24+F24</f>
        <v>17345978457.28</v>
      </c>
      <c r="D24" s="25" t="n">
        <v>13293940200.88</v>
      </c>
      <c r="E24" s="23" t="n">
        <v>4052038256.4</v>
      </c>
      <c r="F24" s="23"/>
      <c r="G24" s="23"/>
      <c r="H24" s="25"/>
      <c r="I24" s="25" t="n">
        <v>234303066.95</v>
      </c>
      <c r="J24" s="24" t="n">
        <f aca="false">SUM(K24:M24)</f>
        <v>197537947.27</v>
      </c>
      <c r="K24" s="23" t="n">
        <v>197537947.27</v>
      </c>
      <c r="L24" s="25"/>
      <c r="M24" s="23"/>
      <c r="N24" s="22" t="n">
        <f aca="false">+J24+B24</f>
        <v>17777819471.5</v>
      </c>
    </row>
    <row r="25" customFormat="false" ht="35.1" hidden="false" customHeight="true" outlineLevel="0" collapsed="false">
      <c r="A25" s="21" t="s">
        <v>31</v>
      </c>
      <c r="B25" s="22" t="n">
        <f aca="false">+C25+G25+H25+I25</f>
        <v>2786891857.14</v>
      </c>
      <c r="C25" s="22" t="n">
        <f aca="false">+D25+E25+F25</f>
        <v>1682082193.41</v>
      </c>
      <c r="D25" s="23" t="n">
        <v>1426920074.15</v>
      </c>
      <c r="E25" s="23" t="n">
        <v>255162119.26</v>
      </c>
      <c r="F25" s="23"/>
      <c r="G25" s="23"/>
      <c r="H25" s="25"/>
      <c r="I25" s="25" t="n">
        <v>1104809663.73</v>
      </c>
      <c r="J25" s="24" t="n">
        <f aca="false">SUM(K25:M25)</f>
        <v>16507195.48</v>
      </c>
      <c r="K25" s="23" t="n">
        <v>13064195.48</v>
      </c>
      <c r="L25" s="23" t="n">
        <v>3443000</v>
      </c>
      <c r="M25" s="23"/>
      <c r="N25" s="22" t="n">
        <f aca="false">+J25+B25</f>
        <v>2803399052.62</v>
      </c>
    </row>
    <row r="26" customFormat="false" ht="35.1" hidden="false" customHeight="true" outlineLevel="0" collapsed="false">
      <c r="A26" s="21" t="s">
        <v>32</v>
      </c>
      <c r="B26" s="22" t="n">
        <f aca="false">+C26+G26+H26+I26</f>
        <v>30118663087.75</v>
      </c>
      <c r="C26" s="22" t="n">
        <f aca="false">+D26+E26+F26</f>
        <v>266363416.97</v>
      </c>
      <c r="D26" s="23" t="n">
        <v>236440201.48</v>
      </c>
      <c r="E26" s="23" t="n">
        <v>29923215.49</v>
      </c>
      <c r="F26" s="23"/>
      <c r="G26" s="23"/>
      <c r="H26" s="25" t="n">
        <v>29852299670.78</v>
      </c>
      <c r="I26" s="25"/>
      <c r="J26" s="24" t="n">
        <f aca="false">SUM(K26:M26)</f>
        <v>12778893.65</v>
      </c>
      <c r="K26" s="23" t="n">
        <v>12778893.65</v>
      </c>
      <c r="L26" s="23"/>
      <c r="M26" s="23"/>
      <c r="N26" s="22" t="n">
        <f aca="false">+J26+B26</f>
        <v>30131441981.4</v>
      </c>
    </row>
    <row r="27" customFormat="false" ht="35.1" hidden="false" customHeight="true" outlineLevel="0" collapsed="false">
      <c r="A27" s="21" t="s">
        <v>33</v>
      </c>
      <c r="B27" s="22" t="n">
        <f aca="false">+C27+G27+H27+I27</f>
        <v>24640066050.59</v>
      </c>
      <c r="C27" s="22" t="n">
        <f aca="false">+D27+E27+F27</f>
        <v>22083010596.47</v>
      </c>
      <c r="D27" s="23" t="n">
        <v>20568997887.81</v>
      </c>
      <c r="E27" s="23" t="n">
        <v>1514012708.66</v>
      </c>
      <c r="F27" s="23"/>
      <c r="G27" s="23"/>
      <c r="H27" s="25"/>
      <c r="I27" s="25" t="n">
        <v>2557055454.12</v>
      </c>
      <c r="J27" s="24" t="n">
        <f aca="false">SUM(K27:M27)</f>
        <v>372061922.46</v>
      </c>
      <c r="K27" s="23" t="n">
        <v>372061922.46</v>
      </c>
      <c r="L27" s="23"/>
      <c r="M27" s="23"/>
      <c r="N27" s="22" t="n">
        <f aca="false">+J27+B27</f>
        <v>25012127973.05</v>
      </c>
    </row>
    <row r="28" customFormat="false" ht="35.1" hidden="false" customHeight="true" outlineLevel="0" collapsed="false">
      <c r="A28" s="21" t="s">
        <v>34</v>
      </c>
      <c r="B28" s="22" t="n">
        <f aca="false">+C28+G28+H28+I28</f>
        <v>4945227.44</v>
      </c>
      <c r="C28" s="22" t="n">
        <f aca="false">+D28+E28+F28</f>
        <v>4945227.44</v>
      </c>
      <c r="D28" s="23" t="n">
        <v>4945227.44</v>
      </c>
      <c r="E28" s="23"/>
      <c r="F28" s="23"/>
      <c r="G28" s="23"/>
      <c r="H28" s="25"/>
      <c r="I28" s="25"/>
      <c r="J28" s="24" t="n">
        <f aca="false">SUM(K28:M28)</f>
        <v>157886.68</v>
      </c>
      <c r="K28" s="23" t="n">
        <v>157886.68</v>
      </c>
      <c r="L28" s="23"/>
      <c r="M28" s="23"/>
      <c r="N28" s="22" t="n">
        <f aca="false">+J28+B28</f>
        <v>5103114.12</v>
      </c>
    </row>
    <row r="29" customFormat="false" ht="35.1" hidden="false" customHeight="true" outlineLevel="0" collapsed="false">
      <c r="A29" s="21" t="s">
        <v>35</v>
      </c>
      <c r="B29" s="22" t="n">
        <f aca="false">+C29+G29+H29+I29</f>
        <v>247522914.78</v>
      </c>
      <c r="C29" s="22" t="n">
        <f aca="false">+D29+E29+F29</f>
        <v>226431594.66</v>
      </c>
      <c r="D29" s="23" t="n">
        <v>206081267.78</v>
      </c>
      <c r="E29" s="23" t="n">
        <v>20350326.88</v>
      </c>
      <c r="F29" s="23"/>
      <c r="G29" s="23"/>
      <c r="H29" s="23"/>
      <c r="I29" s="23" t="n">
        <v>21091320.12</v>
      </c>
      <c r="J29" s="24" t="n">
        <f aca="false">SUM(K29:M29)</f>
        <v>2125000</v>
      </c>
      <c r="K29" s="23" t="n">
        <v>2125000</v>
      </c>
      <c r="L29" s="23"/>
      <c r="M29" s="23"/>
      <c r="N29" s="22" t="n">
        <f aca="false">+J29+B29</f>
        <v>249647914.78</v>
      </c>
    </row>
    <row r="30" customFormat="false" ht="35.1" hidden="false" customHeight="true" outlineLevel="0" collapsed="false">
      <c r="A30" s="21" t="s">
        <v>36</v>
      </c>
      <c r="B30" s="22" t="n">
        <f aca="false">+C30+G30+H30+I30</f>
        <v>737260270.66</v>
      </c>
      <c r="C30" s="22" t="n">
        <f aca="false">+D30+E30+F30</f>
        <v>737260270.66</v>
      </c>
      <c r="D30" s="23" t="n">
        <v>370098351.22</v>
      </c>
      <c r="E30" s="23" t="n">
        <v>367161919.44</v>
      </c>
      <c r="F30" s="23"/>
      <c r="G30" s="23"/>
      <c r="H30" s="23"/>
      <c r="I30" s="23"/>
      <c r="J30" s="24" t="n">
        <f aca="false">SUM(K30:M30)</f>
        <v>1211813876.68</v>
      </c>
      <c r="K30" s="23" t="n">
        <v>952483328.37</v>
      </c>
      <c r="L30" s="23" t="n">
        <v>259330548.31</v>
      </c>
      <c r="M30" s="23"/>
      <c r="N30" s="22" t="n">
        <f aca="false">+J30+B30</f>
        <v>1949074147.34</v>
      </c>
    </row>
    <row r="31" customFormat="false" ht="35.1" hidden="false" customHeight="true" outlineLevel="0" collapsed="false">
      <c r="A31" s="21" t="s">
        <v>37</v>
      </c>
      <c r="B31" s="22" t="n">
        <f aca="false">+C31+G31+H31+I31</f>
        <v>0</v>
      </c>
      <c r="C31" s="22" t="n">
        <f aca="false">+D31+E31+F31</f>
        <v>0</v>
      </c>
      <c r="D31" s="23"/>
      <c r="E31" s="23"/>
      <c r="F31" s="23"/>
      <c r="G31" s="23"/>
      <c r="H31" s="23"/>
      <c r="I31" s="23"/>
      <c r="J31" s="24" t="n">
        <f aca="false">SUM(K31:M31)</f>
        <v>91520628.06</v>
      </c>
      <c r="K31" s="23" t="n">
        <v>91520628.06</v>
      </c>
      <c r="L31" s="23"/>
      <c r="M31" s="23"/>
      <c r="N31" s="22" t="n">
        <f aca="false">+J31+B31</f>
        <v>91520628.06</v>
      </c>
    </row>
    <row r="32" customFormat="false" ht="35.1" hidden="false" customHeight="true" outlineLevel="0" collapsed="false">
      <c r="A32" s="21" t="s">
        <v>38</v>
      </c>
      <c r="B32" s="22" t="n">
        <f aca="false">+C32+G32+H32+I32</f>
        <v>0</v>
      </c>
      <c r="C32" s="22" t="n">
        <f aca="false">+D32+E32+F32</f>
        <v>0</v>
      </c>
      <c r="D32" s="23"/>
      <c r="E32" s="23"/>
      <c r="F32" s="23"/>
      <c r="G32" s="23"/>
      <c r="H32" s="23"/>
      <c r="I32" s="23"/>
      <c r="J32" s="24" t="n">
        <f aca="false">SUM(K32:M32)</f>
        <v>148649862.61</v>
      </c>
      <c r="K32" s="23" t="n">
        <v>148649862.61</v>
      </c>
      <c r="L32" s="23"/>
      <c r="M32" s="23"/>
      <c r="N32" s="24" t="n">
        <f aca="false">+J32+B32</f>
        <v>148649862.61</v>
      </c>
    </row>
    <row r="33" customFormat="false" ht="35.1" hidden="false" customHeight="true" outlineLevel="0" collapsed="false">
      <c r="A33" s="21"/>
      <c r="B33" s="22" t="n">
        <f aca="false">+C33+G33+H33+I33</f>
        <v>0</v>
      </c>
      <c r="C33" s="22" t="n">
        <f aca="false">+D33+E33+F33</f>
        <v>0</v>
      </c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4"/>
    </row>
    <row r="34" s="20" customFormat="true" ht="35.1" hidden="false" customHeight="true" outlineLevel="0" collapsed="false">
      <c r="A34" s="17" t="s">
        <v>39</v>
      </c>
      <c r="B34" s="18" t="n">
        <f aca="false">+C34+G34+H34+I34</f>
        <v>9770687863.54867</v>
      </c>
      <c r="C34" s="18" t="n">
        <f aca="false">+D34+E34+F34</f>
        <v>2459588550.76</v>
      </c>
      <c r="D34" s="18" t="n">
        <f aca="false">SUM(D35:D43)</f>
        <v>2230383061.3</v>
      </c>
      <c r="E34" s="18" t="n">
        <f aca="false">SUM(E35:E43)</f>
        <v>229205489.46</v>
      </c>
      <c r="F34" s="18" t="n">
        <f aca="false">SUM(F35:F43)</f>
        <v>0</v>
      </c>
      <c r="G34" s="18" t="n">
        <f aca="false">SUM(G35:G43)</f>
        <v>0</v>
      </c>
      <c r="H34" s="18" t="n">
        <f aca="false">SUM(H35:H43)</f>
        <v>0</v>
      </c>
      <c r="I34" s="18" t="n">
        <f aca="false">SUM(I35:I43)</f>
        <v>7311099312.78867</v>
      </c>
      <c r="J34" s="18" t="n">
        <f aca="false">SUM(J35:J43)</f>
        <v>225576067.97</v>
      </c>
      <c r="K34" s="18" t="n">
        <f aca="false">SUM(K35:K43)</f>
        <v>220876067.97</v>
      </c>
      <c r="L34" s="18" t="n">
        <f aca="false">SUM(L35:L43)</f>
        <v>0</v>
      </c>
      <c r="M34" s="18" t="n">
        <f aca="false">SUM(M35:M43)</f>
        <v>4700000</v>
      </c>
      <c r="N34" s="18" t="n">
        <f aca="false">SUM(N35:N43)</f>
        <v>9996263931.51867</v>
      </c>
      <c r="O34" s="1"/>
      <c r="P34" s="19"/>
      <c r="Q34" s="19"/>
    </row>
    <row r="35" customFormat="false" ht="35.1" hidden="false" customHeight="true" outlineLevel="0" collapsed="false">
      <c r="A35" s="21" t="s">
        <v>40</v>
      </c>
      <c r="B35" s="22" t="n">
        <f aca="false">+C35+G35+H35+I35</f>
        <v>7230107295.14867</v>
      </c>
      <c r="C35" s="22" t="n">
        <f aca="false">+D35+E35+F35</f>
        <v>308699103.5</v>
      </c>
      <c r="D35" s="23" t="n">
        <v>282769484.1</v>
      </c>
      <c r="E35" s="23" t="n">
        <v>25929619.4</v>
      </c>
      <c r="F35" s="23"/>
      <c r="G35" s="23"/>
      <c r="H35" s="23"/>
      <c r="I35" s="25" t="n">
        <v>6921408191.64867</v>
      </c>
      <c r="J35" s="24" t="n">
        <f aca="false">SUM(K35:M35)</f>
        <v>31402830.46</v>
      </c>
      <c r="K35" s="23" t="n">
        <v>31402830.46</v>
      </c>
      <c r="L35" s="23"/>
      <c r="M35" s="23"/>
      <c r="N35" s="22" t="n">
        <f aca="false">+J35+B35</f>
        <v>7261510125.60867</v>
      </c>
    </row>
    <row r="36" customFormat="false" ht="35.1" hidden="false" customHeight="true" outlineLevel="0" collapsed="false">
      <c r="A36" s="21" t="s">
        <v>41</v>
      </c>
      <c r="B36" s="22" t="n">
        <f aca="false">+C36+G36+H36+I36</f>
        <v>252992657.06</v>
      </c>
      <c r="C36" s="22" t="n">
        <f aca="false">+D36+E36+F36</f>
        <v>0</v>
      </c>
      <c r="D36" s="23"/>
      <c r="E36" s="23"/>
      <c r="F36" s="23"/>
      <c r="G36" s="23"/>
      <c r="H36" s="23"/>
      <c r="I36" s="25" t="n">
        <v>252992657.06</v>
      </c>
      <c r="J36" s="24" t="n">
        <f aca="false">SUM(K36:M36)</f>
        <v>1256057.97</v>
      </c>
      <c r="K36" s="23" t="n">
        <v>1256057.97</v>
      </c>
      <c r="L36" s="23"/>
      <c r="M36" s="23"/>
      <c r="N36" s="22" t="n">
        <f aca="false">+J36+B36</f>
        <v>254248715.03</v>
      </c>
    </row>
    <row r="37" customFormat="false" ht="35.1" hidden="false" customHeight="true" outlineLevel="0" collapsed="false">
      <c r="A37" s="21" t="s">
        <v>42</v>
      </c>
      <c r="B37" s="22" t="n">
        <f aca="false">+C37+G37+H37+I37</f>
        <v>1639043180.12</v>
      </c>
      <c r="C37" s="22" t="n">
        <f aca="false">+D37+E37+F37</f>
        <v>1587826051.4</v>
      </c>
      <c r="D37" s="23" t="n">
        <v>1450560488.04</v>
      </c>
      <c r="E37" s="23" t="n">
        <v>137265563.36</v>
      </c>
      <c r="F37" s="23"/>
      <c r="G37" s="23"/>
      <c r="H37" s="23"/>
      <c r="I37" s="25" t="n">
        <v>51217128.72</v>
      </c>
      <c r="J37" s="24" t="n">
        <f aca="false">SUM(K37:M37)</f>
        <v>174563115.45</v>
      </c>
      <c r="K37" s="23" t="n">
        <v>174563115.45</v>
      </c>
      <c r="L37" s="23"/>
      <c r="M37" s="23"/>
      <c r="N37" s="22" t="n">
        <f aca="false">+J37+B37</f>
        <v>1813606295.57</v>
      </c>
    </row>
    <row r="38" customFormat="false" ht="35.1" hidden="false" customHeight="true" outlineLevel="0" collapsed="false">
      <c r="A38" s="21" t="s">
        <v>43</v>
      </c>
      <c r="B38" s="22" t="n">
        <f aca="false">+C38+G38+H38+I38</f>
        <v>0</v>
      </c>
      <c r="C38" s="22" t="n">
        <f aca="false">+D38+E38+F38</f>
        <v>0</v>
      </c>
      <c r="D38" s="23"/>
      <c r="E38" s="23"/>
      <c r="F38" s="23"/>
      <c r="G38" s="23"/>
      <c r="H38" s="23"/>
      <c r="I38" s="25"/>
      <c r="J38" s="24" t="n">
        <f aca="false">SUM(K38:M38)</f>
        <v>0</v>
      </c>
      <c r="K38" s="23"/>
      <c r="L38" s="23"/>
      <c r="M38" s="23"/>
      <c r="N38" s="22" t="n">
        <f aca="false">+J38+B38</f>
        <v>0</v>
      </c>
    </row>
    <row r="39" customFormat="false" ht="35.1" hidden="false" customHeight="true" outlineLevel="0" collapsed="false">
      <c r="A39" s="21" t="s">
        <v>44</v>
      </c>
      <c r="B39" s="22" t="n">
        <f aca="false">+C39+G39+H39+I39</f>
        <v>331406939.12</v>
      </c>
      <c r="C39" s="22" t="n">
        <f aca="false">+D39+E39+F39</f>
        <v>331406939.12</v>
      </c>
      <c r="D39" s="23" t="n">
        <v>286498510.49</v>
      </c>
      <c r="E39" s="23" t="n">
        <v>44908428.63</v>
      </c>
      <c r="F39" s="23"/>
      <c r="G39" s="23"/>
      <c r="H39" s="23"/>
      <c r="I39" s="25"/>
      <c r="J39" s="24" t="n">
        <f aca="false">SUM(K39:M39)</f>
        <v>3216563</v>
      </c>
      <c r="K39" s="23" t="n">
        <v>3216563</v>
      </c>
      <c r="L39" s="23"/>
      <c r="M39" s="23"/>
      <c r="N39" s="22" t="n">
        <f aca="false">+J39+B39</f>
        <v>334623502.12</v>
      </c>
    </row>
    <row r="40" customFormat="false" ht="35.1" hidden="false" customHeight="true" outlineLevel="0" collapsed="false">
      <c r="A40" s="21" t="s">
        <v>45</v>
      </c>
      <c r="B40" s="22" t="n">
        <f aca="false">+C40+G40+H40+I40</f>
        <v>60183726.26</v>
      </c>
      <c r="C40" s="22" t="n">
        <f aca="false">+D40+E40+F40</f>
        <v>58379408.99</v>
      </c>
      <c r="D40" s="23" t="n">
        <v>55069903.53</v>
      </c>
      <c r="E40" s="23" t="n">
        <v>3309505.46</v>
      </c>
      <c r="F40" s="23"/>
      <c r="G40" s="23"/>
      <c r="H40" s="23"/>
      <c r="I40" s="25" t="n">
        <v>1804317.27</v>
      </c>
      <c r="J40" s="24" t="n">
        <f aca="false">SUM(K40:M40)</f>
        <v>8700802.13</v>
      </c>
      <c r="K40" s="23" t="n">
        <v>8700802.13</v>
      </c>
      <c r="L40" s="23"/>
      <c r="M40" s="23"/>
      <c r="N40" s="22" t="n">
        <f aca="false">+J40+B40</f>
        <v>68884528.39</v>
      </c>
    </row>
    <row r="41" customFormat="false" ht="35.1" hidden="false" customHeight="true" outlineLevel="0" collapsed="false">
      <c r="A41" s="21" t="s">
        <v>46</v>
      </c>
      <c r="B41" s="22" t="n">
        <f aca="false">+C41+G41+H41+I41</f>
        <v>154550413.59</v>
      </c>
      <c r="C41" s="22" t="n">
        <f aca="false">+D41+E41+F41</f>
        <v>70873395.5</v>
      </c>
      <c r="D41" s="23" t="n">
        <v>65091467.14</v>
      </c>
      <c r="E41" s="23" t="n">
        <v>5781928.36</v>
      </c>
      <c r="F41" s="23"/>
      <c r="G41" s="23"/>
      <c r="H41" s="23"/>
      <c r="I41" s="25" t="n">
        <v>83677018.09</v>
      </c>
      <c r="J41" s="24" t="n">
        <f aca="false">SUM(K41:M41)</f>
        <v>1014998.96</v>
      </c>
      <c r="K41" s="23" t="n">
        <v>1014998.96</v>
      </c>
      <c r="L41" s="23"/>
      <c r="M41" s="23"/>
      <c r="N41" s="22" t="n">
        <f aca="false">+J41+B41</f>
        <v>155565412.55</v>
      </c>
    </row>
    <row r="42" customFormat="false" ht="35.1" hidden="false" customHeight="true" outlineLevel="0" collapsed="false">
      <c r="A42" s="21" t="s">
        <v>47</v>
      </c>
      <c r="B42" s="22" t="n">
        <f aca="false">+C42+G42+H42+I42</f>
        <v>0</v>
      </c>
      <c r="C42" s="22" t="n">
        <f aca="false">+D42+E42+F42</f>
        <v>0</v>
      </c>
      <c r="D42" s="23"/>
      <c r="E42" s="23"/>
      <c r="F42" s="23"/>
      <c r="G42" s="23"/>
      <c r="H42" s="23"/>
      <c r="I42" s="25"/>
      <c r="J42" s="24" t="n">
        <f aca="false">SUM(K42:M42)</f>
        <v>0</v>
      </c>
      <c r="K42" s="23"/>
      <c r="L42" s="23"/>
      <c r="M42" s="23"/>
      <c r="N42" s="22" t="n">
        <f aca="false">+J42+B42</f>
        <v>0</v>
      </c>
    </row>
    <row r="43" customFormat="false" ht="35.1" hidden="false" customHeight="true" outlineLevel="0" collapsed="false">
      <c r="A43" s="21" t="s">
        <v>48</v>
      </c>
      <c r="B43" s="22" t="n">
        <f aca="false">+C43+G43+H43+I43</f>
        <v>102403652.25</v>
      </c>
      <c r="C43" s="22" t="n">
        <f aca="false">+D43+E43+F43</f>
        <v>102403652.25</v>
      </c>
      <c r="D43" s="23" t="n">
        <v>90393208</v>
      </c>
      <c r="E43" s="23" t="n">
        <v>12010444.25</v>
      </c>
      <c r="F43" s="23"/>
      <c r="G43" s="23"/>
      <c r="H43" s="23"/>
      <c r="I43" s="25"/>
      <c r="J43" s="24" t="n">
        <f aca="false">SUM(K43:M43)</f>
        <v>5421700</v>
      </c>
      <c r="K43" s="23" t="n">
        <v>721700</v>
      </c>
      <c r="L43" s="23"/>
      <c r="M43" s="23" t="n">
        <v>4700000</v>
      </c>
      <c r="N43" s="22" t="n">
        <f aca="false">+J43+B43</f>
        <v>107825352.25</v>
      </c>
    </row>
    <row r="44" customFormat="false" ht="35.1" hidden="false" customHeight="true" outlineLevel="0" collapsed="false">
      <c r="A44" s="21"/>
      <c r="B44" s="22" t="n">
        <f aca="false">+C44+G44+H44+I44</f>
        <v>0</v>
      </c>
      <c r="C44" s="22" t="n">
        <f aca="false">+D44+E44+F44</f>
        <v>0</v>
      </c>
      <c r="D44" s="23"/>
      <c r="E44" s="23"/>
      <c r="F44" s="23"/>
      <c r="G44" s="23"/>
      <c r="H44" s="23"/>
      <c r="I44" s="23"/>
      <c r="J44" s="24"/>
      <c r="K44" s="23"/>
      <c r="L44" s="23"/>
      <c r="M44" s="23"/>
      <c r="N44" s="24"/>
    </row>
    <row r="45" customFormat="false" ht="35.1" hidden="false" customHeight="true" outlineLevel="0" collapsed="false">
      <c r="A45" s="17" t="s">
        <v>49</v>
      </c>
      <c r="B45" s="18" t="n">
        <f aca="false">+C45+G45+H45+I45</f>
        <v>1461536159.34718</v>
      </c>
      <c r="C45" s="18" t="n">
        <f aca="false">+D45+E45+F45</f>
        <v>0</v>
      </c>
      <c r="D45" s="26"/>
      <c r="E45" s="26"/>
      <c r="F45" s="26"/>
      <c r="G45" s="26" t="n">
        <v>1461536159.34718</v>
      </c>
      <c r="H45" s="26"/>
      <c r="I45" s="26"/>
      <c r="J45" s="18" t="n">
        <f aca="false">SUM(K45:M45)</f>
        <v>0</v>
      </c>
      <c r="K45" s="26"/>
      <c r="L45" s="26"/>
      <c r="M45" s="26"/>
      <c r="N45" s="18" t="n">
        <f aca="false">+J45+B45</f>
        <v>1461536159.34718</v>
      </c>
    </row>
    <row r="46" customFormat="false" ht="35.1" hidden="false" customHeight="true" outlineLevel="0" collapsed="false">
      <c r="A46" s="27"/>
      <c r="B46" s="22" t="n">
        <f aca="false">+C46+G46+H46+I46</f>
        <v>0</v>
      </c>
      <c r="C46" s="22" t="n">
        <f aca="false">+D46+E46+F46</f>
        <v>0</v>
      </c>
      <c r="D46" s="23"/>
      <c r="E46" s="23"/>
      <c r="F46" s="23"/>
      <c r="G46" s="23"/>
      <c r="H46" s="23"/>
      <c r="I46" s="23"/>
      <c r="J46" s="24"/>
      <c r="K46" s="23"/>
      <c r="L46" s="23"/>
      <c r="M46" s="23"/>
      <c r="N46" s="24"/>
    </row>
    <row r="47" customFormat="false" ht="35.1" hidden="false" customHeight="true" outlineLevel="0" collapsed="false">
      <c r="A47" s="28" t="s">
        <v>50</v>
      </c>
      <c r="B47" s="18" t="n">
        <f aca="false">+C47+G47+H47+I47</f>
        <v>125621093728.462</v>
      </c>
      <c r="C47" s="18" t="n">
        <f aca="false">+D47+E47+F47</f>
        <v>67006361008.236</v>
      </c>
      <c r="D47" s="18" t="n">
        <f aca="false">+D45+D34+D23+D10+D19</f>
        <v>58747007593.22</v>
      </c>
      <c r="E47" s="18" t="n">
        <f aca="false">+E45+E34+E23+E10+E19</f>
        <v>8259353415.016</v>
      </c>
      <c r="F47" s="18" t="n">
        <f aca="false">+F45+F34+F23+F10+F19</f>
        <v>0</v>
      </c>
      <c r="G47" s="18" t="n">
        <f aca="false">+G45+G34+G23+G10+G19</f>
        <v>1461536159.34718</v>
      </c>
      <c r="H47" s="18" t="n">
        <f aca="false">+H45+H34+H23+H10+H19</f>
        <v>29852299670.78</v>
      </c>
      <c r="I47" s="18" t="n">
        <f aca="false">+I45+I34+I23+I10+I19</f>
        <v>27300896890.0987</v>
      </c>
      <c r="J47" s="18" t="n">
        <f aca="false">+J45+J34+J23+J10+J19</f>
        <v>2511545810.88</v>
      </c>
      <c r="K47" s="18" t="n">
        <f aca="false">+K45+K34+K23+K10+K19</f>
        <v>2244072262.57</v>
      </c>
      <c r="L47" s="18" t="n">
        <f aca="false">+L45+L34+L23+L10+L19</f>
        <v>262773548.31</v>
      </c>
      <c r="M47" s="18" t="n">
        <f aca="false">+M45+M34+M23+M10+M19</f>
        <v>4700000</v>
      </c>
      <c r="N47" s="18" t="n">
        <f aca="false">+N45+N34+N23+N10+N19</f>
        <v>128132639539.342</v>
      </c>
      <c r="O47" s="29"/>
    </row>
    <row r="48" customFormat="false" ht="14.25" hidden="false" customHeight="false" outlineLevel="0" collapsed="false">
      <c r="A48" s="11"/>
      <c r="E48" s="3"/>
      <c r="F48" s="3"/>
    </row>
    <row r="49" s="32" customFormat="true" ht="12.75" hidden="false" customHeight="false" outlineLevel="0" collapsed="false">
      <c r="A49" s="30"/>
      <c r="B49" s="30"/>
      <c r="C49" s="30"/>
      <c r="D49" s="30"/>
      <c r="E49" s="31"/>
      <c r="F49" s="30"/>
      <c r="G49" s="30"/>
      <c r="H49" s="30"/>
      <c r="I49" s="30"/>
      <c r="J49" s="30"/>
      <c r="K49" s="30"/>
      <c r="L49" s="30"/>
      <c r="M49" s="30"/>
      <c r="N49" s="30"/>
      <c r="O49" s="1"/>
      <c r="P49" s="1"/>
      <c r="Q49" s="1"/>
    </row>
  </sheetData>
  <mergeCells count="1"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MEFI</cp:lastModifiedBy>
  <cp:lastPrinted>2022-05-20T14:16:06Z</cp:lastPrinted>
  <dcterms:modified xsi:type="dcterms:W3CDTF">2022-05-20T14:16:10Z</dcterms:modified>
  <cp:revision>0</cp:revision>
  <dc:subject/>
  <dc:title/>
</cp:coreProperties>
</file>