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ITUACION DEL TESORO</t>
  </si>
  <si>
    <t xml:space="preserve">CONSOLIDADO ADMINISTRACION PUBLICA NO FINANCIERA</t>
  </si>
  <si>
    <t xml:space="preserve">DICIEMBRE 2021</t>
  </si>
  <si>
    <t xml:space="preserve">ADMINISTRACION CENTRAL</t>
  </si>
  <si>
    <t xml:space="preserve">ORG. DESCEN.</t>
  </si>
  <si>
    <t xml:space="preserve">FDOS. FIDUC. Y CTAS. ESP.</t>
  </si>
  <si>
    <t xml:space="preserve">INST.SEG.SOCIAL</t>
  </si>
  <si>
    <t xml:space="preserve">TOTAL</t>
  </si>
  <si>
    <t xml:space="preserve">CONCEPTO</t>
  </si>
  <si>
    <t xml:space="preserve">Tesoreria General</t>
  </si>
  <si>
    <t xml:space="preserve">Otras</t>
  </si>
  <si>
    <t xml:space="preserve">I. VALORES ACTIVOS</t>
  </si>
  <si>
    <t xml:space="preserve">- Bancos</t>
  </si>
  <si>
    <t xml:space="preserve">II. VALORES PASIVOS</t>
  </si>
  <si>
    <t xml:space="preserve">- Haberes</t>
  </si>
  <si>
    <t xml:space="preserve">- Codigos</t>
  </si>
  <si>
    <t xml:space="preserve">- Aportes de Prevision Social</t>
  </si>
  <si>
    <t xml:space="preserve">- Aportes para Obra Social</t>
  </si>
  <si>
    <t xml:space="preserve">- ISPRO</t>
  </si>
  <si>
    <t xml:space="preserve">- Proveedores</t>
  </si>
  <si>
    <t xml:space="preserve">- Contratistas</t>
  </si>
  <si>
    <t xml:space="preserve">- Municipios</t>
  </si>
  <si>
    <t xml:space="preserve">- Instituciones Financieras</t>
  </si>
  <si>
    <t xml:space="preserve">- UFUCO</t>
  </si>
  <si>
    <t xml:space="preserve">II. DIFERENCIA (1-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\ _P_t_s_-;\-* #,##0.00\ _P_t_s_-;_-* \-??\ _P_t_s_-;_-@_-"/>
    <numFmt numFmtId="167" formatCode="@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sz val="13"/>
      <name val="Courier New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33560</xdr:rowOff>
    </xdr:from>
    <xdr:to>
      <xdr:col>2</xdr:col>
      <xdr:colOff>636120</xdr:colOff>
      <xdr:row>4</xdr:row>
      <xdr:rowOff>1998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40400" y="133560"/>
          <a:ext cx="44917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G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22.7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1"/>
      <c r="C3" s="1"/>
      <c r="D3" s="5"/>
      <c r="E3" s="5"/>
      <c r="F3" s="1"/>
      <c r="G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5"/>
      <c r="E5" s="5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10"/>
      <c r="G10" s="11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4"/>
      <c r="G11" s="13"/>
    </row>
    <row r="12" customFormat="false" ht="15.75" hidden="false" customHeight="true" outlineLevel="0" collapsed="false">
      <c r="A12" s="15"/>
      <c r="B12" s="16" t="s">
        <v>3</v>
      </c>
      <c r="C12" s="16"/>
      <c r="D12" s="17" t="s">
        <v>4</v>
      </c>
      <c r="E12" s="17" t="s">
        <v>5</v>
      </c>
      <c r="F12" s="18" t="s">
        <v>6</v>
      </c>
      <c r="G12" s="18" t="s">
        <v>7</v>
      </c>
    </row>
    <row r="13" customFormat="false" ht="16.5" hidden="false" customHeight="false" outlineLevel="0" collapsed="false">
      <c r="A13" s="19" t="s">
        <v>8</v>
      </c>
      <c r="B13" s="16"/>
      <c r="C13" s="16"/>
      <c r="D13" s="17"/>
      <c r="E13" s="17"/>
      <c r="F13" s="18"/>
      <c r="G13" s="18"/>
    </row>
    <row r="14" customFormat="false" ht="16.5" hidden="false" customHeight="false" outlineLevel="0" collapsed="false">
      <c r="A14" s="20"/>
      <c r="B14" s="21" t="s">
        <v>9</v>
      </c>
      <c r="C14" s="21" t="s">
        <v>10</v>
      </c>
      <c r="D14" s="17"/>
      <c r="E14" s="17"/>
      <c r="F14" s="18"/>
      <c r="G14" s="18"/>
    </row>
    <row r="15" customFormat="false" ht="17.25" hidden="false" customHeight="false" outlineLevel="0" collapsed="false">
      <c r="A15" s="22" t="s">
        <v>11</v>
      </c>
      <c r="B15" s="23" t="n">
        <f aca="false">SUM(B16)</f>
        <v>1508234213.5</v>
      </c>
      <c r="C15" s="23" t="n">
        <f aca="false">SUM(C16)</f>
        <v>9672127111.559</v>
      </c>
      <c r="D15" s="23" t="n">
        <f aca="false">SUM(D16)</f>
        <v>665697508.33</v>
      </c>
      <c r="E15" s="23" t="n">
        <f aca="false">SUM(E16)</f>
        <v>0</v>
      </c>
      <c r="F15" s="23" t="n">
        <f aca="false">SUM(F16)</f>
        <v>21800293.35</v>
      </c>
      <c r="G15" s="24" t="n">
        <f aca="false">SUM(B15:F15)</f>
        <v>11867859126.739</v>
      </c>
    </row>
    <row r="16" s="28" customFormat="true" ht="16.5" hidden="false" customHeight="false" outlineLevel="0" collapsed="false">
      <c r="A16" s="25" t="s">
        <v>12</v>
      </c>
      <c r="B16" s="26" t="n">
        <v>1508234213.5</v>
      </c>
      <c r="C16" s="27" t="n">
        <f aca="false">11180361325.059-B16</f>
        <v>9672127111.559</v>
      </c>
      <c r="D16" s="27" t="n">
        <v>665697508.33</v>
      </c>
      <c r="E16" s="27"/>
      <c r="F16" s="26" t="n">
        <v>21800293.35</v>
      </c>
      <c r="G16" s="26" t="n">
        <f aca="false">SUM(B16:F16)</f>
        <v>11867859126.739</v>
      </c>
    </row>
    <row r="17" customFormat="false" ht="17.25" hidden="false" customHeight="false" outlineLevel="0" collapsed="false">
      <c r="A17" s="22" t="s">
        <v>13</v>
      </c>
      <c r="B17" s="23" t="n">
        <f aca="false">SUM(B18:B27)</f>
        <v>5429237926.05</v>
      </c>
      <c r="C17" s="23" t="n">
        <f aca="false">SUM(C18:C27)</f>
        <v>76969924.632962</v>
      </c>
      <c r="D17" s="23" t="n">
        <f aca="false">SUM(D18:D27)</f>
        <v>58125668.6</v>
      </c>
      <c r="E17" s="23" t="n">
        <f aca="false">SUM(E18:E27)</f>
        <v>0</v>
      </c>
      <c r="F17" s="23" t="n">
        <f aca="false">SUM(F18:F27)</f>
        <v>1883893586.48</v>
      </c>
      <c r="G17" s="24" t="n">
        <f aca="false">SUM(B17:F17)</f>
        <v>7448227105.76296</v>
      </c>
    </row>
    <row r="18" s="28" customFormat="true" ht="15.75" hidden="false" customHeight="false" outlineLevel="0" collapsed="false">
      <c r="A18" s="29" t="s">
        <v>14</v>
      </c>
      <c r="B18" s="26" t="n">
        <v>3823562837.39</v>
      </c>
      <c r="C18" s="27"/>
      <c r="D18" s="27"/>
      <c r="E18" s="27"/>
      <c r="F18" s="26"/>
      <c r="G18" s="26" t="n">
        <f aca="false">SUM(B18:F18)</f>
        <v>3823562837.39</v>
      </c>
    </row>
    <row r="19" s="28" customFormat="true" ht="15.75" hidden="false" customHeight="false" outlineLevel="0" collapsed="false">
      <c r="A19" s="30" t="s">
        <v>15</v>
      </c>
      <c r="B19" s="26" t="n">
        <v>104815308.11</v>
      </c>
      <c r="C19" s="26"/>
      <c r="D19" s="27" t="n">
        <v>2837415.25</v>
      </c>
      <c r="E19" s="27"/>
      <c r="F19" s="27" t="n">
        <v>1371540407.89</v>
      </c>
      <c r="G19" s="26" t="n">
        <f aca="false">SUM(B19:F19)</f>
        <v>1479193131.25</v>
      </c>
    </row>
    <row r="20" s="28" customFormat="true" ht="15.75" hidden="false" customHeight="false" outlineLevel="0" collapsed="false">
      <c r="A20" s="30" t="s">
        <v>16</v>
      </c>
      <c r="B20" s="27" t="n">
        <v>465930995.85</v>
      </c>
      <c r="C20" s="27"/>
      <c r="D20" s="27" t="n">
        <v>14614811.14</v>
      </c>
      <c r="E20" s="27"/>
      <c r="F20" s="26" t="n">
        <v>512353178.59</v>
      </c>
      <c r="G20" s="26" t="n">
        <f aca="false">SUM(B20:F20)</f>
        <v>992898985.58</v>
      </c>
    </row>
    <row r="21" s="28" customFormat="true" ht="15.75" hidden="false" customHeight="false" outlineLevel="0" collapsed="false">
      <c r="A21" s="30" t="s">
        <v>17</v>
      </c>
      <c r="B21" s="27"/>
      <c r="C21" s="27"/>
      <c r="D21" s="27"/>
      <c r="E21" s="27"/>
      <c r="F21" s="26"/>
      <c r="G21" s="26" t="n">
        <f aca="false">SUM(B21:F21)</f>
        <v>0</v>
      </c>
    </row>
    <row r="22" s="28" customFormat="true" ht="15.75" hidden="false" customHeight="false" outlineLevel="0" collapsed="false">
      <c r="A22" s="30" t="s">
        <v>18</v>
      </c>
      <c r="B22" s="27" t="n">
        <v>31831680.78</v>
      </c>
      <c r="C22" s="27"/>
      <c r="D22" s="27" t="n">
        <v>569452</v>
      </c>
      <c r="E22" s="27"/>
      <c r="F22" s="26"/>
      <c r="G22" s="26" t="n">
        <f aca="false">SUM(B22:F22)</f>
        <v>32401132.78</v>
      </c>
    </row>
    <row r="23" s="28" customFormat="true" ht="15.75" hidden="false" customHeight="false" outlineLevel="0" collapsed="false">
      <c r="A23" s="30" t="s">
        <v>19</v>
      </c>
      <c r="B23" s="27" t="n">
        <v>1003097103.92</v>
      </c>
      <c r="C23" s="27"/>
      <c r="D23" s="27" t="n">
        <v>40103990.21</v>
      </c>
      <c r="E23" s="27"/>
      <c r="F23" s="26"/>
      <c r="G23" s="26" t="n">
        <f aca="false">SUM(B23:F23)</f>
        <v>1043201094.13</v>
      </c>
    </row>
    <row r="24" s="28" customFormat="true" ht="15.75" hidden="false" customHeight="false" outlineLevel="0" collapsed="false">
      <c r="A24" s="30" t="s">
        <v>20</v>
      </c>
      <c r="B24" s="26"/>
      <c r="C24" s="27"/>
      <c r="D24" s="27"/>
      <c r="E24" s="27"/>
      <c r="F24" s="26"/>
      <c r="G24" s="26" t="n">
        <f aca="false">SUM(B24:F24)</f>
        <v>0</v>
      </c>
    </row>
    <row r="25" s="28" customFormat="true" ht="15.75" hidden="false" customHeight="false" outlineLevel="0" collapsed="false">
      <c r="A25" s="30" t="s">
        <v>21</v>
      </c>
      <c r="B25" s="26"/>
      <c r="C25" s="27"/>
      <c r="D25" s="27"/>
      <c r="E25" s="27"/>
      <c r="F25" s="26"/>
      <c r="G25" s="26" t="n">
        <f aca="false">SUM(B25:F25)</f>
        <v>0</v>
      </c>
    </row>
    <row r="26" s="28" customFormat="true" ht="15.75" hidden="false" customHeight="false" outlineLevel="0" collapsed="false">
      <c r="A26" s="30" t="s">
        <v>22</v>
      </c>
      <c r="B26" s="26"/>
      <c r="C26" s="27" t="n">
        <v>76969924.632962</v>
      </c>
      <c r="D26" s="27"/>
      <c r="E26" s="27"/>
      <c r="F26" s="26"/>
      <c r="G26" s="26" t="n">
        <f aca="false">SUM(B26:F26)</f>
        <v>76969924.632962</v>
      </c>
    </row>
    <row r="27" s="28" customFormat="true" ht="16.5" hidden="false" customHeight="false" outlineLevel="0" collapsed="false">
      <c r="A27" s="31" t="s">
        <v>23</v>
      </c>
      <c r="B27" s="26"/>
      <c r="C27" s="27"/>
      <c r="D27" s="27"/>
      <c r="E27" s="27"/>
      <c r="F27" s="26"/>
      <c r="G27" s="26" t="n">
        <f aca="false">SUM(B27:F27)</f>
        <v>0</v>
      </c>
    </row>
    <row r="28" customFormat="false" ht="17.25" hidden="false" customHeight="false" outlineLevel="0" collapsed="false">
      <c r="A28" s="22" t="s">
        <v>24</v>
      </c>
      <c r="B28" s="23" t="n">
        <f aca="false">+B15-B17</f>
        <v>-3921003712.55</v>
      </c>
      <c r="C28" s="23" t="n">
        <f aca="false">+C15-C17</f>
        <v>9595157186.92604</v>
      </c>
      <c r="D28" s="23" t="n">
        <f aca="false">+D15-D17</f>
        <v>607571839.73</v>
      </c>
      <c r="E28" s="23" t="n">
        <f aca="false">+E15-E17</f>
        <v>0</v>
      </c>
      <c r="F28" s="23" t="n">
        <f aca="false">+F15-F17</f>
        <v>-1862093293.13</v>
      </c>
      <c r="G28" s="24" t="n">
        <f aca="false">SUM(B28:F28)</f>
        <v>4419632020.97604</v>
      </c>
    </row>
    <row r="30" customFormat="false" ht="15" hidden="false" customHeight="false" outlineLevel="0" collapsed="false">
      <c r="C30" s="32"/>
    </row>
  </sheetData>
  <mergeCells count="8">
    <mergeCell ref="A7:G7"/>
    <mergeCell ref="A8:G8"/>
    <mergeCell ref="A9:G9"/>
    <mergeCell ref="B12:C13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4:06:34Z</dcterms:created>
  <dc:creator>claudia vanesa colombo</dc:creator>
  <dc:description/>
  <dc:language>en-US</dc:language>
  <cp:lastModifiedBy>MEFI</cp:lastModifiedBy>
  <cp:lastPrinted>2022-05-20T14:25:43Z</cp:lastPrinted>
  <dcterms:modified xsi:type="dcterms:W3CDTF">2022-05-20T14:25:47Z</dcterms:modified>
  <cp:revision>0</cp:revision>
  <dc:subject/>
  <dc:title/>
</cp:coreProperties>
</file>