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IV Trimestre - 2022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42920</xdr:rowOff>
    </xdr:from>
    <xdr:to>
      <xdr:col>2</xdr:col>
      <xdr:colOff>1087200</xdr:colOff>
      <xdr:row>7</xdr:row>
      <xdr:rowOff>9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9880" y="142920"/>
          <a:ext cx="5859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1:P45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claudia vanesa colombo</cp:lastModifiedBy>
  <cp:lastPrinted>2023-05-23T15:55:55Z</cp:lastPrinted>
  <dcterms:modified xsi:type="dcterms:W3CDTF">2023-05-23T15:57:15Z</dcterms:modified>
  <cp:revision>0</cp:revision>
  <dc:subject/>
  <dc:title/>
</cp:coreProperties>
</file>