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N FUN MARZO 2024 (2)" sheetId="1" state="hidden" r:id="rId2"/>
    <sheet name="FIN FUN 2024" sheetId="2" state="visible" r:id="rId3"/>
    <sheet name="FIN FUN DICIEMBRE 2024" sheetId="3" state="hidden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5">
  <si>
    <t xml:space="preserve">EROGACIONES DEVENGADAS POR FINALIDAD, FUNCION Y OBJETO DEL GASTO PARA LA ADMINISTRACIÓN PUBLICA NO FINANCIERA</t>
  </si>
  <si>
    <t xml:space="preserve">MARZO 2024 - PROVISORIO</t>
  </si>
  <si>
    <t xml:space="preserve">FINALIDAD Y FUNCION</t>
  </si>
  <si>
    <t xml:space="preserve">GASTOS 
CORRIENTES</t>
  </si>
  <si>
    <t xml:space="preserve">GASTOS DE 
CONSUMO</t>
  </si>
  <si>
    <t xml:space="preserve">PERSONAL</t>
  </si>
  <si>
    <t xml:space="preserve">BIENES Y 
SERVICIOS</t>
  </si>
  <si>
    <t xml:space="preserve">OTROS
 GASTOS</t>
  </si>
  <si>
    <t xml:space="preserve">RENTAS DE LA
 PROPIEDAD</t>
  </si>
  <si>
    <t xml:space="preserve">PREST.
SEG.SOCIAL</t>
  </si>
  <si>
    <t xml:space="preserve">TRANSF. 
CORRIENTES</t>
  </si>
  <si>
    <t xml:space="preserve">GASTOS 
DE CAPITAL</t>
  </si>
  <si>
    <t xml:space="preserve">INV.REAL 
DIRECTA</t>
  </si>
  <si>
    <t xml:space="preserve">TRANSF.
DE CAPITAL</t>
  </si>
  <si>
    <t xml:space="preserve">INVERSION 
FINANCIERA</t>
  </si>
  <si>
    <t xml:space="preserve">GASTO
TOTAL (1)</t>
  </si>
  <si>
    <t xml:space="preserve">Administración Gubernamental</t>
  </si>
  <si>
    <t xml:space="preserve">Legislativa</t>
  </si>
  <si>
    <t xml:space="preserve">Judicial</t>
  </si>
  <si>
    <t xml:space="preserve">Dirección superior ejecutiva</t>
  </si>
  <si>
    <t xml:space="preserve">Relaciones interiores</t>
  </si>
  <si>
    <t xml:space="preserve">Administración fiscal</t>
  </si>
  <si>
    <t xml:space="preserve">Control de la gestión pública</t>
  </si>
  <si>
    <t xml:space="preserve">Información y estadísticas básicas</t>
  </si>
  <si>
    <t xml:space="preserve">Relaciones Exteriores</t>
  </si>
  <si>
    <t xml:space="preserve">Servicios de seguridad</t>
  </si>
  <si>
    <t xml:space="preserve">Seguridad interior</t>
  </si>
  <si>
    <t xml:space="preserve">Sistema penal</t>
  </si>
  <si>
    <t xml:space="preserve">Administracion de la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Energía, combustible y minería</t>
  </si>
  <si>
    <t xml:space="preserve">Comunicaciones</t>
  </si>
  <si>
    <t xml:space="preserve">Transporte</t>
  </si>
  <si>
    <t xml:space="preserve">Ecología y medio ambiente</t>
  </si>
  <si>
    <t xml:space="preserve">Agricultura</t>
  </si>
  <si>
    <t xml:space="preserve">Industria</t>
  </si>
  <si>
    <t xml:space="preserve">Comercio, turismo y otros servicios</t>
  </si>
  <si>
    <t xml:space="preserve">Seguros y finanzas</t>
  </si>
  <si>
    <t xml:space="preserve">Administracion de los servicios económicos</t>
  </si>
  <si>
    <t xml:space="preserve">Deuda pública (Intereses y Gastos)</t>
  </si>
  <si>
    <t xml:space="preserve">TOTAL</t>
  </si>
  <si>
    <t xml:space="preserve">Acumulado al 31 de Diciembre 2024</t>
  </si>
  <si>
    <t xml:space="preserve">IMPUESTOS DIRECTOS</t>
  </si>
  <si>
    <t xml:space="preserve">GASTO
TOTAL</t>
  </si>
  <si>
    <t xml:space="preserve">DICIEMBRE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#,##0_);\(#,##0\)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name val="Courier New"/>
      <family val="3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80"/>
      <name val="Arial"/>
      <family val="2"/>
    </font>
    <font>
      <sz val="18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nbase" xfId="22"/>
    <cellStyle name="Normal_PLANILL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1</xdr:row>
      <xdr:rowOff>47520</xdr:rowOff>
    </xdr:from>
    <xdr:to>
      <xdr:col>1</xdr:col>
      <xdr:colOff>1874880</xdr:colOff>
      <xdr:row>4</xdr:row>
      <xdr:rowOff>428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2640" y="209520"/>
          <a:ext cx="5983920" cy="121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55" zoomScalePageLayoutView="55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0" width="31.56"/>
    <col collapsed="false" customWidth="true" hidden="false" outlineLevel="0" max="5" min="5" style="0" width="28.99"/>
    <col collapsed="false" customWidth="true" hidden="false" outlineLevel="0" max="6" min="6" style="0" width="28.14"/>
    <col collapsed="false" customWidth="true" hidden="false" outlineLevel="0" max="7" min="7" style="0" width="32.56"/>
    <col collapsed="false" customWidth="true" hidden="false" outlineLevel="0" max="8" min="8" style="0" width="30.28"/>
    <col collapsed="false" customWidth="true" hidden="false" outlineLevel="0" max="9" min="9" style="0" width="29.99"/>
    <col collapsed="false" customWidth="true" hidden="false" outlineLevel="0" max="10" min="10" style="0" width="26.99"/>
    <col collapsed="false" customWidth="true" hidden="false" outlineLevel="0" max="11" min="11" style="0" width="26.56"/>
    <col collapsed="false" customWidth="true" hidden="false" outlineLevel="0" max="12" min="12" style="0" width="27.28"/>
    <col collapsed="false" customWidth="true" hidden="false" outlineLevel="0" max="13" min="13" style="0" width="28.41"/>
    <col collapsed="false" customWidth="true" hidden="false" outlineLevel="0" max="14" min="14" style="0" width="32.7"/>
    <col collapsed="false" customWidth="true" hidden="false" outlineLevel="0" max="15" min="15" style="1" width="24.7"/>
    <col collapsed="false" customWidth="true" hidden="false" outlineLevel="0" max="16" min="16" style="1" width="20.7"/>
    <col collapsed="false" customWidth="true" hidden="false" outlineLevel="0" max="17" min="17" style="1" width="24.13"/>
    <col collapsed="false" customWidth="false" hidden="false" outlineLevel="0" max="257" min="18" style="2" width="11.4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I2" s="5"/>
      <c r="L2" s="1"/>
    </row>
    <row r="3" customFormat="false" ht="39.95" hidden="false" customHeight="true" outlineLevel="0" collapsed="false">
      <c r="A3" s="6"/>
      <c r="E3" s="7"/>
      <c r="K3" s="5"/>
    </row>
    <row r="4" customFormat="false" ht="77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9" t="s">
        <v>11</v>
      </c>
      <c r="K4" s="10" t="s">
        <v>12</v>
      </c>
      <c r="L4" s="10" t="s">
        <v>13</v>
      </c>
      <c r="M4" s="10" t="s">
        <v>14</v>
      </c>
      <c r="N4" s="9" t="s">
        <v>15</v>
      </c>
    </row>
    <row r="5" customFormat="false" ht="35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16" customFormat="true" ht="35.1" hidden="false" customHeight="true" outlineLevel="0" collapsed="false">
      <c r="A6" s="13" t="s">
        <v>16</v>
      </c>
      <c r="B6" s="14" t="n">
        <f aca="false">+C6+G6+H6+I6</f>
        <v>51451330693.79</v>
      </c>
      <c r="C6" s="14" t="n">
        <f aca="false">+D6+E6+F6</f>
        <v>17275784171.03</v>
      </c>
      <c r="D6" s="14" t="n">
        <f aca="false">SUM(D7:D14)</f>
        <v>15760384478.39</v>
      </c>
      <c r="E6" s="14" t="n">
        <f aca="false">SUM(E7:E14)</f>
        <v>196688534.95</v>
      </c>
      <c r="F6" s="14" t="n">
        <f aca="false">SUM(F7:F14)</f>
        <v>1318711157.69</v>
      </c>
      <c r="G6" s="14" t="n">
        <f aca="false">SUM(G7:G14)</f>
        <v>0</v>
      </c>
      <c r="H6" s="14" t="n">
        <f aca="false">SUM(H7:H14)</f>
        <v>0</v>
      </c>
      <c r="I6" s="14" t="n">
        <f aca="false">SUM(I7:I14)</f>
        <v>34175546522.76</v>
      </c>
      <c r="J6" s="14" t="n">
        <f aca="false">SUM(K6:M6)</f>
        <v>15427787.47</v>
      </c>
      <c r="K6" s="14" t="n">
        <f aca="false">SUM(K7:K14)</f>
        <v>15427787.47</v>
      </c>
      <c r="L6" s="14" t="n">
        <f aca="false">SUM(L7:L14)</f>
        <v>0</v>
      </c>
      <c r="M6" s="14" t="n">
        <f aca="false">SUM(M7:M14)</f>
        <v>0</v>
      </c>
      <c r="N6" s="14" t="n">
        <f aca="false">SUM(N7:N14)</f>
        <v>51466758481.26</v>
      </c>
      <c r="O6" s="15"/>
      <c r="P6" s="15"/>
      <c r="Q6" s="15"/>
    </row>
    <row r="7" customFormat="false" ht="35.1" hidden="false" customHeight="true" outlineLevel="0" collapsed="false">
      <c r="A7" s="17" t="s">
        <v>17</v>
      </c>
      <c r="B7" s="14" t="n">
        <f aca="false">+C7+G7+H7+I7</f>
        <v>1723725596.9</v>
      </c>
      <c r="C7" s="14" t="n">
        <f aca="false">+D7+E7+F7</f>
        <v>1722355596.9</v>
      </c>
      <c r="D7" s="18" t="n">
        <v>1663486291.31</v>
      </c>
      <c r="E7" s="18" t="n">
        <v>46575385.67</v>
      </c>
      <c r="F7" s="18" t="n">
        <v>12293919.92</v>
      </c>
      <c r="G7" s="18"/>
      <c r="H7" s="18"/>
      <c r="I7" s="18" t="n">
        <v>1370000</v>
      </c>
      <c r="J7" s="14" t="n">
        <f aca="false">SUM(K7:M7)</f>
        <v>1057400</v>
      </c>
      <c r="K7" s="18" t="n">
        <v>1057400</v>
      </c>
      <c r="L7" s="18"/>
      <c r="M7" s="18"/>
      <c r="N7" s="14" t="n">
        <f aca="false">+J7+B7</f>
        <v>1724782996.9</v>
      </c>
    </row>
    <row r="8" customFormat="false" ht="35.1" hidden="false" customHeight="true" outlineLevel="0" collapsed="false">
      <c r="A8" s="17" t="s">
        <v>18</v>
      </c>
      <c r="B8" s="14" t="n">
        <f aca="false">+C8+G8+H8+I8</f>
        <v>9834488258.8</v>
      </c>
      <c r="C8" s="14" t="n">
        <f aca="false">+D8+E8+F8</f>
        <v>9834488258.8</v>
      </c>
      <c r="D8" s="18" t="n">
        <v>9691040023.61</v>
      </c>
      <c r="E8" s="18" t="n">
        <v>37783428</v>
      </c>
      <c r="F8" s="18" t="n">
        <v>105664807.19</v>
      </c>
      <c r="G8" s="18"/>
      <c r="H8" s="18"/>
      <c r="I8" s="19"/>
      <c r="J8" s="14" t="n">
        <f aca="false">SUM(K8:M8)</f>
        <v>6389280.47</v>
      </c>
      <c r="K8" s="18" t="n">
        <v>6389280.47</v>
      </c>
      <c r="L8" s="18"/>
      <c r="M8" s="18"/>
      <c r="N8" s="14" t="n">
        <f aca="false">+J8+B8</f>
        <v>9840877539.27</v>
      </c>
    </row>
    <row r="9" customFormat="false" ht="35.1" hidden="false" customHeight="true" outlineLevel="0" collapsed="false">
      <c r="A9" s="17" t="s">
        <v>19</v>
      </c>
      <c r="B9" s="14" t="n">
        <f aca="false">+C9+G9+H9+I9</f>
        <v>3053770049.47</v>
      </c>
      <c r="C9" s="14" t="n">
        <f aca="false">+D9+E9+F9</f>
        <v>2939944426.43</v>
      </c>
      <c r="D9" s="18" t="n">
        <v>2368922979.48</v>
      </c>
      <c r="E9" s="18" t="n">
        <v>98275313.31</v>
      </c>
      <c r="F9" s="18" t="n">
        <v>472746133.64</v>
      </c>
      <c r="G9" s="18"/>
      <c r="H9" s="18"/>
      <c r="I9" s="19" t="n">
        <v>113825623.04</v>
      </c>
      <c r="J9" s="14" t="n">
        <f aca="false">SUM(K9:M9)</f>
        <v>7981107</v>
      </c>
      <c r="K9" s="18" t="n">
        <v>7981107</v>
      </c>
      <c r="L9" s="18"/>
      <c r="M9" s="18"/>
      <c r="N9" s="14" t="n">
        <f aca="false">+J9+B9</f>
        <v>3061751156.47</v>
      </c>
    </row>
    <row r="10" customFormat="false" ht="35.1" hidden="false" customHeight="true" outlineLevel="0" collapsed="false">
      <c r="A10" s="17" t="s">
        <v>20</v>
      </c>
      <c r="B10" s="14" t="n">
        <f aca="false">+C10+G10+H10+I10</f>
        <v>33616040380.97</v>
      </c>
      <c r="C10" s="14" t="n">
        <f aca="false">+D10+E10+F10</f>
        <v>0</v>
      </c>
      <c r="D10" s="18"/>
      <c r="E10" s="18"/>
      <c r="F10" s="18"/>
      <c r="G10" s="18"/>
      <c r="H10" s="18"/>
      <c r="I10" s="19" t="n">
        <v>33616040380.97</v>
      </c>
      <c r="J10" s="14" t="n">
        <f aca="false">SUM(K10:M10)</f>
        <v>0</v>
      </c>
      <c r="K10" s="18" t="n">
        <v>0</v>
      </c>
      <c r="L10" s="18"/>
      <c r="M10" s="18"/>
      <c r="N10" s="14" t="n">
        <f aca="false">+J10+B10</f>
        <v>33616040380.97</v>
      </c>
    </row>
    <row r="11" customFormat="false" ht="35.1" hidden="false" customHeight="true" outlineLevel="0" collapsed="false">
      <c r="A11" s="17" t="s">
        <v>21</v>
      </c>
      <c r="B11" s="14" t="n">
        <f aca="false">+C11+G11+H11+I11</f>
        <v>2430274256.83</v>
      </c>
      <c r="C11" s="14" t="n">
        <f aca="false">+D11+E11+F11</f>
        <v>1985963738.08</v>
      </c>
      <c r="D11" s="18" t="n">
        <v>1286791286.92</v>
      </c>
      <c r="E11" s="18" t="n">
        <v>9152807.03</v>
      </c>
      <c r="F11" s="18" t="n">
        <v>690019644.13</v>
      </c>
      <c r="G11" s="18"/>
      <c r="H11" s="18"/>
      <c r="I11" s="18" t="n">
        <v>444310518.75</v>
      </c>
      <c r="J11" s="14" t="n">
        <f aca="false">SUM(K11:M11)</f>
        <v>0</v>
      </c>
      <c r="K11" s="18" t="n">
        <v>0</v>
      </c>
      <c r="L11" s="18"/>
      <c r="M11" s="18"/>
      <c r="N11" s="14" t="n">
        <f aca="false">+J11+B11</f>
        <v>2430274256.83</v>
      </c>
    </row>
    <row r="12" customFormat="false" ht="35.1" hidden="false" customHeight="true" outlineLevel="0" collapsed="false">
      <c r="A12" s="17" t="s">
        <v>22</v>
      </c>
      <c r="B12" s="14" t="n">
        <f aca="false">+C12+G12+H12+I12</f>
        <v>786620644.82</v>
      </c>
      <c r="C12" s="14" t="n">
        <f aca="false">+D12+E12+F12</f>
        <v>786620644.82</v>
      </c>
      <c r="D12" s="18" t="n">
        <v>750143897.07</v>
      </c>
      <c r="E12" s="18" t="n">
        <v>4901600.94</v>
      </c>
      <c r="F12" s="18" t="n">
        <v>31575146.81</v>
      </c>
      <c r="G12" s="18"/>
      <c r="H12" s="18"/>
      <c r="I12" s="18"/>
      <c r="J12" s="14" t="n">
        <f aca="false">SUM(K12:M12)</f>
        <v>0</v>
      </c>
      <c r="K12" s="18" t="n">
        <v>0</v>
      </c>
      <c r="L12" s="18"/>
      <c r="M12" s="18"/>
      <c r="N12" s="14" t="n">
        <f aca="false">+J12+B12</f>
        <v>786620644.82</v>
      </c>
    </row>
    <row r="13" customFormat="false" ht="35.1" hidden="false" customHeight="true" outlineLevel="0" collapsed="false">
      <c r="A13" s="17" t="s">
        <v>23</v>
      </c>
      <c r="B13" s="14" t="n">
        <f aca="false">+C13+G13+H13+I13</f>
        <v>6411506</v>
      </c>
      <c r="C13" s="14" t="n">
        <f aca="false">+D13+E13+F13</f>
        <v>6411506</v>
      </c>
      <c r="D13" s="18"/>
      <c r="E13" s="18" t="n">
        <v>0</v>
      </c>
      <c r="F13" s="18" t="n">
        <v>6411506</v>
      </c>
      <c r="G13" s="18"/>
      <c r="H13" s="18"/>
      <c r="I13" s="18"/>
      <c r="J13" s="14" t="n">
        <f aca="false">SUM(K13:M13)</f>
        <v>0</v>
      </c>
      <c r="K13" s="18" t="n">
        <v>0</v>
      </c>
      <c r="L13" s="18"/>
      <c r="M13" s="18"/>
      <c r="N13" s="14" t="n">
        <f aca="false">+J13+B13</f>
        <v>6411506</v>
      </c>
    </row>
    <row r="14" customFormat="false" ht="35.1" hidden="false" customHeight="true" outlineLevel="0" collapsed="false">
      <c r="A14" s="17" t="s">
        <v>24</v>
      </c>
      <c r="B14" s="14" t="n">
        <f aca="false">+C14+G14+H14+I14</f>
        <v>0</v>
      </c>
      <c r="C14" s="14" t="n">
        <f aca="false">+D14+E14+F14</f>
        <v>0</v>
      </c>
      <c r="D14" s="18"/>
      <c r="E14" s="18"/>
      <c r="F14" s="18"/>
      <c r="G14" s="18"/>
      <c r="H14" s="18"/>
      <c r="I14" s="18"/>
      <c r="J14" s="14" t="n">
        <f aca="false">SUM(K14:M14)</f>
        <v>0</v>
      </c>
      <c r="K14" s="18"/>
      <c r="L14" s="18"/>
      <c r="M14" s="18"/>
      <c r="N14" s="14" t="n">
        <f aca="false">+J14+B14</f>
        <v>0</v>
      </c>
    </row>
    <row r="15" s="16" customFormat="true" ht="35.1" hidden="false" customHeight="true" outlineLevel="0" collapsed="false">
      <c r="A15" s="13" t="s">
        <v>25</v>
      </c>
      <c r="B15" s="14" t="n">
        <f aca="false">+C15+G15+H15+I15</f>
        <v>21961044574.73</v>
      </c>
      <c r="C15" s="14" t="n">
        <f aca="false">+D15+E15+F15</f>
        <v>21961044574.73</v>
      </c>
      <c r="D15" s="14" t="n">
        <f aca="false">SUM(D16:D18)</f>
        <v>21171194120.39</v>
      </c>
      <c r="E15" s="14" t="n">
        <f aca="false">SUM(E16:E18)</f>
        <v>531577208.2</v>
      </c>
      <c r="F15" s="14" t="n">
        <f aca="false">SUM(F16:F18)</f>
        <v>258273246.14</v>
      </c>
      <c r="G15" s="14" t="n">
        <f aca="false">SUM(G16:G18)</f>
        <v>0</v>
      </c>
      <c r="H15" s="14" t="n">
        <f aca="false">SUM(H16:H18)</f>
        <v>0</v>
      </c>
      <c r="I15" s="14" t="n">
        <f aca="false">SUM(I16:I18)</f>
        <v>0</v>
      </c>
      <c r="J15" s="14" t="n">
        <f aca="false">SUM(J16:J18)</f>
        <v>3757136.09</v>
      </c>
      <c r="K15" s="14" t="n">
        <f aca="false">SUM(K16:K18)</f>
        <v>3757136.09</v>
      </c>
      <c r="L15" s="14" t="n">
        <f aca="false">SUM(L16:L18)</f>
        <v>0</v>
      </c>
      <c r="M15" s="14" t="n">
        <f aca="false">SUM(M16:M18)</f>
        <v>0</v>
      </c>
      <c r="N15" s="14" t="n">
        <f aca="false">SUM(N16:N18)</f>
        <v>21964801710.82</v>
      </c>
      <c r="O15" s="15"/>
      <c r="P15" s="15"/>
      <c r="Q15" s="15"/>
    </row>
    <row r="16" customFormat="false" ht="35.1" hidden="false" customHeight="true" outlineLevel="0" collapsed="false">
      <c r="A16" s="17" t="s">
        <v>26</v>
      </c>
      <c r="B16" s="14" t="n">
        <f aca="false">+C16+G16+H16+I16</f>
        <v>19747060741.46</v>
      </c>
      <c r="C16" s="14" t="n">
        <f aca="false">+D16+E16+F16</f>
        <v>19747060741.46</v>
      </c>
      <c r="D16" s="18" t="n">
        <v>19068622340.36</v>
      </c>
      <c r="E16" s="18" t="n">
        <v>431428406.06</v>
      </c>
      <c r="F16" s="18" t="n">
        <v>247009995.04</v>
      </c>
      <c r="G16" s="18"/>
      <c r="H16" s="18"/>
      <c r="I16" s="18"/>
      <c r="J16" s="14" t="n">
        <f aca="false">SUM(K16:M16)</f>
        <v>1174910</v>
      </c>
      <c r="K16" s="18" t="n">
        <v>1174910</v>
      </c>
      <c r="L16" s="18"/>
      <c r="M16" s="18"/>
      <c r="N16" s="14" t="n">
        <f aca="false">+J16+B16</f>
        <v>19748235651.46</v>
      </c>
    </row>
    <row r="17" customFormat="false" ht="35.1" hidden="false" customHeight="true" outlineLevel="0" collapsed="false">
      <c r="A17" s="17" t="s">
        <v>27</v>
      </c>
      <c r="B17" s="14" t="n">
        <f aca="false">+C17+G17+H17+I17</f>
        <v>2213983833.27</v>
      </c>
      <c r="C17" s="14" t="n">
        <f aca="false">+D17+E17+F17</f>
        <v>2213983833.27</v>
      </c>
      <c r="D17" s="18" t="n">
        <v>2102571780.03</v>
      </c>
      <c r="E17" s="18" t="n">
        <v>100148802.14</v>
      </c>
      <c r="F17" s="18" t="n">
        <v>11263251.1</v>
      </c>
      <c r="G17" s="18"/>
      <c r="H17" s="18"/>
      <c r="I17" s="18"/>
      <c r="J17" s="14" t="n">
        <f aca="false">SUM(K17:M17)</f>
        <v>2582226.09</v>
      </c>
      <c r="K17" s="18" t="n">
        <v>2582226.09</v>
      </c>
      <c r="L17" s="18"/>
      <c r="M17" s="18"/>
      <c r="N17" s="14" t="n">
        <f aca="false">+J17+B17</f>
        <v>2216566059.36</v>
      </c>
    </row>
    <row r="18" customFormat="false" ht="35.1" hidden="false" customHeight="true" outlineLevel="0" collapsed="false">
      <c r="A18" s="17" t="s">
        <v>28</v>
      </c>
      <c r="B18" s="14" t="n">
        <f aca="false">+C18+G18+H18+I18</f>
        <v>0</v>
      </c>
      <c r="C18" s="14" t="n">
        <f aca="false">+D18+E18+F18</f>
        <v>0</v>
      </c>
      <c r="D18" s="18"/>
      <c r="E18" s="18"/>
      <c r="F18" s="18"/>
      <c r="G18" s="18"/>
      <c r="H18" s="18"/>
      <c r="I18" s="18"/>
      <c r="J18" s="14" t="n">
        <f aca="false">SUM(K18:M18)</f>
        <v>0</v>
      </c>
      <c r="K18" s="18"/>
      <c r="L18" s="18"/>
      <c r="M18" s="18"/>
      <c r="N18" s="14" t="n">
        <f aca="false">+J18+B18</f>
        <v>0</v>
      </c>
    </row>
    <row r="19" s="16" customFormat="true" ht="34.5" hidden="false" customHeight="true" outlineLevel="0" collapsed="false">
      <c r="A19" s="13" t="s">
        <v>29</v>
      </c>
      <c r="B19" s="14" t="n">
        <f aca="false">+C19+G19+H19+I19</f>
        <v>168279556419.04</v>
      </c>
      <c r="C19" s="14" t="n">
        <f aca="false">+D19+E19+F19</f>
        <v>79611237313.89</v>
      </c>
      <c r="D19" s="14" t="n">
        <f aca="false">+D20+D21+D22+D23+D24+D25+D26+D27+D28</f>
        <v>73763157244.74</v>
      </c>
      <c r="E19" s="14" t="n">
        <f aca="false">+E20+E21+E22+E23+E24+E25+E26+E27+E28</f>
        <v>2359453762.04</v>
      </c>
      <c r="F19" s="14" t="n">
        <f aca="false">+F20+F21+F22+F23+F24+F25+F26+F27+F28</f>
        <v>3488626307.11</v>
      </c>
      <c r="G19" s="14" t="n">
        <f aca="false">+G20+G21+G22+G23+G24+G25+G26+G27+G28</f>
        <v>0</v>
      </c>
      <c r="H19" s="14" t="n">
        <f aca="false">+H20+H21+H22+H23+H24+H25+H26+H27+H28</f>
        <v>79880410907.93</v>
      </c>
      <c r="I19" s="14" t="n">
        <f aca="false">+I20+I21+I22+I23+I24+I25+I26+I27+I28</f>
        <v>8787908197.22</v>
      </c>
      <c r="J19" s="14" t="n">
        <f aca="false">+J20+J21+J22+J23+J24+J25+J26+J27+J28</f>
        <v>223121989.87</v>
      </c>
      <c r="K19" s="14" t="n">
        <f aca="false">+K20+K21+K22+K23+K24+K25+K26+K27+K28</f>
        <v>223121989.87</v>
      </c>
      <c r="L19" s="14" t="n">
        <f aca="false">+L20+L21+L22+L23+L24+L25+L26+L27+L28</f>
        <v>0</v>
      </c>
      <c r="M19" s="14" t="n">
        <f aca="false">+M20+M21+M22+M23+M24+M25+M26+M27+M28</f>
        <v>0</v>
      </c>
      <c r="N19" s="14" t="n">
        <f aca="false">+N20+N21+N22+N23+N24+N25+N26+N27+N28</f>
        <v>168502678408.91</v>
      </c>
      <c r="O19" s="15"/>
      <c r="P19" s="15"/>
      <c r="Q19" s="15"/>
    </row>
    <row r="20" customFormat="false" ht="35.1" hidden="false" customHeight="true" outlineLevel="0" collapsed="false">
      <c r="A20" s="17" t="s">
        <v>30</v>
      </c>
      <c r="B20" s="14" t="n">
        <f aca="false">+C20+G20+H20+I20</f>
        <v>25225443955.12</v>
      </c>
      <c r="C20" s="14" t="n">
        <f aca="false">+D20+E20+F20</f>
        <v>24794909882.37</v>
      </c>
      <c r="D20" s="18" t="n">
        <v>20510691765.06</v>
      </c>
      <c r="E20" s="18" t="n">
        <v>2146081203.1</v>
      </c>
      <c r="F20" s="18" t="n">
        <v>2138136914.21</v>
      </c>
      <c r="G20" s="18"/>
      <c r="H20" s="18"/>
      <c r="I20" s="18" t="n">
        <v>430534072.75</v>
      </c>
      <c r="J20" s="14" t="n">
        <f aca="false">SUM(K20:M20)</f>
        <v>190489049.33</v>
      </c>
      <c r="K20" s="18" t="n">
        <v>190489049.33</v>
      </c>
      <c r="L20" s="19"/>
      <c r="M20" s="18"/>
      <c r="N20" s="14" t="n">
        <f aca="false">+J20+B20</f>
        <v>25415933004.45</v>
      </c>
    </row>
    <row r="21" customFormat="false" ht="35.1" hidden="false" customHeight="true" outlineLevel="0" collapsed="false">
      <c r="A21" s="17" t="s">
        <v>31</v>
      </c>
      <c r="B21" s="14" t="n">
        <f aca="false">+C21+G21+H21+I21</f>
        <v>4979033146.09</v>
      </c>
      <c r="C21" s="14" t="n">
        <f aca="false">+D21+E21+F21</f>
        <v>3457298455.57</v>
      </c>
      <c r="D21" s="18" t="n">
        <v>3162696437.42</v>
      </c>
      <c r="E21" s="18" t="n">
        <v>44511700.03</v>
      </c>
      <c r="F21" s="18" t="n">
        <v>250090318.12</v>
      </c>
      <c r="G21" s="18"/>
      <c r="H21" s="18"/>
      <c r="I21" s="18" t="n">
        <v>1521734690.52</v>
      </c>
      <c r="J21" s="14" t="n">
        <f aca="false">SUM(K21:M21)</f>
        <v>9591105.9</v>
      </c>
      <c r="K21" s="18" t="n">
        <v>9591105.9</v>
      </c>
      <c r="L21" s="18"/>
      <c r="M21" s="18"/>
      <c r="N21" s="14" t="n">
        <f aca="false">+J21+B21</f>
        <v>4988624251.99</v>
      </c>
    </row>
    <row r="22" customFormat="false" ht="35.1" hidden="false" customHeight="true" outlineLevel="0" collapsed="false">
      <c r="A22" s="17" t="s">
        <v>32</v>
      </c>
      <c r="B22" s="14" t="n">
        <f aca="false">+C22+G22+H22+I22</f>
        <v>80969723120.84</v>
      </c>
      <c r="C22" s="14" t="n">
        <f aca="false">+D22+E22+F22</f>
        <v>681492656.4</v>
      </c>
      <c r="D22" s="18" t="n">
        <v>622555621.08</v>
      </c>
      <c r="E22" s="18" t="n">
        <v>18820594.96</v>
      </c>
      <c r="F22" s="18" t="n">
        <v>40116440.36</v>
      </c>
      <c r="G22" s="18"/>
      <c r="H22" s="18" t="n">
        <f aca="false">58880410907.93+21000000000</f>
        <v>79880410907.93</v>
      </c>
      <c r="I22" s="18" t="n">
        <v>407819556.51</v>
      </c>
      <c r="J22" s="14" t="n">
        <f aca="false">SUM(K22:M22)</f>
        <v>3588400</v>
      </c>
      <c r="K22" s="18" t="n">
        <v>3588400</v>
      </c>
      <c r="L22" s="18"/>
      <c r="M22" s="18"/>
      <c r="N22" s="14" t="n">
        <f aca="false">+J22+B22</f>
        <v>80973311520.84</v>
      </c>
    </row>
    <row r="23" customFormat="false" ht="35.1" hidden="false" customHeight="true" outlineLevel="0" collapsed="false">
      <c r="A23" s="17" t="s">
        <v>33</v>
      </c>
      <c r="B23" s="14" t="n">
        <f aca="false">+C23+G23+H23+I23</f>
        <v>55881900083.53</v>
      </c>
      <c r="C23" s="14" t="n">
        <f aca="false">+D23+E23+F23</f>
        <v>49508589937.74</v>
      </c>
      <c r="D23" s="18" t="n">
        <v>48356984793.26</v>
      </c>
      <c r="E23" s="18" t="n">
        <v>121810341.01</v>
      </c>
      <c r="F23" s="18" t="n">
        <v>1029794803.47</v>
      </c>
      <c r="G23" s="18"/>
      <c r="H23" s="18"/>
      <c r="I23" s="18" t="n">
        <v>6373310145.79</v>
      </c>
      <c r="J23" s="14" t="n">
        <f aca="false">SUM(K23:M23)</f>
        <v>3345585.56</v>
      </c>
      <c r="K23" s="18" t="n">
        <v>3345585.56</v>
      </c>
      <c r="L23" s="18"/>
      <c r="M23" s="18"/>
      <c r="N23" s="14" t="n">
        <f aca="false">+J23+B23</f>
        <v>55885245669.09</v>
      </c>
    </row>
    <row r="24" customFormat="false" ht="35.1" hidden="false" customHeight="true" outlineLevel="0" collapsed="false">
      <c r="A24" s="17" t="s">
        <v>34</v>
      </c>
      <c r="B24" s="14" t="n">
        <f aca="false">+C24+G24+H24+I24</f>
        <v>107674382.75</v>
      </c>
      <c r="C24" s="14" t="n">
        <f aca="false">+D24+E24+F24</f>
        <v>53164651.1</v>
      </c>
      <c r="D24" s="18" t="n">
        <v>53164651.1</v>
      </c>
      <c r="E24" s="18" t="n">
        <v>0</v>
      </c>
      <c r="F24" s="18" t="n">
        <v>0</v>
      </c>
      <c r="G24" s="18"/>
      <c r="H24" s="18"/>
      <c r="I24" s="18" t="n">
        <v>54509731.65</v>
      </c>
      <c r="J24" s="14" t="n">
        <f aca="false">SUM(K24:M24)</f>
        <v>0</v>
      </c>
      <c r="K24" s="18" t="n">
        <v>0</v>
      </c>
      <c r="L24" s="18"/>
      <c r="M24" s="18"/>
      <c r="N24" s="14" t="n">
        <f aca="false">+J24+B24</f>
        <v>107674382.75</v>
      </c>
    </row>
    <row r="25" customFormat="false" ht="35.1" hidden="false" customHeight="true" outlineLevel="0" collapsed="false">
      <c r="A25" s="17" t="s">
        <v>35</v>
      </c>
      <c r="B25" s="14" t="n">
        <f aca="false">+C25+G25+H25+I25</f>
        <v>340436473.94</v>
      </c>
      <c r="C25" s="14" t="n">
        <f aca="false">+D25+E25+F25</f>
        <v>340436473.94</v>
      </c>
      <c r="D25" s="18" t="n">
        <v>333184747.06</v>
      </c>
      <c r="E25" s="18" t="n">
        <v>3638773.84</v>
      </c>
      <c r="F25" s="18" t="n">
        <v>3612953.04</v>
      </c>
      <c r="G25" s="18"/>
      <c r="H25" s="18"/>
      <c r="I25" s="18" t="n">
        <v>0</v>
      </c>
      <c r="J25" s="14" t="n">
        <f aca="false">SUM(K25:M25)</f>
        <v>7998000</v>
      </c>
      <c r="K25" s="18" t="n">
        <v>7998000</v>
      </c>
      <c r="L25" s="18"/>
      <c r="M25" s="18"/>
      <c r="N25" s="14" t="n">
        <f aca="false">+J25+B25</f>
        <v>348434473.94</v>
      </c>
    </row>
    <row r="26" customFormat="false" ht="35.1" hidden="false" customHeight="true" outlineLevel="0" collapsed="false">
      <c r="A26" s="17" t="s">
        <v>36</v>
      </c>
      <c r="B26" s="14" t="n">
        <f aca="false">+C26+G26+H26+I26</f>
        <v>775345256.77</v>
      </c>
      <c r="C26" s="14" t="n">
        <f aca="false">+D26+E26+F26</f>
        <v>775345256.77</v>
      </c>
      <c r="D26" s="18" t="n">
        <v>723879229.76</v>
      </c>
      <c r="E26" s="18" t="n">
        <v>24591149.1</v>
      </c>
      <c r="F26" s="18" t="n">
        <v>26874877.91</v>
      </c>
      <c r="G26" s="18"/>
      <c r="H26" s="18"/>
      <c r="I26" s="18" t="n">
        <v>0</v>
      </c>
      <c r="J26" s="14" t="n">
        <f aca="false">SUM(K26:M26)</f>
        <v>8109849.08</v>
      </c>
      <c r="K26" s="18" t="n">
        <v>8109849.08</v>
      </c>
      <c r="L26" s="18"/>
      <c r="M26" s="18"/>
      <c r="N26" s="14" t="n">
        <f aca="false">+J26+B26</f>
        <v>783455105.85</v>
      </c>
    </row>
    <row r="27" customFormat="false" ht="35.1" hidden="false" customHeight="true" outlineLevel="0" collapsed="false">
      <c r="A27" s="17" t="s">
        <v>37</v>
      </c>
      <c r="B27" s="14" t="n">
        <f aca="false">+C27+G27+H27+I27</f>
        <v>0</v>
      </c>
      <c r="C27" s="14" t="n">
        <f aca="false">+D27+E27+F27</f>
        <v>0</v>
      </c>
      <c r="D27" s="18" t="n">
        <v>0</v>
      </c>
      <c r="E27" s="18" t="n">
        <v>0</v>
      </c>
      <c r="F27" s="18" t="n">
        <v>0</v>
      </c>
      <c r="G27" s="18"/>
      <c r="H27" s="18"/>
      <c r="I27" s="18"/>
      <c r="J27" s="14" t="n">
        <f aca="false">SUM(K27:M27)</f>
        <v>0</v>
      </c>
      <c r="K27" s="18" t="n">
        <v>0</v>
      </c>
      <c r="L27" s="18"/>
      <c r="M27" s="18"/>
      <c r="N27" s="14" t="n">
        <f aca="false">+J27+B27</f>
        <v>0</v>
      </c>
    </row>
    <row r="28" customFormat="false" ht="35.1" hidden="false" customHeight="true" outlineLevel="0" collapsed="false">
      <c r="A28" s="17" t="s">
        <v>38</v>
      </c>
      <c r="B28" s="14" t="n">
        <f aca="false">+C28+G28+H28+I28</f>
        <v>0</v>
      </c>
      <c r="C28" s="14" t="n">
        <f aca="false">+D28+E28+F28</f>
        <v>0</v>
      </c>
      <c r="D28" s="18" t="n">
        <v>0</v>
      </c>
      <c r="E28" s="18" t="n">
        <v>0</v>
      </c>
      <c r="F28" s="18" t="n">
        <v>0</v>
      </c>
      <c r="G28" s="18"/>
      <c r="H28" s="18"/>
      <c r="I28" s="18"/>
      <c r="J28" s="14" t="n">
        <f aca="false">SUM(K28:M28)</f>
        <v>0</v>
      </c>
      <c r="K28" s="18" t="n">
        <v>0</v>
      </c>
      <c r="L28" s="18"/>
      <c r="M28" s="18"/>
      <c r="N28" s="14" t="n">
        <f aca="false">+J28+B28</f>
        <v>0</v>
      </c>
    </row>
    <row r="29" customFormat="false" ht="35.1" hidden="false" customHeight="true" outlineLevel="0" collapsed="false">
      <c r="A29" s="17"/>
      <c r="B29" s="14" t="n">
        <f aca="false">+C29+G29+H29+I29</f>
        <v>0</v>
      </c>
      <c r="C29" s="14" t="n">
        <f aca="false">+D29+E29+F29</f>
        <v>0</v>
      </c>
      <c r="D29" s="18"/>
      <c r="E29" s="18"/>
      <c r="F29" s="18"/>
      <c r="G29" s="18"/>
      <c r="H29" s="18"/>
      <c r="I29" s="18"/>
      <c r="J29" s="14"/>
      <c r="K29" s="18"/>
      <c r="L29" s="18"/>
      <c r="M29" s="18"/>
      <c r="N29" s="14"/>
    </row>
    <row r="30" s="16" customFormat="true" ht="35.1" hidden="false" customHeight="true" outlineLevel="0" collapsed="false">
      <c r="A30" s="13" t="s">
        <v>39</v>
      </c>
      <c r="B30" s="14" t="n">
        <f aca="false">+C30+G30+H30+I30</f>
        <v>21507807074.91</v>
      </c>
      <c r="C30" s="14" t="n">
        <f aca="false">+D30+E30+F30</f>
        <v>5159869195.3</v>
      </c>
      <c r="D30" s="14" t="n">
        <f aca="false">SUM(D31:D39)</f>
        <v>4353872231.88</v>
      </c>
      <c r="E30" s="14" t="n">
        <f aca="false">SUM(E31:E39)</f>
        <v>167424980.02</v>
      </c>
      <c r="F30" s="14" t="n">
        <f aca="false">SUM(F31:F39)</f>
        <v>638571983.4</v>
      </c>
      <c r="G30" s="14" t="n">
        <f aca="false">SUM(G31:G39)</f>
        <v>0</v>
      </c>
      <c r="H30" s="14" t="n">
        <f aca="false">SUM(H31:H39)</f>
        <v>0</v>
      </c>
      <c r="I30" s="14" t="n">
        <f aca="false">SUM(I31:I39)</f>
        <v>16347937879.61</v>
      </c>
      <c r="J30" s="14" t="n">
        <f aca="false">SUM(J31:J39)</f>
        <v>376136465.87</v>
      </c>
      <c r="K30" s="14" t="n">
        <f aca="false">SUM(K31:K39)</f>
        <v>376020215.87</v>
      </c>
      <c r="L30" s="14" t="n">
        <f aca="false">SUM(L31:L39)</f>
        <v>0</v>
      </c>
      <c r="M30" s="14" t="n">
        <f aca="false">SUM(M31:M39)</f>
        <v>116250</v>
      </c>
      <c r="N30" s="14" t="n">
        <f aca="false">SUM(N31:N39)</f>
        <v>21883943540.78</v>
      </c>
      <c r="O30" s="1"/>
      <c r="P30" s="15"/>
      <c r="Q30" s="15"/>
    </row>
    <row r="31" customFormat="false" ht="35.1" hidden="false" customHeight="true" outlineLevel="0" collapsed="false">
      <c r="A31" s="17" t="s">
        <v>40</v>
      </c>
      <c r="B31" s="14" t="n">
        <f aca="false">+C31+G31+H31+I31</f>
        <v>16323013762.28</v>
      </c>
      <c r="C31" s="14" t="n">
        <f aca="false">+D31+E31+F31</f>
        <v>295066251.24</v>
      </c>
      <c r="D31" s="18" t="n">
        <v>289472479.8</v>
      </c>
      <c r="E31" s="18" t="n">
        <v>543835.48</v>
      </c>
      <c r="F31" s="18" t="n">
        <v>5049935.96</v>
      </c>
      <c r="G31" s="18"/>
      <c r="H31" s="18"/>
      <c r="I31" s="19" t="n">
        <f aca="false">12270472744.78+3757474766.26</f>
        <v>16027947511.04</v>
      </c>
      <c r="J31" s="14" t="n">
        <f aca="false">SUM(K31:M31)</f>
        <v>48000</v>
      </c>
      <c r="K31" s="18" t="n">
        <v>48000</v>
      </c>
      <c r="L31" s="18"/>
      <c r="M31" s="18"/>
      <c r="N31" s="14" t="n">
        <f aca="false">+J31+B31</f>
        <v>16323061762.28</v>
      </c>
    </row>
    <row r="32" customFormat="false" ht="35.1" hidden="false" customHeight="true" outlineLevel="0" collapsed="false">
      <c r="A32" s="17" t="s">
        <v>41</v>
      </c>
      <c r="B32" s="14" t="n">
        <f aca="false">+C32+G32+H32+I32</f>
        <v>611605445.15</v>
      </c>
      <c r="C32" s="14" t="n">
        <f aca="false">+D32+E32+F32</f>
        <v>611605445.15</v>
      </c>
      <c r="D32" s="18" t="n">
        <v>604981445.15</v>
      </c>
      <c r="E32" s="18" t="n">
        <v>0</v>
      </c>
      <c r="F32" s="18" t="n">
        <v>6624000</v>
      </c>
      <c r="G32" s="18"/>
      <c r="H32" s="18"/>
      <c r="I32" s="19"/>
      <c r="J32" s="14" t="n">
        <f aca="false">SUM(K32:M32)</f>
        <v>575700</v>
      </c>
      <c r="K32" s="18" t="n">
        <v>575700</v>
      </c>
      <c r="L32" s="18"/>
      <c r="M32" s="18"/>
      <c r="N32" s="14" t="n">
        <f aca="false">+J32+B32</f>
        <v>612181145.15</v>
      </c>
    </row>
    <row r="33" customFormat="false" ht="35.1" hidden="false" customHeight="true" outlineLevel="0" collapsed="false">
      <c r="A33" s="17" t="s">
        <v>42</v>
      </c>
      <c r="B33" s="14" t="n">
        <f aca="false">+C33+G33+H33+I33</f>
        <v>2477318161.73</v>
      </c>
      <c r="C33" s="14" t="n">
        <f aca="false">+D33+E33+F33</f>
        <v>2477318161.73</v>
      </c>
      <c r="D33" s="18" t="n">
        <v>2205056160.35</v>
      </c>
      <c r="E33" s="18" t="n">
        <v>115192724.79</v>
      </c>
      <c r="F33" s="18" t="n">
        <v>157069276.59</v>
      </c>
      <c r="G33" s="18"/>
      <c r="H33" s="18"/>
      <c r="I33" s="19"/>
      <c r="J33" s="14" t="n">
        <f aca="false">SUM(K33:M33)</f>
        <v>373414861.87</v>
      </c>
      <c r="K33" s="18" t="n">
        <v>373414861.87</v>
      </c>
      <c r="L33" s="18"/>
      <c r="M33" s="18"/>
      <c r="N33" s="14" t="n">
        <f aca="false">+J33+B33</f>
        <v>2850733023.6</v>
      </c>
    </row>
    <row r="34" customFormat="false" ht="35.1" hidden="false" customHeight="true" outlineLevel="0" collapsed="false">
      <c r="A34" s="17" t="s">
        <v>43</v>
      </c>
      <c r="B34" s="14" t="n">
        <f aca="false">+C34+G34+H34+I34</f>
        <v>239401591.23</v>
      </c>
      <c r="C34" s="14" t="n">
        <f aca="false">+D34+E34+F34</f>
        <v>9367591.23</v>
      </c>
      <c r="D34" s="18"/>
      <c r="E34" s="18" t="n">
        <v>4764140.5</v>
      </c>
      <c r="F34" s="18" t="n">
        <v>4603450.73</v>
      </c>
      <c r="G34" s="18"/>
      <c r="H34" s="18"/>
      <c r="I34" s="19" t="n">
        <v>230034000</v>
      </c>
      <c r="J34" s="14" t="n">
        <f aca="false">SUM(K34:M34)</f>
        <v>0</v>
      </c>
      <c r="K34" s="18" t="n">
        <v>0</v>
      </c>
      <c r="L34" s="18"/>
      <c r="M34" s="18"/>
      <c r="N34" s="14" t="n">
        <f aca="false">+J34+B34</f>
        <v>239401591.23</v>
      </c>
    </row>
    <row r="35" customFormat="false" ht="35.1" hidden="false" customHeight="true" outlineLevel="0" collapsed="false">
      <c r="A35" s="17" t="s">
        <v>44</v>
      </c>
      <c r="B35" s="14" t="n">
        <f aca="false">+C35+G35+H35+I35</f>
        <v>548045961.63</v>
      </c>
      <c r="C35" s="14" t="n">
        <f aca="false">+D35+E35+F35</f>
        <v>548045961.63</v>
      </c>
      <c r="D35" s="18" t="n">
        <v>518138799.23</v>
      </c>
      <c r="E35" s="18" t="n">
        <v>18644477.34</v>
      </c>
      <c r="F35" s="18" t="n">
        <v>11262685.06</v>
      </c>
      <c r="G35" s="18"/>
      <c r="H35" s="18"/>
      <c r="I35" s="19"/>
      <c r="J35" s="14" t="n">
        <f aca="false">SUM(K35:M35)</f>
        <v>14034</v>
      </c>
      <c r="K35" s="18" t="n">
        <v>14034</v>
      </c>
      <c r="L35" s="18"/>
      <c r="M35" s="18"/>
      <c r="N35" s="14" t="n">
        <f aca="false">+J35+B35</f>
        <v>548059995.63</v>
      </c>
    </row>
    <row r="36" customFormat="false" ht="35.1" hidden="false" customHeight="true" outlineLevel="0" collapsed="false">
      <c r="A36" s="17" t="s">
        <v>45</v>
      </c>
      <c r="B36" s="14" t="n">
        <v>0</v>
      </c>
      <c r="C36" s="14" t="n">
        <v>0</v>
      </c>
      <c r="D36" s="18"/>
      <c r="E36" s="18"/>
      <c r="F36" s="18"/>
      <c r="G36" s="18"/>
      <c r="H36" s="18"/>
      <c r="I36" s="19"/>
      <c r="J36" s="14" t="n">
        <f aca="false">SUM(K36:M36)</f>
        <v>0</v>
      </c>
      <c r="K36" s="18" t="n">
        <v>0</v>
      </c>
      <c r="L36" s="18"/>
      <c r="M36" s="18"/>
      <c r="N36" s="14" t="n">
        <f aca="false">+J36+B36</f>
        <v>0</v>
      </c>
    </row>
    <row r="37" customFormat="false" ht="35.1" hidden="false" customHeight="true" outlineLevel="0" collapsed="false">
      <c r="A37" s="17" t="s">
        <v>46</v>
      </c>
      <c r="B37" s="14" t="n">
        <f aca="false">+C37+G37+H37+I37</f>
        <v>484746066.35</v>
      </c>
      <c r="C37" s="14" t="n">
        <f aca="false">+D37+E37+F37</f>
        <v>403840205.43</v>
      </c>
      <c r="D37" s="18" t="n">
        <v>399629021.83</v>
      </c>
      <c r="E37" s="18" t="n">
        <v>140000</v>
      </c>
      <c r="F37" s="18" t="n">
        <v>4071183.6</v>
      </c>
      <c r="G37" s="18"/>
      <c r="H37" s="18"/>
      <c r="I37" s="19" t="n">
        <v>80905860.92</v>
      </c>
      <c r="J37" s="14" t="n">
        <f aca="false">SUM(K37:M37)</f>
        <v>0</v>
      </c>
      <c r="K37" s="18" t="n">
        <v>0</v>
      </c>
      <c r="L37" s="20"/>
      <c r="M37" s="18"/>
      <c r="N37" s="14" t="n">
        <f aca="false">+J37+B37</f>
        <v>484746066.35</v>
      </c>
    </row>
    <row r="38" customFormat="false" ht="35.1" hidden="false" customHeight="true" outlineLevel="0" collapsed="false">
      <c r="A38" s="17" t="s">
        <v>47</v>
      </c>
      <c r="B38" s="14" t="n">
        <f aca="false">+C38+G38+H38+I38</f>
        <v>557213086.95</v>
      </c>
      <c r="C38" s="14" t="n">
        <f aca="false">+D38+E38+F38</f>
        <v>557213086.95</v>
      </c>
      <c r="D38" s="18" t="n">
        <v>135610039.64</v>
      </c>
      <c r="E38" s="18" t="n">
        <v>4035323.69</v>
      </c>
      <c r="F38" s="18" t="n">
        <v>417567723.62</v>
      </c>
      <c r="G38" s="18"/>
      <c r="H38" s="18"/>
      <c r="I38" s="19"/>
      <c r="J38" s="14" t="n">
        <f aca="false">SUM(K38:M38)</f>
        <v>1532200</v>
      </c>
      <c r="K38" s="18" t="n">
        <v>1415950</v>
      </c>
      <c r="L38" s="18"/>
      <c r="M38" s="18" t="n">
        <v>116250</v>
      </c>
      <c r="N38" s="14" t="n">
        <f aca="false">+J38+B38</f>
        <v>558745286.95</v>
      </c>
    </row>
    <row r="39" customFormat="false" ht="35.1" hidden="false" customHeight="true" outlineLevel="0" collapsed="false">
      <c r="A39" s="17" t="s">
        <v>48</v>
      </c>
      <c r="B39" s="14" t="n">
        <f aca="false">+C39+G39+H39+I39</f>
        <v>266462999.59</v>
      </c>
      <c r="C39" s="14" t="n">
        <f aca="false">+D39+E39+F39</f>
        <v>257412491.94</v>
      </c>
      <c r="D39" s="18" t="n">
        <v>200984285.88</v>
      </c>
      <c r="E39" s="18" t="n">
        <v>24104478.22</v>
      </c>
      <c r="F39" s="18" t="n">
        <v>32323727.84</v>
      </c>
      <c r="G39" s="18"/>
      <c r="H39" s="18"/>
      <c r="I39" s="19" t="n">
        <v>9050507.65</v>
      </c>
      <c r="J39" s="14" t="n">
        <f aca="false">SUM(K39:M39)</f>
        <v>551670</v>
      </c>
      <c r="K39" s="18" t="n">
        <v>551670</v>
      </c>
      <c r="L39" s="18"/>
      <c r="M39" s="18"/>
      <c r="N39" s="14" t="n">
        <f aca="false">+J39+B39</f>
        <v>267014669.59</v>
      </c>
    </row>
    <row r="40" customFormat="false" ht="35.1" hidden="false" customHeight="true" outlineLevel="0" collapsed="false">
      <c r="A40" s="17"/>
      <c r="B40" s="14"/>
      <c r="C40" s="14"/>
      <c r="D40" s="18"/>
      <c r="E40" s="18"/>
      <c r="F40" s="18"/>
      <c r="G40" s="18"/>
      <c r="H40" s="18"/>
      <c r="I40" s="18"/>
      <c r="J40" s="14"/>
      <c r="K40" s="18"/>
      <c r="L40" s="18"/>
      <c r="M40" s="18"/>
      <c r="N40" s="14"/>
    </row>
    <row r="41" customFormat="false" ht="35.1" hidden="false" customHeight="true" outlineLevel="0" collapsed="false">
      <c r="A41" s="13" t="s">
        <v>49</v>
      </c>
      <c r="B41" s="14" t="n">
        <f aca="false">+C41+G41+H41+I41</f>
        <v>7616626733.25</v>
      </c>
      <c r="C41" s="14" t="n">
        <f aca="false">+D41+E41+F41</f>
        <v>0</v>
      </c>
      <c r="D41" s="21"/>
      <c r="E41" s="21"/>
      <c r="F41" s="21"/>
      <c r="G41" s="14" t="n">
        <v>7616626733.25</v>
      </c>
      <c r="H41" s="21"/>
      <c r="I41" s="21"/>
      <c r="J41" s="14" t="n">
        <f aca="false">SUM(K41:M41)</f>
        <v>0</v>
      </c>
      <c r="K41" s="21"/>
      <c r="L41" s="21"/>
      <c r="M41" s="21"/>
      <c r="N41" s="14" t="n">
        <f aca="false">+J41+B41</f>
        <v>7616626733.25</v>
      </c>
    </row>
    <row r="42" customFormat="false" ht="35.1" hidden="false" customHeight="true" outlineLevel="0" collapsed="false">
      <c r="A42" s="22"/>
      <c r="B42" s="23" t="n">
        <f aca="false">+C42+G42+H42+I42</f>
        <v>0</v>
      </c>
      <c r="C42" s="23" t="n">
        <f aca="false">+D42+E42+F42</f>
        <v>0</v>
      </c>
      <c r="D42" s="18"/>
      <c r="E42" s="18"/>
      <c r="F42" s="18"/>
      <c r="G42" s="18"/>
      <c r="H42" s="18"/>
      <c r="I42" s="18"/>
      <c r="J42" s="14"/>
      <c r="K42" s="18"/>
      <c r="L42" s="18"/>
      <c r="M42" s="18"/>
      <c r="N42" s="14"/>
    </row>
    <row r="43" customFormat="false" ht="35.1" hidden="false" customHeight="true" outlineLevel="0" collapsed="false">
      <c r="A43" s="24" t="s">
        <v>50</v>
      </c>
      <c r="B43" s="14" t="n">
        <f aca="false">+C43+G43+H43+I43</f>
        <v>270816365495.72</v>
      </c>
      <c r="C43" s="14" t="n">
        <f aca="false">+D43+E43+F43</f>
        <v>124007935254.95</v>
      </c>
      <c r="D43" s="14" t="n">
        <f aca="false">+D41+D30+D19+D6+D15</f>
        <v>115048608075.4</v>
      </c>
      <c r="E43" s="14" t="n">
        <f aca="false">+E41+E30+E19+E6+E15</f>
        <v>3255144485.21</v>
      </c>
      <c r="F43" s="14" t="n">
        <f aca="false">+F41+F30+F19+F6+F15</f>
        <v>5704182694.34</v>
      </c>
      <c r="G43" s="14" t="n">
        <f aca="false">+G41+G30+G19+G6+G15</f>
        <v>7616626733.25</v>
      </c>
      <c r="H43" s="14" t="n">
        <f aca="false">+H41+H30+H19+H6+H15</f>
        <v>79880410907.93</v>
      </c>
      <c r="I43" s="14" t="n">
        <f aca="false">+I41+I30+I19+I6+I15</f>
        <v>59311392599.59</v>
      </c>
      <c r="J43" s="14" t="n">
        <f aca="false">+J41+J30+J19+J6+J15</f>
        <v>618443379.3</v>
      </c>
      <c r="K43" s="14" t="n">
        <f aca="false">+K41+K30+K19+K6+K15</f>
        <v>618327129.3</v>
      </c>
      <c r="L43" s="14" t="n">
        <f aca="false">+L41+L30+L19+L6+L15</f>
        <v>0</v>
      </c>
      <c r="M43" s="14" t="n">
        <f aca="false">+M41+M30+M19+M6+M15</f>
        <v>116250</v>
      </c>
      <c r="N43" s="14" t="n">
        <f aca="false">+N41+N30+N19+N6+N15</f>
        <v>271434808875.02</v>
      </c>
      <c r="O43" s="25"/>
    </row>
    <row r="44" customFormat="false" ht="14.25" hidden="false" customHeight="false" outlineLevel="0" collapsed="false">
      <c r="A44" s="6"/>
      <c r="E44" s="5"/>
      <c r="F44" s="5"/>
    </row>
    <row r="45" s="29" customFormat="true" ht="12.75" hidden="false" customHeight="false" outlineLevel="0" collapsed="false">
      <c r="A45" s="26"/>
      <c r="B45" s="26"/>
      <c r="C45" s="26"/>
      <c r="D45" s="26"/>
      <c r="E45" s="27"/>
      <c r="F45" s="26"/>
      <c r="G45" s="26"/>
      <c r="H45" s="26"/>
      <c r="I45" s="26"/>
      <c r="J45" s="26"/>
      <c r="K45" s="26"/>
      <c r="L45" s="26"/>
      <c r="M45" s="26"/>
      <c r="N45" s="28"/>
      <c r="O45" s="1"/>
      <c r="P45" s="1"/>
      <c r="Q45" s="1"/>
    </row>
    <row r="46" s="33" customFormat="true" ht="23.25" hidden="false" customHeight="false" outlineLevel="0" collapsed="false">
      <c r="A46" s="30"/>
      <c r="B46" s="30"/>
      <c r="C46" s="30"/>
      <c r="D46" s="30"/>
      <c r="E46" s="31"/>
      <c r="F46" s="30"/>
      <c r="G46" s="30"/>
      <c r="H46" s="30"/>
      <c r="I46" s="30"/>
      <c r="J46" s="30"/>
      <c r="K46" s="30"/>
      <c r="L46" s="30"/>
      <c r="M46" s="30"/>
      <c r="N46" s="30"/>
      <c r="O46" s="32"/>
      <c r="P46" s="32"/>
      <c r="Q46" s="32"/>
    </row>
    <row r="47" s="33" customFormat="true" ht="23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2"/>
      <c r="P47" s="32"/>
      <c r="Q47" s="32"/>
    </row>
    <row r="48" s="33" customFormat="true" ht="23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2"/>
      <c r="P48" s="32"/>
      <c r="Q48" s="32"/>
    </row>
  </sheetData>
  <mergeCells count="1">
    <mergeCell ref="A1:N1"/>
  </mergeCells>
  <printOptions headings="false" gridLines="false" gridLinesSet="true" horizontalCentered="false" verticalCentered="false"/>
  <pageMargins left="0.25" right="0.25" top="0.7875" bottom="0.75" header="0.3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R51"/>
  <sheetViews>
    <sheetView showFormulas="false" showGridLines="false" showRowColHeaders="true" showZeros="true" rightToLeft="false" tabSelected="true" showOutlineSymbols="true" defaultGridColor="true" view="normal" topLeftCell="A4" colorId="64" zoomScale="55" zoomScaleNormal="55" zoomScalePageLayoutView="55" workbookViewId="0">
      <pane xSplit="1" ySplit="1" topLeftCell="D21" activePane="bottomRight" state="frozen"/>
      <selection pane="topLeft" activeCell="A4" activeCellId="0" sqref="A4"/>
      <selection pane="topRight" activeCell="D4" activeCellId="0" sqref="D4"/>
      <selection pane="bottomLeft" activeCell="A21" activeCellId="0" sqref="A21"/>
      <selection pane="bottomRight" activeCell="A8" activeCellId="0" sqref="A8: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40.42"/>
    <col collapsed="false" customWidth="true" hidden="false" outlineLevel="0" max="3" min="3" style="0" width="32.56"/>
    <col collapsed="false" customWidth="true" hidden="false" outlineLevel="0" max="4" min="4" style="0" width="31.28"/>
    <col collapsed="false" customWidth="true" hidden="false" outlineLevel="0" max="5" min="5" style="0" width="28.7"/>
    <col collapsed="false" customWidth="true" hidden="false" outlineLevel="0" max="6" min="6" style="0" width="31.56"/>
    <col collapsed="false" customWidth="true" hidden="false" outlineLevel="0" max="7" min="7" style="0" width="28.7"/>
    <col collapsed="false" customWidth="true" hidden="false" outlineLevel="0" max="9" min="8" style="0" width="30.85"/>
    <col collapsed="false" customWidth="true" hidden="false" outlineLevel="0" max="10" min="10" style="0" width="38.14"/>
    <col collapsed="false" customWidth="true" hidden="false" outlineLevel="0" max="14" min="11" style="0" width="28.7"/>
    <col collapsed="false" customWidth="true" hidden="false" outlineLevel="0" max="15" min="15" style="0" width="35.13"/>
    <col collapsed="false" customWidth="true" hidden="false" outlineLevel="0" max="16" min="16" style="1" width="24.7"/>
    <col collapsed="false" customWidth="true" hidden="false" outlineLevel="0" max="17" min="17" style="1" width="20.7"/>
    <col collapsed="false" customWidth="true" hidden="false" outlineLevel="0" max="18" min="18" style="1" width="24.13"/>
    <col collapsed="false" customWidth="false" hidden="false" outlineLevel="0" max="257" min="19" style="2" width="11.42"/>
  </cols>
  <sheetData>
    <row r="4" customFormat="false" ht="39.95" hidden="false" customHeight="true" outlineLevel="0" collapsed="false">
      <c r="A4" s="34" t="s">
        <v>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39.95" hidden="false" customHeight="true" outlineLevel="0" collapsed="false">
      <c r="A5" s="35"/>
      <c r="K5" s="5"/>
    </row>
    <row r="6" customFormat="false" ht="39.95" hidden="false" customHeight="true" outlineLevel="0" collapsed="false">
      <c r="A6" s="36" t="s">
        <v>51</v>
      </c>
      <c r="J6" s="5"/>
      <c r="M6" s="1"/>
    </row>
    <row r="7" customFormat="false" ht="77.25" hidden="false" customHeight="true" outlineLevel="0" collapsed="false">
      <c r="A7" s="6"/>
      <c r="L7" s="5"/>
    </row>
    <row r="8" customFormat="false" ht="81" hidden="false" customHeight="false" outlineLevel="0" collapsed="false">
      <c r="A8" s="37" t="s">
        <v>2</v>
      </c>
      <c r="B8" s="9" t="s">
        <v>3</v>
      </c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0" t="s">
        <v>9</v>
      </c>
      <c r="I8" s="10" t="s">
        <v>52</v>
      </c>
      <c r="J8" s="10" t="s">
        <v>10</v>
      </c>
      <c r="K8" s="9" t="s">
        <v>11</v>
      </c>
      <c r="L8" s="10" t="s">
        <v>12</v>
      </c>
      <c r="M8" s="10" t="s">
        <v>13</v>
      </c>
      <c r="N8" s="10" t="s">
        <v>14</v>
      </c>
      <c r="O8" s="9" t="s">
        <v>53</v>
      </c>
    </row>
    <row r="9" s="16" customFormat="true" ht="35.1" hidden="false" customHeight="true" outlineLevel="0" collapsed="false">
      <c r="A9" s="11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15"/>
      <c r="Q9" s="15"/>
      <c r="R9" s="15"/>
    </row>
    <row r="10" customFormat="false" ht="35.1" hidden="false" customHeight="true" outlineLevel="0" collapsed="false">
      <c r="A10" s="39" t="s">
        <v>16</v>
      </c>
      <c r="B10" s="40" t="n">
        <v>305297929104.01</v>
      </c>
      <c r="C10" s="40" t="n">
        <v>124606457545.83</v>
      </c>
      <c r="D10" s="40" t="n">
        <v>114408867187.1</v>
      </c>
      <c r="E10" s="40" t="n">
        <v>1820117453.26</v>
      </c>
      <c r="F10" s="40" t="n">
        <v>8377472905.47</v>
      </c>
      <c r="G10" s="40" t="n">
        <v>0</v>
      </c>
      <c r="H10" s="40" t="n">
        <v>0</v>
      </c>
      <c r="I10" s="40" t="n">
        <v>12475132.67</v>
      </c>
      <c r="J10" s="40" t="n">
        <v>180678996425.51</v>
      </c>
      <c r="K10" s="40" t="n">
        <v>4709861356.03</v>
      </c>
      <c r="L10" s="40" t="n">
        <v>588492798.33</v>
      </c>
      <c r="M10" s="40" t="n">
        <v>4121368557.7</v>
      </c>
      <c r="N10" s="40" t="n">
        <v>0</v>
      </c>
      <c r="O10" s="40" t="n">
        <v>310007790460.04</v>
      </c>
    </row>
    <row r="11" customFormat="false" ht="35.1" hidden="false" customHeight="true" outlineLevel="0" collapsed="false">
      <c r="A11" s="41" t="s">
        <v>17</v>
      </c>
      <c r="B11" s="40" t="n">
        <v>12165823192.18</v>
      </c>
      <c r="C11" s="40" t="n">
        <v>12149685701.52</v>
      </c>
      <c r="D11" s="42" t="n">
        <v>11799716272.07</v>
      </c>
      <c r="E11" s="42" t="n">
        <v>166021099.47</v>
      </c>
      <c r="F11" s="42" t="n">
        <v>183948329.98</v>
      </c>
      <c r="G11" s="42" t="n">
        <v>0</v>
      </c>
      <c r="H11" s="42" t="n">
        <v>0</v>
      </c>
      <c r="I11" s="42" t="n">
        <v>19479.31</v>
      </c>
      <c r="J11" s="42" t="n">
        <v>16118011.35</v>
      </c>
      <c r="K11" s="40" t="n">
        <v>35791624.68</v>
      </c>
      <c r="L11" s="42" t="n">
        <v>35791624.68</v>
      </c>
      <c r="M11" s="42" t="n">
        <v>0</v>
      </c>
      <c r="N11" s="42" t="n">
        <v>0</v>
      </c>
      <c r="O11" s="40" t="n">
        <v>12201614816.86</v>
      </c>
    </row>
    <row r="12" customFormat="false" ht="35.1" hidden="false" customHeight="true" outlineLevel="0" collapsed="false">
      <c r="A12" s="41" t="s">
        <v>18</v>
      </c>
      <c r="B12" s="40" t="n">
        <v>73520754222.9</v>
      </c>
      <c r="C12" s="40" t="n">
        <v>73510719805.07</v>
      </c>
      <c r="D12" s="42" t="n">
        <v>71888452771.18</v>
      </c>
      <c r="E12" s="42" t="n">
        <v>508349891.89</v>
      </c>
      <c r="F12" s="42" t="n">
        <v>1113917142</v>
      </c>
      <c r="G12" s="42" t="n">
        <v>0</v>
      </c>
      <c r="H12" s="42" t="n">
        <v>0</v>
      </c>
      <c r="I12" s="42" t="n">
        <v>10034417.83</v>
      </c>
      <c r="J12" s="42" t="n">
        <v>0</v>
      </c>
      <c r="K12" s="40" t="n">
        <v>257405665.99</v>
      </c>
      <c r="L12" s="42" t="n">
        <v>257405665.99</v>
      </c>
      <c r="M12" s="42" t="n">
        <v>0</v>
      </c>
      <c r="N12" s="42" t="n">
        <v>0</v>
      </c>
      <c r="O12" s="40" t="n">
        <v>73778159888.89</v>
      </c>
    </row>
    <row r="13" customFormat="false" ht="35.1" hidden="false" customHeight="true" outlineLevel="0" collapsed="false">
      <c r="A13" s="41" t="s">
        <v>19</v>
      </c>
      <c r="B13" s="40" t="n">
        <v>21813414064.59</v>
      </c>
      <c r="C13" s="40" t="n">
        <v>20878018712.12</v>
      </c>
      <c r="D13" s="42" t="n">
        <v>17152872817.39</v>
      </c>
      <c r="E13" s="42" t="n">
        <v>1002736244.17</v>
      </c>
      <c r="F13" s="42" t="n">
        <v>2722409650.56</v>
      </c>
      <c r="G13" s="42" t="n">
        <v>0</v>
      </c>
      <c r="H13" s="42" t="n">
        <v>0</v>
      </c>
      <c r="I13" s="42" t="n">
        <v>1596933.97</v>
      </c>
      <c r="J13" s="42" t="n">
        <v>933798418.5</v>
      </c>
      <c r="K13" s="40" t="n">
        <v>226993036.16</v>
      </c>
      <c r="L13" s="42" t="n">
        <v>226993036.16</v>
      </c>
      <c r="M13" s="42" t="n">
        <v>0</v>
      </c>
      <c r="N13" s="42" t="n">
        <v>0</v>
      </c>
      <c r="O13" s="40" t="n">
        <v>22040407100.75</v>
      </c>
    </row>
    <row r="14" customFormat="false" ht="35.1" hidden="false" customHeight="true" outlineLevel="0" collapsed="false">
      <c r="A14" s="41" t="s">
        <v>20</v>
      </c>
      <c r="B14" s="40" t="n">
        <v>177145175420.36</v>
      </c>
      <c r="C14" s="40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177145175420.36</v>
      </c>
      <c r="K14" s="40" t="n">
        <v>4121368557.7</v>
      </c>
      <c r="L14" s="42" t="n">
        <v>0</v>
      </c>
      <c r="M14" s="42" t="n">
        <v>4121368557.7</v>
      </c>
      <c r="N14" s="42" t="n">
        <v>0</v>
      </c>
      <c r="O14" s="40" t="n">
        <v>181266543978.06</v>
      </c>
    </row>
    <row r="15" customFormat="false" ht="35.1" hidden="false" customHeight="true" outlineLevel="0" collapsed="false">
      <c r="A15" s="41" t="s">
        <v>21</v>
      </c>
      <c r="B15" s="40" t="n">
        <v>15238362697.47</v>
      </c>
      <c r="C15" s="40" t="n">
        <v>12654458122.17</v>
      </c>
      <c r="D15" s="42" t="n">
        <v>8496510722.95</v>
      </c>
      <c r="E15" s="42" t="n">
        <v>98873482.74</v>
      </c>
      <c r="F15" s="42" t="n">
        <v>4059073916.48</v>
      </c>
      <c r="G15" s="42" t="n">
        <v>0</v>
      </c>
      <c r="H15" s="42" t="n">
        <v>0</v>
      </c>
      <c r="I15" s="42" t="n">
        <v>0</v>
      </c>
      <c r="J15" s="42" t="n">
        <v>2583904575.3</v>
      </c>
      <c r="K15" s="40" t="n">
        <v>59046514.5</v>
      </c>
      <c r="L15" s="42" t="n">
        <v>59046514.5</v>
      </c>
      <c r="M15" s="42" t="n">
        <v>0</v>
      </c>
      <c r="N15" s="42" t="n">
        <v>0</v>
      </c>
      <c r="O15" s="40" t="n">
        <v>15297409211.97</v>
      </c>
    </row>
    <row r="16" customFormat="false" ht="35.1" hidden="false" customHeight="true" outlineLevel="0" collapsed="false">
      <c r="A16" s="41" t="s">
        <v>22</v>
      </c>
      <c r="B16" s="40" t="n">
        <v>5359436875.81</v>
      </c>
      <c r="C16" s="40" t="n">
        <v>5358612574.25</v>
      </c>
      <c r="D16" s="42" t="n">
        <v>5071314603.51</v>
      </c>
      <c r="E16" s="42" t="n">
        <v>44112834.99</v>
      </c>
      <c r="F16" s="42" t="n">
        <v>243185135.75</v>
      </c>
      <c r="G16" s="42" t="n">
        <v>0</v>
      </c>
      <c r="H16" s="42" t="n">
        <v>0</v>
      </c>
      <c r="I16" s="42" t="n">
        <v>824301.56</v>
      </c>
      <c r="J16" s="42" t="n">
        <v>0</v>
      </c>
      <c r="K16" s="40" t="n">
        <v>9255957</v>
      </c>
      <c r="L16" s="42" t="n">
        <v>9255957</v>
      </c>
      <c r="M16" s="42" t="n">
        <v>0</v>
      </c>
      <c r="N16" s="42" t="n">
        <v>0</v>
      </c>
      <c r="O16" s="40" t="n">
        <v>5368692832.81</v>
      </c>
    </row>
    <row r="17" customFormat="false" ht="35.1" hidden="false" customHeight="true" outlineLevel="0" collapsed="false">
      <c r="A17" s="41" t="s">
        <v>23</v>
      </c>
      <c r="B17" s="40" t="n">
        <v>54962630.7</v>
      </c>
      <c r="C17" s="40" t="n">
        <v>54962630.7</v>
      </c>
      <c r="D17" s="42" t="n">
        <v>0</v>
      </c>
      <c r="E17" s="42" t="n">
        <v>23900</v>
      </c>
      <c r="F17" s="42" t="n">
        <v>54938730.7</v>
      </c>
      <c r="G17" s="42" t="n">
        <v>0</v>
      </c>
      <c r="H17" s="42" t="n">
        <v>0</v>
      </c>
      <c r="I17" s="42" t="n">
        <v>0</v>
      </c>
      <c r="J17" s="42" t="n">
        <v>0</v>
      </c>
      <c r="K17" s="40" t="n">
        <v>0</v>
      </c>
      <c r="L17" s="42" t="n">
        <v>0</v>
      </c>
      <c r="M17" s="42" t="n">
        <v>0</v>
      </c>
      <c r="N17" s="42" t="n">
        <v>0</v>
      </c>
      <c r="O17" s="40" t="n">
        <v>54962630.7</v>
      </c>
    </row>
    <row r="18" s="16" customFormat="true" ht="35.1" hidden="false" customHeight="true" outlineLevel="0" collapsed="false">
      <c r="A18" s="41" t="s">
        <v>24</v>
      </c>
      <c r="B18" s="40" t="n">
        <v>0</v>
      </c>
      <c r="C18" s="40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0" t="n">
        <v>0</v>
      </c>
      <c r="L18" s="42" t="n">
        <v>0</v>
      </c>
      <c r="M18" s="42" t="n">
        <v>0</v>
      </c>
      <c r="N18" s="42" t="n">
        <v>0</v>
      </c>
      <c r="O18" s="40" t="n">
        <v>0</v>
      </c>
      <c r="P18" s="15"/>
      <c r="Q18" s="15"/>
      <c r="R18" s="15"/>
    </row>
    <row r="19" customFormat="false" ht="35.1" hidden="false" customHeight="true" outlineLevel="0" collapsed="false">
      <c r="A19" s="39" t="s">
        <v>25</v>
      </c>
      <c r="B19" s="40" t="n">
        <v>145684546242.62</v>
      </c>
      <c r="C19" s="40" t="n">
        <v>145684536842.62</v>
      </c>
      <c r="D19" s="40" t="n">
        <v>139021572766.16</v>
      </c>
      <c r="E19" s="40" t="n">
        <v>5071143066.09</v>
      </c>
      <c r="F19" s="40" t="n">
        <v>1591821010.37</v>
      </c>
      <c r="G19" s="40" t="n">
        <v>0</v>
      </c>
      <c r="H19" s="40" t="n">
        <v>0</v>
      </c>
      <c r="I19" s="40" t="n">
        <v>9400</v>
      </c>
      <c r="J19" s="40" t="n">
        <v>0</v>
      </c>
      <c r="K19" s="40" t="n">
        <v>249473354.41</v>
      </c>
      <c r="L19" s="40" t="n">
        <v>249473354.41</v>
      </c>
      <c r="M19" s="40" t="n">
        <v>0</v>
      </c>
      <c r="N19" s="40" t="n">
        <v>0</v>
      </c>
      <c r="O19" s="40" t="n">
        <v>145934019597.03</v>
      </c>
    </row>
    <row r="20" customFormat="false" ht="35.1" hidden="false" customHeight="true" outlineLevel="0" collapsed="false">
      <c r="A20" s="41" t="s">
        <v>26</v>
      </c>
      <c r="B20" s="40" t="n">
        <v>131107183271.75</v>
      </c>
      <c r="C20" s="40" t="n">
        <v>131107183271.75</v>
      </c>
      <c r="D20" s="42" t="n">
        <v>125073963210.75</v>
      </c>
      <c r="E20" s="42" t="n">
        <v>4533898188.64</v>
      </c>
      <c r="F20" s="42" t="n">
        <v>1499321872.36</v>
      </c>
      <c r="G20" s="42" t="n">
        <v>0</v>
      </c>
      <c r="H20" s="42" t="n">
        <v>0</v>
      </c>
      <c r="I20" s="42" t="n">
        <v>0</v>
      </c>
      <c r="J20" s="42" t="n">
        <v>0</v>
      </c>
      <c r="K20" s="40" t="n">
        <v>192088988.46</v>
      </c>
      <c r="L20" s="42" t="n">
        <v>192088988.46</v>
      </c>
      <c r="M20" s="42" t="n">
        <v>0</v>
      </c>
      <c r="N20" s="42" t="n">
        <v>0</v>
      </c>
      <c r="O20" s="40" t="n">
        <v>131299272260.21</v>
      </c>
    </row>
    <row r="21" customFormat="false" ht="35.1" hidden="false" customHeight="true" outlineLevel="0" collapsed="false">
      <c r="A21" s="41" t="s">
        <v>27</v>
      </c>
      <c r="B21" s="40" t="n">
        <v>14577362970.87</v>
      </c>
      <c r="C21" s="40" t="n">
        <v>14577353570.87</v>
      </c>
      <c r="D21" s="42" t="n">
        <v>13947609555.41</v>
      </c>
      <c r="E21" s="42" t="n">
        <v>537244877.45</v>
      </c>
      <c r="F21" s="42" t="n">
        <v>92499138.01</v>
      </c>
      <c r="G21" s="42" t="n">
        <v>0</v>
      </c>
      <c r="H21" s="42" t="n">
        <v>0</v>
      </c>
      <c r="I21" s="42" t="n">
        <v>9400</v>
      </c>
      <c r="J21" s="42" t="n">
        <v>0</v>
      </c>
      <c r="K21" s="40" t="n">
        <v>57384365.95</v>
      </c>
      <c r="L21" s="42" t="n">
        <v>57384365.95</v>
      </c>
      <c r="M21" s="42" t="n">
        <v>0</v>
      </c>
      <c r="N21" s="42" t="n">
        <v>0</v>
      </c>
      <c r="O21" s="40" t="n">
        <v>14634747336.82</v>
      </c>
    </row>
    <row r="22" s="16" customFormat="true" ht="34.5" hidden="false" customHeight="true" outlineLevel="0" collapsed="false">
      <c r="A22" s="41" t="s">
        <v>28</v>
      </c>
      <c r="B22" s="40" t="n">
        <v>0</v>
      </c>
      <c r="C22" s="40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0" t="n">
        <v>0</v>
      </c>
      <c r="L22" s="42" t="n">
        <v>0</v>
      </c>
      <c r="M22" s="42" t="n">
        <v>0</v>
      </c>
      <c r="N22" s="42" t="n">
        <v>0</v>
      </c>
      <c r="O22" s="40" t="n">
        <v>0</v>
      </c>
      <c r="P22" s="15"/>
      <c r="Q22" s="15"/>
      <c r="R22" s="15"/>
    </row>
    <row r="23" customFormat="false" ht="35.1" hidden="false" customHeight="true" outlineLevel="0" collapsed="false">
      <c r="A23" s="39" t="s">
        <v>29</v>
      </c>
      <c r="B23" s="40" t="n">
        <v>984546275303.75</v>
      </c>
      <c r="C23" s="40" t="n">
        <v>526983711778.43</v>
      </c>
      <c r="D23" s="40" t="n">
        <v>478474825495.9</v>
      </c>
      <c r="E23" s="40" t="n">
        <v>19341196609.45</v>
      </c>
      <c r="F23" s="40" t="n">
        <v>29167689673.08</v>
      </c>
      <c r="G23" s="40" t="n">
        <v>2299000</v>
      </c>
      <c r="H23" s="40" t="n">
        <v>402557751042.05</v>
      </c>
      <c r="I23" s="40" t="n">
        <v>6559625.34</v>
      </c>
      <c r="J23" s="40" t="n">
        <v>54995953857.93</v>
      </c>
      <c r="K23" s="40" t="n">
        <v>3346327458.54</v>
      </c>
      <c r="L23" s="40" t="n">
        <v>3167201753.95</v>
      </c>
      <c r="M23" s="40" t="n">
        <v>179125704.59</v>
      </c>
      <c r="N23" s="40" t="n">
        <v>0</v>
      </c>
      <c r="O23" s="40" t="n">
        <v>987892602762.29</v>
      </c>
    </row>
    <row r="24" customFormat="false" ht="35.1" hidden="false" customHeight="true" outlineLevel="0" collapsed="false">
      <c r="A24" s="41" t="s">
        <v>30</v>
      </c>
      <c r="B24" s="40" t="n">
        <v>170436706359.46</v>
      </c>
      <c r="C24" s="40" t="n">
        <v>166539914605.32</v>
      </c>
      <c r="D24" s="42" t="n">
        <v>134255857280.7</v>
      </c>
      <c r="E24" s="42" t="n">
        <v>17444738024.96</v>
      </c>
      <c r="F24" s="42" t="n">
        <v>14839319299.66</v>
      </c>
      <c r="G24" s="42" t="n">
        <v>2299000</v>
      </c>
      <c r="H24" s="42" t="n">
        <v>0</v>
      </c>
      <c r="I24" s="42" t="n">
        <v>61798</v>
      </c>
      <c r="J24" s="42" t="n">
        <v>3894430956.14</v>
      </c>
      <c r="K24" s="40" t="n">
        <v>1144262713.96</v>
      </c>
      <c r="L24" s="42" t="n">
        <v>1003497009.37</v>
      </c>
      <c r="M24" s="42" t="n">
        <v>140765704.59</v>
      </c>
      <c r="N24" s="42" t="n">
        <v>0</v>
      </c>
      <c r="O24" s="40" t="n">
        <v>171580969073.42</v>
      </c>
    </row>
    <row r="25" customFormat="false" ht="35.1" hidden="false" customHeight="true" outlineLevel="0" collapsed="false">
      <c r="A25" s="41" t="s">
        <v>31</v>
      </c>
      <c r="B25" s="40" t="n">
        <v>33389142389.22</v>
      </c>
      <c r="C25" s="40" t="n">
        <v>24441168547.45</v>
      </c>
      <c r="D25" s="42" t="n">
        <v>21679186956.9</v>
      </c>
      <c r="E25" s="42" t="n">
        <v>525187376.6</v>
      </c>
      <c r="F25" s="42" t="n">
        <v>2236794213.95</v>
      </c>
      <c r="G25" s="42" t="n">
        <v>0</v>
      </c>
      <c r="H25" s="42" t="n">
        <v>0</v>
      </c>
      <c r="I25" s="42" t="n">
        <v>6488350.25</v>
      </c>
      <c r="J25" s="42" t="n">
        <v>8941485491.52</v>
      </c>
      <c r="K25" s="40" t="n">
        <v>217859369.74</v>
      </c>
      <c r="L25" s="42" t="n">
        <v>217859369.74</v>
      </c>
      <c r="M25" s="42" t="n">
        <v>0</v>
      </c>
      <c r="N25" s="42" t="n">
        <v>0</v>
      </c>
      <c r="O25" s="40" t="n">
        <v>33607001758.96</v>
      </c>
    </row>
    <row r="26" customFormat="false" ht="35.1" hidden="false" customHeight="true" outlineLevel="0" collapsed="false">
      <c r="A26" s="41" t="s">
        <v>32</v>
      </c>
      <c r="B26" s="40" t="n">
        <v>407047067259.97</v>
      </c>
      <c r="C26" s="40" t="n">
        <v>4398788167.03</v>
      </c>
      <c r="D26" s="42" t="n">
        <v>3977091611.21</v>
      </c>
      <c r="E26" s="42" t="n">
        <v>126565063.4</v>
      </c>
      <c r="F26" s="42" t="n">
        <v>295131492.42</v>
      </c>
      <c r="G26" s="42" t="n">
        <v>0</v>
      </c>
      <c r="H26" s="42" t="n">
        <v>402557751042.05</v>
      </c>
      <c r="I26" s="42" t="n">
        <v>9477.09</v>
      </c>
      <c r="J26" s="42" t="n">
        <v>90518573.8</v>
      </c>
      <c r="K26" s="40" t="n">
        <v>71013212.15</v>
      </c>
      <c r="L26" s="42" t="n">
        <v>71013212.15</v>
      </c>
      <c r="M26" s="42" t="n">
        <v>0</v>
      </c>
      <c r="N26" s="42" t="n">
        <v>0</v>
      </c>
      <c r="O26" s="40" t="n">
        <v>407118080472.12</v>
      </c>
    </row>
    <row r="27" customFormat="false" ht="35.1" hidden="false" customHeight="true" outlineLevel="0" collapsed="false">
      <c r="A27" s="41" t="s">
        <v>33</v>
      </c>
      <c r="B27" s="40" t="n">
        <v>365615400516.67</v>
      </c>
      <c r="C27" s="40" t="n">
        <v>323814126302.2</v>
      </c>
      <c r="D27" s="42" t="n">
        <v>311471603419.44</v>
      </c>
      <c r="E27" s="42" t="n">
        <v>935274162.8</v>
      </c>
      <c r="F27" s="42" t="n">
        <v>11407248719.96</v>
      </c>
      <c r="G27" s="42" t="n">
        <v>0</v>
      </c>
      <c r="H27" s="42" t="n">
        <v>0</v>
      </c>
      <c r="I27" s="42" t="n">
        <v>0</v>
      </c>
      <c r="J27" s="42" t="n">
        <v>41801274214.47</v>
      </c>
      <c r="K27" s="40" t="n">
        <v>1213295099.16</v>
      </c>
      <c r="L27" s="42" t="n">
        <v>1213295099.16</v>
      </c>
      <c r="M27" s="42" t="n">
        <v>0</v>
      </c>
      <c r="N27" s="42" t="n">
        <v>0</v>
      </c>
      <c r="O27" s="40" t="n">
        <v>366828695615.83</v>
      </c>
    </row>
    <row r="28" customFormat="false" ht="35.1" hidden="false" customHeight="true" outlineLevel="0" collapsed="false">
      <c r="A28" s="41" t="s">
        <v>34</v>
      </c>
      <c r="B28" s="40" t="n">
        <v>400988905.97</v>
      </c>
      <c r="C28" s="40" t="n">
        <v>299670905.97</v>
      </c>
      <c r="D28" s="42" t="n">
        <v>288399933.96</v>
      </c>
      <c r="E28" s="42" t="n">
        <v>4538483.75</v>
      </c>
      <c r="F28" s="42" t="n">
        <v>6732488.26</v>
      </c>
      <c r="G28" s="42" t="n">
        <v>0</v>
      </c>
      <c r="H28" s="42" t="n">
        <v>0</v>
      </c>
      <c r="I28" s="42" t="n">
        <v>0</v>
      </c>
      <c r="J28" s="42" t="n">
        <v>101318000</v>
      </c>
      <c r="K28" s="40" t="n">
        <v>50819105.24</v>
      </c>
      <c r="L28" s="42" t="n">
        <v>12459105.24</v>
      </c>
      <c r="M28" s="42" t="n">
        <v>38360000</v>
      </c>
      <c r="N28" s="42" t="n">
        <v>0</v>
      </c>
      <c r="O28" s="40" t="n">
        <v>451808011.21</v>
      </c>
    </row>
    <row r="29" customFormat="false" ht="35.1" hidden="false" customHeight="true" outlineLevel="0" collapsed="false">
      <c r="A29" s="41" t="s">
        <v>35</v>
      </c>
      <c r="B29" s="40" t="n">
        <v>2639857944.9</v>
      </c>
      <c r="C29" s="40" t="n">
        <v>2472931322.9</v>
      </c>
      <c r="D29" s="42" t="n">
        <v>2280587968.48</v>
      </c>
      <c r="E29" s="42" t="n">
        <v>78571602.69</v>
      </c>
      <c r="F29" s="42" t="n">
        <v>113771751.73</v>
      </c>
      <c r="G29" s="42" t="n">
        <v>0</v>
      </c>
      <c r="H29" s="42" t="n">
        <v>0</v>
      </c>
      <c r="I29" s="42" t="n">
        <v>0</v>
      </c>
      <c r="J29" s="42" t="n">
        <v>166926622</v>
      </c>
      <c r="K29" s="40" t="n">
        <v>20562040</v>
      </c>
      <c r="L29" s="42" t="n">
        <v>20562040</v>
      </c>
      <c r="M29" s="42" t="n">
        <v>0</v>
      </c>
      <c r="N29" s="42" t="n">
        <v>0</v>
      </c>
      <c r="O29" s="40" t="n">
        <v>2660419984.9</v>
      </c>
    </row>
    <row r="30" customFormat="false" ht="35.1" hidden="false" customHeight="true" outlineLevel="0" collapsed="false">
      <c r="A30" s="41" t="s">
        <v>36</v>
      </c>
      <c r="B30" s="40" t="n">
        <v>5017111927.56</v>
      </c>
      <c r="C30" s="40" t="n">
        <v>5017111927.56</v>
      </c>
      <c r="D30" s="42" t="n">
        <v>4522098325.21</v>
      </c>
      <c r="E30" s="42" t="n">
        <v>226321895.25</v>
      </c>
      <c r="F30" s="42" t="n">
        <v>268691707.1</v>
      </c>
      <c r="G30" s="42" t="n">
        <v>0</v>
      </c>
      <c r="H30" s="42" t="n">
        <v>0</v>
      </c>
      <c r="I30" s="42" t="n">
        <v>0</v>
      </c>
      <c r="J30" s="42" t="n">
        <v>0</v>
      </c>
      <c r="K30" s="40" t="n">
        <v>611860443.85</v>
      </c>
      <c r="L30" s="42" t="n">
        <v>611860443.85</v>
      </c>
      <c r="M30" s="42" t="n">
        <v>0</v>
      </c>
      <c r="N30" s="42" t="n">
        <v>0</v>
      </c>
      <c r="O30" s="40" t="n">
        <v>5628972371.41</v>
      </c>
    </row>
    <row r="31" customFormat="false" ht="35.1" hidden="false" customHeight="true" outlineLevel="0" collapsed="false">
      <c r="A31" s="41" t="s">
        <v>37</v>
      </c>
      <c r="B31" s="40" t="n">
        <v>0</v>
      </c>
      <c r="C31" s="40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0" t="n">
        <v>0</v>
      </c>
      <c r="L31" s="42" t="n">
        <v>0</v>
      </c>
      <c r="M31" s="42" t="n">
        <v>0</v>
      </c>
      <c r="N31" s="42" t="n">
        <v>0</v>
      </c>
      <c r="O31" s="40" t="n">
        <v>0</v>
      </c>
    </row>
    <row r="32" customFormat="false" ht="35.1" hidden="false" customHeight="true" outlineLevel="0" collapsed="false">
      <c r="A32" s="41" t="s">
        <v>38</v>
      </c>
      <c r="B32" s="40" t="n">
        <v>0</v>
      </c>
      <c r="C32" s="40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0" t="n">
        <v>16655474.44</v>
      </c>
      <c r="L32" s="42" t="n">
        <v>16655474.44</v>
      </c>
      <c r="M32" s="42" t="n">
        <v>0</v>
      </c>
      <c r="N32" s="42" t="n">
        <v>0</v>
      </c>
      <c r="O32" s="40" t="n">
        <v>16655474.44</v>
      </c>
    </row>
    <row r="33" customFormat="false" ht="35.1" hidden="false" customHeight="true" outlineLevel="0" collapsed="false">
      <c r="A33" s="39" t="s">
        <v>39</v>
      </c>
      <c r="B33" s="40" t="n">
        <v>136739961110.79</v>
      </c>
      <c r="C33" s="40" t="n">
        <v>41893554191.6</v>
      </c>
      <c r="D33" s="40" t="n">
        <v>30232888820.53</v>
      </c>
      <c r="E33" s="40" t="n">
        <v>4059316547.48</v>
      </c>
      <c r="F33" s="40" t="n">
        <v>7601348823.59</v>
      </c>
      <c r="G33" s="40" t="n">
        <v>0</v>
      </c>
      <c r="H33" s="40" t="n">
        <v>0</v>
      </c>
      <c r="I33" s="40" t="n">
        <v>52015626.82</v>
      </c>
      <c r="J33" s="40" t="n">
        <v>94794391292.37</v>
      </c>
      <c r="K33" s="40" t="n">
        <v>2521111267.15</v>
      </c>
      <c r="L33" s="40" t="n">
        <v>2488728867.15</v>
      </c>
      <c r="M33" s="40" t="n">
        <v>0</v>
      </c>
      <c r="N33" s="40" t="n">
        <v>32382400</v>
      </c>
      <c r="O33" s="40" t="n">
        <v>139261072377.94</v>
      </c>
    </row>
    <row r="34" customFormat="false" ht="35.1" hidden="false" customHeight="true" outlineLevel="0" collapsed="false">
      <c r="A34" s="41" t="s">
        <v>40</v>
      </c>
      <c r="B34" s="40" t="n">
        <v>97962333432.19</v>
      </c>
      <c r="C34" s="40" t="n">
        <v>3876281775.33</v>
      </c>
      <c r="D34" s="42" t="n">
        <v>3579092332.56</v>
      </c>
      <c r="E34" s="42" t="n">
        <v>181470009.51</v>
      </c>
      <c r="F34" s="42" t="n">
        <v>115719433.26</v>
      </c>
      <c r="G34" s="42" t="n">
        <v>0</v>
      </c>
      <c r="H34" s="42" t="n">
        <v>0</v>
      </c>
      <c r="I34" s="42" t="n">
        <v>0</v>
      </c>
      <c r="J34" s="42" t="n">
        <v>94086051656.86</v>
      </c>
      <c r="K34" s="40" t="n">
        <v>48000</v>
      </c>
      <c r="L34" s="42" t="n">
        <v>48000</v>
      </c>
      <c r="M34" s="42" t="n">
        <v>0</v>
      </c>
      <c r="N34" s="42" t="n">
        <v>0</v>
      </c>
      <c r="O34" s="40" t="n">
        <v>97962381432.19</v>
      </c>
    </row>
    <row r="35" customFormat="false" ht="35.1" hidden="false" customHeight="true" outlineLevel="0" collapsed="false">
      <c r="A35" s="41" t="s">
        <v>41</v>
      </c>
      <c r="B35" s="40" t="n">
        <v>4355228413.63</v>
      </c>
      <c r="C35" s="40" t="n">
        <v>4355228413.63</v>
      </c>
      <c r="D35" s="42" t="n">
        <v>3703603499.15</v>
      </c>
      <c r="E35" s="42" t="n">
        <v>27858007.87</v>
      </c>
      <c r="F35" s="42" t="n">
        <v>623766906.61</v>
      </c>
      <c r="G35" s="42" t="n">
        <v>0</v>
      </c>
      <c r="H35" s="42" t="n">
        <v>0</v>
      </c>
      <c r="I35" s="42" t="n">
        <v>0</v>
      </c>
      <c r="J35" s="42" t="n">
        <v>0</v>
      </c>
      <c r="K35" s="40" t="n">
        <v>26114766.1</v>
      </c>
      <c r="L35" s="42" t="n">
        <v>26114766.1</v>
      </c>
      <c r="M35" s="42" t="n">
        <v>0</v>
      </c>
      <c r="N35" s="42" t="n">
        <v>0</v>
      </c>
      <c r="O35" s="40" t="n">
        <v>4381343179.73</v>
      </c>
    </row>
    <row r="36" customFormat="false" ht="35.1" hidden="false" customHeight="true" outlineLevel="0" collapsed="false">
      <c r="A36" s="41" t="s">
        <v>42</v>
      </c>
      <c r="B36" s="40" t="n">
        <v>19189830011.23</v>
      </c>
      <c r="C36" s="40" t="n">
        <v>19189773736.23</v>
      </c>
      <c r="D36" s="42" t="n">
        <v>14575208645.54</v>
      </c>
      <c r="E36" s="42" t="n">
        <v>2048644576.57</v>
      </c>
      <c r="F36" s="42" t="n">
        <v>2565920514.12</v>
      </c>
      <c r="G36" s="42" t="n">
        <v>0</v>
      </c>
      <c r="H36" s="42" t="n">
        <v>0</v>
      </c>
      <c r="I36" s="42" t="n">
        <v>56275</v>
      </c>
      <c r="J36" s="42" t="n">
        <v>0</v>
      </c>
      <c r="K36" s="40" t="n">
        <v>1366800105.24</v>
      </c>
      <c r="L36" s="42" t="n">
        <v>1366800105.24</v>
      </c>
      <c r="M36" s="42" t="n">
        <v>0</v>
      </c>
      <c r="N36" s="42" t="n">
        <v>0</v>
      </c>
      <c r="O36" s="40" t="n">
        <v>20556630116.47</v>
      </c>
    </row>
    <row r="37" customFormat="false" ht="35.1" hidden="false" customHeight="true" outlineLevel="0" collapsed="false">
      <c r="A37" s="41" t="s">
        <v>43</v>
      </c>
      <c r="B37" s="40" t="n">
        <v>110627576.77</v>
      </c>
      <c r="C37" s="40" t="n">
        <v>110627576.77</v>
      </c>
      <c r="D37" s="42"/>
      <c r="E37" s="42" t="n">
        <v>70728137.24</v>
      </c>
      <c r="F37" s="42" t="n">
        <v>39899439.53</v>
      </c>
      <c r="G37" s="42" t="n">
        <v>0</v>
      </c>
      <c r="H37" s="42" t="n">
        <v>0</v>
      </c>
      <c r="I37" s="42" t="n">
        <v>0</v>
      </c>
      <c r="J37" s="42" t="n">
        <v>0</v>
      </c>
      <c r="K37" s="40" t="n">
        <v>11191936.46</v>
      </c>
      <c r="L37" s="42" t="n">
        <v>11191936.46</v>
      </c>
      <c r="M37" s="42" t="n">
        <v>0</v>
      </c>
      <c r="N37" s="42" t="n">
        <v>0</v>
      </c>
      <c r="O37" s="40" t="n">
        <v>121819513.23</v>
      </c>
    </row>
    <row r="38" customFormat="false" ht="35.1" hidden="false" customHeight="true" outlineLevel="0" collapsed="false">
      <c r="A38" s="41" t="s">
        <v>44</v>
      </c>
      <c r="B38" s="40" t="n">
        <v>5300968917.37</v>
      </c>
      <c r="C38" s="40" t="n">
        <v>5300955610.21</v>
      </c>
      <c r="D38" s="42" t="n">
        <v>3501567914.58</v>
      </c>
      <c r="E38" s="42" t="n">
        <v>1475144500.14</v>
      </c>
      <c r="F38" s="42" t="n">
        <v>324243195.49</v>
      </c>
      <c r="G38" s="42" t="n">
        <v>0</v>
      </c>
      <c r="H38" s="42" t="n">
        <v>0</v>
      </c>
      <c r="I38" s="42" t="n">
        <v>13307.16</v>
      </c>
      <c r="J38" s="42" t="n">
        <v>0</v>
      </c>
      <c r="K38" s="40" t="n">
        <v>942938019.36</v>
      </c>
      <c r="L38" s="42" t="n">
        <v>911771869.36</v>
      </c>
      <c r="M38" s="42" t="n">
        <v>0</v>
      </c>
      <c r="N38" s="42" t="n">
        <v>31166150</v>
      </c>
      <c r="O38" s="40" t="n">
        <v>6243906936.73</v>
      </c>
    </row>
    <row r="39" customFormat="false" ht="35.1" hidden="false" customHeight="true" outlineLevel="0" collapsed="false">
      <c r="A39" s="41" t="s">
        <v>45</v>
      </c>
      <c r="B39" s="40" t="n">
        <v>0</v>
      </c>
      <c r="C39" s="40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0" t="n">
        <v>0</v>
      </c>
      <c r="L39" s="42" t="n">
        <v>0</v>
      </c>
      <c r="M39" s="42" t="n">
        <v>0</v>
      </c>
      <c r="N39" s="42" t="n">
        <v>0</v>
      </c>
      <c r="O39" s="40" t="n">
        <v>0</v>
      </c>
    </row>
    <row r="40" customFormat="false" ht="35.1" hidden="false" customHeight="true" outlineLevel="0" collapsed="false">
      <c r="A40" s="41" t="s">
        <v>46</v>
      </c>
      <c r="B40" s="40" t="n">
        <v>3497544267.53</v>
      </c>
      <c r="C40" s="40" t="n">
        <v>2821092533.18</v>
      </c>
      <c r="D40" s="42" t="n">
        <v>2638750820</v>
      </c>
      <c r="E40" s="42" t="n">
        <v>63194337.31</v>
      </c>
      <c r="F40" s="42" t="n">
        <v>119147375.87</v>
      </c>
      <c r="G40" s="42" t="n">
        <v>0</v>
      </c>
      <c r="H40" s="42" t="n">
        <v>0</v>
      </c>
      <c r="I40" s="42" t="n">
        <v>0</v>
      </c>
      <c r="J40" s="42" t="n">
        <v>676451734.35</v>
      </c>
      <c r="K40" s="40" t="n">
        <v>116707062.64</v>
      </c>
      <c r="L40" s="42" t="n">
        <v>116707062.64</v>
      </c>
      <c r="M40" s="42" t="n">
        <v>0</v>
      </c>
      <c r="N40" s="42" t="n">
        <v>0</v>
      </c>
      <c r="O40" s="40" t="n">
        <v>3614251330.17</v>
      </c>
    </row>
    <row r="41" customFormat="false" ht="35.1" hidden="false" customHeight="true" outlineLevel="0" collapsed="false">
      <c r="A41" s="41" t="s">
        <v>47</v>
      </c>
      <c r="B41" s="40" t="n">
        <v>4460767749.08</v>
      </c>
      <c r="C41" s="40" t="n">
        <v>4418223524.79</v>
      </c>
      <c r="D41" s="42" t="n">
        <v>950622063.74</v>
      </c>
      <c r="E41" s="42" t="n">
        <v>61014548</v>
      </c>
      <c r="F41" s="42" t="n">
        <v>3406586913.05</v>
      </c>
      <c r="G41" s="42" t="n">
        <v>0</v>
      </c>
      <c r="H41" s="42" t="n">
        <v>0</v>
      </c>
      <c r="I41" s="42" t="n">
        <v>42544224.29</v>
      </c>
      <c r="J41" s="42" t="n">
        <v>0</v>
      </c>
      <c r="K41" s="40" t="n">
        <v>44525728.87</v>
      </c>
      <c r="L41" s="42" t="n">
        <v>43309478.87</v>
      </c>
      <c r="M41" s="42" t="n">
        <v>0</v>
      </c>
      <c r="N41" s="42" t="n">
        <v>1216250</v>
      </c>
      <c r="O41" s="40" t="n">
        <v>4505293477.95</v>
      </c>
    </row>
    <row r="42" customFormat="false" ht="35.1" hidden="false" customHeight="true" outlineLevel="0" collapsed="false">
      <c r="A42" s="41" t="s">
        <v>48</v>
      </c>
      <c r="B42" s="40" t="n">
        <v>1862660742.99</v>
      </c>
      <c r="C42" s="40" t="n">
        <v>1821371021.46</v>
      </c>
      <c r="D42" s="42" t="n">
        <v>1284043544.96</v>
      </c>
      <c r="E42" s="42" t="n">
        <v>131262430.84</v>
      </c>
      <c r="F42" s="42" t="n">
        <v>406065045.66</v>
      </c>
      <c r="G42" s="42" t="n">
        <v>0</v>
      </c>
      <c r="H42" s="42" t="n">
        <v>0</v>
      </c>
      <c r="I42" s="42" t="n">
        <v>9401820.37</v>
      </c>
      <c r="J42" s="42" t="n">
        <v>31887901.16</v>
      </c>
      <c r="K42" s="40" t="n">
        <v>12785648.48</v>
      </c>
      <c r="L42" s="42" t="n">
        <v>12785648.48</v>
      </c>
      <c r="M42" s="42" t="n">
        <v>0</v>
      </c>
      <c r="N42" s="42" t="n">
        <v>0</v>
      </c>
      <c r="O42" s="40" t="n">
        <v>1875446391.47</v>
      </c>
    </row>
    <row r="43" customFormat="false" ht="35.1" hidden="false" customHeight="true" outlineLevel="0" collapsed="false">
      <c r="A43" s="39" t="s">
        <v>49</v>
      </c>
      <c r="B43" s="40" t="n">
        <v>1410442124.51</v>
      </c>
      <c r="C43" s="40" t="n">
        <v>0</v>
      </c>
      <c r="D43" s="43" t="n">
        <v>0</v>
      </c>
      <c r="E43" s="43" t="n">
        <v>0</v>
      </c>
      <c r="F43" s="43" t="n">
        <v>0</v>
      </c>
      <c r="G43" s="40" t="n">
        <v>1410442124.51</v>
      </c>
      <c r="H43" s="43" t="n">
        <v>0</v>
      </c>
      <c r="I43" s="43" t="n">
        <v>0</v>
      </c>
      <c r="J43" s="43" t="n">
        <v>0</v>
      </c>
      <c r="K43" s="40" t="n">
        <v>0</v>
      </c>
      <c r="L43" s="43" t="n">
        <v>0</v>
      </c>
      <c r="M43" s="43" t="n">
        <v>0</v>
      </c>
      <c r="N43" s="43" t="n">
        <v>0</v>
      </c>
      <c r="O43" s="40" t="n">
        <v>1410442124.51</v>
      </c>
    </row>
    <row r="44" customFormat="false" ht="35.1" hidden="false" customHeight="true" outlineLevel="0" collapsed="false">
      <c r="A44" s="22"/>
      <c r="B44" s="44" t="n">
        <v>1410442124.51</v>
      </c>
      <c r="C44" s="44" t="n">
        <v>0</v>
      </c>
      <c r="D44" s="42" t="n">
        <v>0</v>
      </c>
      <c r="E44" s="42" t="n">
        <v>0</v>
      </c>
      <c r="F44" s="42" t="n">
        <v>0</v>
      </c>
      <c r="G44" s="42" t="n">
        <v>1410442124.51</v>
      </c>
      <c r="H44" s="42" t="n">
        <v>0</v>
      </c>
      <c r="I44" s="42" t="n">
        <v>0</v>
      </c>
      <c r="J44" s="42" t="n">
        <v>0</v>
      </c>
      <c r="K44" s="40" t="n">
        <v>0</v>
      </c>
      <c r="L44" s="42" t="n">
        <v>0</v>
      </c>
      <c r="M44" s="42" t="n">
        <v>0</v>
      </c>
      <c r="N44" s="42" t="n">
        <v>0</v>
      </c>
      <c r="O44" s="40" t="n">
        <v>1410442124.51</v>
      </c>
      <c r="P44" s="25"/>
    </row>
    <row r="45" customFormat="false" ht="36.75" hidden="false" customHeight="true" outlineLevel="0" collapsed="false">
      <c r="A45" s="24" t="s">
        <v>50</v>
      </c>
      <c r="B45" s="40" t="n">
        <v>1573679153885.68</v>
      </c>
      <c r="C45" s="40" t="n">
        <v>839168260358.48</v>
      </c>
      <c r="D45" s="40" t="n">
        <v>762138154269.69</v>
      </c>
      <c r="E45" s="40" t="n">
        <v>30291773676.28</v>
      </c>
      <c r="F45" s="40" t="n">
        <v>46738332412.51</v>
      </c>
      <c r="G45" s="40" t="n">
        <v>1412741124.51</v>
      </c>
      <c r="H45" s="40" t="n">
        <v>402557751042.05</v>
      </c>
      <c r="I45" s="40" t="n">
        <v>71059784.83</v>
      </c>
      <c r="J45" s="40" t="n">
        <v>330469341575.81</v>
      </c>
      <c r="K45" s="40" t="n">
        <v>10826773436.13</v>
      </c>
      <c r="L45" s="40" t="n">
        <v>6493896773.84</v>
      </c>
      <c r="M45" s="40" t="n">
        <v>4300494262.29</v>
      </c>
      <c r="N45" s="40" t="n">
        <v>32382400</v>
      </c>
      <c r="O45" s="40" t="n">
        <v>1584505927321.81</v>
      </c>
    </row>
    <row r="46" s="29" customFormat="true" ht="14.25" hidden="false" customHeight="false" outlineLevel="0" collapsed="false">
      <c r="A46" s="6"/>
      <c r="B46" s="0"/>
      <c r="C46" s="0"/>
      <c r="D46" s="0"/>
      <c r="E46" s="5"/>
      <c r="F46" s="5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  <c r="R46" s="1"/>
    </row>
    <row r="47" s="33" customFormat="true" ht="23.25" hidden="false" customHeight="false" outlineLevel="0" collapsed="false">
      <c r="A47" s="26"/>
      <c r="B47" s="26"/>
      <c r="C47" s="26"/>
      <c r="D47" s="26"/>
      <c r="E47" s="27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32"/>
      <c r="Q47" s="32"/>
      <c r="R47" s="32"/>
    </row>
    <row r="48" s="33" customFormat="true" ht="23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2"/>
      <c r="Q48" s="32"/>
      <c r="R48" s="32"/>
    </row>
    <row r="49" s="33" customFormat="true" ht="23.25" hidden="false" customHeight="false" outlineLevel="0" collapsed="false">
      <c r="A49" s="30"/>
      <c r="B49" s="30"/>
      <c r="C49" s="30"/>
      <c r="D49" s="30"/>
      <c r="E49" s="31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2"/>
      <c r="Q49" s="32"/>
      <c r="R49" s="32"/>
    </row>
    <row r="50" s="33" customFormat="true" ht="23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2"/>
      <c r="Q50" s="32"/>
      <c r="R50" s="32"/>
    </row>
    <row r="51" customFormat="false" ht="23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</sheetData>
  <mergeCells count="1">
    <mergeCell ref="A4:O4"/>
  </mergeCells>
  <printOptions headings="false" gridLines="false" gridLinesSet="true" horizontalCentered="false" verticalCentered="false"/>
  <pageMargins left="0.236111111111111" right="0.236111111111111" top="0.7875" bottom="0.747916666666667" header="0.315277777777778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EROGACIONES DEVENGADAS POR FINALIDAD, FUNCION Y OBJETO DEL GASTO PARA LA ADMINISTRACIÓN PUBLICA NO FINANCIER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30.13"/>
    <col collapsed="false" customWidth="true" hidden="false" outlineLevel="0" max="3" min="3" style="0" width="30.85"/>
    <col collapsed="false" customWidth="true" hidden="false" outlineLevel="0" max="4" min="4" style="0" width="32.14"/>
    <col collapsed="false" customWidth="true" hidden="false" outlineLevel="0" max="5" min="5" style="0" width="28.7"/>
    <col collapsed="false" customWidth="true" hidden="false" outlineLevel="0" max="6" min="6" style="0" width="31.56"/>
    <col collapsed="false" customWidth="true" hidden="false" outlineLevel="0" max="8" min="7" style="0" width="28.7"/>
    <col collapsed="false" customWidth="true" hidden="false" outlineLevel="0" max="9" min="9" style="0" width="30.13"/>
    <col collapsed="false" customWidth="true" hidden="false" outlineLevel="0" max="13" min="10" style="0" width="28.7"/>
    <col collapsed="false" customWidth="true" hidden="false" outlineLevel="0" max="14" min="14" style="0" width="30.41"/>
    <col collapsed="false" customWidth="true" hidden="false" outlineLevel="0" max="15" min="15" style="1" width="24.7"/>
    <col collapsed="false" customWidth="true" hidden="false" outlineLevel="0" max="16" min="16" style="1" width="20.7"/>
    <col collapsed="false" customWidth="true" hidden="false" outlineLevel="0" max="17" min="17" style="1" width="24.13"/>
    <col collapsed="false" customWidth="false" hidden="false" outlineLevel="0" max="257" min="18" style="2" width="11.42"/>
  </cols>
  <sheetData>
    <row r="1" s="46" customFormat="true" ht="39.9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45"/>
      <c r="P1" s="45"/>
      <c r="Q1" s="45"/>
    </row>
    <row r="2" customFormat="false" ht="39.95" hidden="false" customHeight="true" outlineLevel="0" collapsed="false">
      <c r="A2" s="35"/>
      <c r="J2" s="5"/>
    </row>
    <row r="3" customFormat="false" ht="39.95" hidden="false" customHeight="true" outlineLevel="0" collapsed="false">
      <c r="A3" s="36" t="s">
        <v>54</v>
      </c>
      <c r="I3" s="5"/>
      <c r="L3" s="1"/>
    </row>
    <row r="4" customFormat="false" ht="39.95" hidden="false" customHeight="true" outlineLevel="0" collapsed="false">
      <c r="A4" s="6"/>
      <c r="K4" s="5"/>
    </row>
    <row r="5" customFormat="false" ht="77.25" hidden="false" customHeight="true" outlineLevel="0" collapsed="false">
      <c r="A5" s="47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9" t="s">
        <v>11</v>
      </c>
      <c r="K5" s="10" t="s">
        <v>12</v>
      </c>
      <c r="L5" s="10" t="s">
        <v>13</v>
      </c>
      <c r="M5" s="10" t="s">
        <v>14</v>
      </c>
      <c r="N5" s="9" t="s">
        <v>53</v>
      </c>
    </row>
    <row r="6" customFormat="false" ht="35.1" hidden="false" customHeight="true" outlineLevel="0" collapsed="false">
      <c r="A6" s="11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s="16" customFormat="true" ht="35.1" hidden="false" customHeight="true" outlineLevel="0" collapsed="false">
      <c r="A7" s="13" t="s">
        <v>16</v>
      </c>
      <c r="B7" s="48" t="n">
        <f aca="false">+C7+G7+H7+I7</f>
        <v>0</v>
      </c>
      <c r="C7" s="48" t="n">
        <f aca="false">+D7+E7+F7</f>
        <v>0</v>
      </c>
      <c r="D7" s="48" t="n">
        <f aca="false">SUM(D8:D15)</f>
        <v>0</v>
      </c>
      <c r="E7" s="48" t="n">
        <f aca="false">SUM(E8:E15)</f>
        <v>0</v>
      </c>
      <c r="F7" s="48" t="n">
        <f aca="false">SUM(F8:F15)</f>
        <v>0</v>
      </c>
      <c r="G7" s="48" t="n">
        <f aca="false">SUM(G8:G15)</f>
        <v>0</v>
      </c>
      <c r="H7" s="48" t="n">
        <f aca="false">SUM(H8:H15)</f>
        <v>0</v>
      </c>
      <c r="I7" s="48" t="n">
        <f aca="false">SUM(I8:I15)</f>
        <v>0</v>
      </c>
      <c r="J7" s="48" t="n">
        <f aca="false">SUM(K7:M7)</f>
        <v>0</v>
      </c>
      <c r="K7" s="48" t="n">
        <f aca="false">SUM(K8:K15)</f>
        <v>0</v>
      </c>
      <c r="L7" s="48" t="n">
        <f aca="false">SUM(L8:L15)</f>
        <v>0</v>
      </c>
      <c r="M7" s="48" t="n">
        <f aca="false">SUM(M8:M15)</f>
        <v>0</v>
      </c>
      <c r="N7" s="48" t="n">
        <f aca="false">SUM(N8:N15)</f>
        <v>0</v>
      </c>
      <c r="O7" s="15"/>
      <c r="P7" s="15"/>
      <c r="Q7" s="15"/>
    </row>
    <row r="8" customFormat="false" ht="35.1" hidden="false" customHeight="true" outlineLevel="0" collapsed="false">
      <c r="A8" s="17" t="s">
        <v>17</v>
      </c>
      <c r="B8" s="48" t="n">
        <f aca="false">+C8+G8+H8+I8</f>
        <v>0</v>
      </c>
      <c r="C8" s="48" t="n">
        <f aca="false">+D8+E8+F8</f>
        <v>0</v>
      </c>
      <c r="D8" s="49"/>
      <c r="E8" s="49"/>
      <c r="F8" s="49"/>
      <c r="G8" s="49"/>
      <c r="H8" s="49"/>
      <c r="I8" s="49"/>
      <c r="J8" s="48" t="n">
        <f aca="false">SUM(K8:M8)</f>
        <v>0</v>
      </c>
      <c r="K8" s="49"/>
      <c r="L8" s="49"/>
      <c r="M8" s="49"/>
      <c r="N8" s="48" t="n">
        <f aca="false">+J8+B8</f>
        <v>0</v>
      </c>
    </row>
    <row r="9" customFormat="false" ht="35.1" hidden="false" customHeight="true" outlineLevel="0" collapsed="false">
      <c r="A9" s="17" t="s">
        <v>18</v>
      </c>
      <c r="B9" s="48" t="n">
        <f aca="false">+C9+G9+H9+I9</f>
        <v>0</v>
      </c>
      <c r="C9" s="48" t="n">
        <f aca="false">+D9+E9+F9</f>
        <v>0</v>
      </c>
      <c r="D9" s="49"/>
      <c r="E9" s="49"/>
      <c r="F9" s="49"/>
      <c r="G9" s="49"/>
      <c r="H9" s="49"/>
      <c r="I9" s="50"/>
      <c r="J9" s="48" t="n">
        <f aca="false">SUM(K9:M9)</f>
        <v>0</v>
      </c>
      <c r="K9" s="49"/>
      <c r="L9" s="49"/>
      <c r="M9" s="49"/>
      <c r="N9" s="48" t="n">
        <f aca="false">+J9+B9</f>
        <v>0</v>
      </c>
    </row>
    <row r="10" customFormat="false" ht="35.1" hidden="false" customHeight="true" outlineLevel="0" collapsed="false">
      <c r="A10" s="17" t="s">
        <v>19</v>
      </c>
      <c r="B10" s="48" t="n">
        <f aca="false">+C10+G10+H10+I10</f>
        <v>0</v>
      </c>
      <c r="C10" s="48" t="n">
        <f aca="false">+D10+E10+F10</f>
        <v>0</v>
      </c>
      <c r="D10" s="49"/>
      <c r="E10" s="49"/>
      <c r="F10" s="49"/>
      <c r="G10" s="49"/>
      <c r="H10" s="49"/>
      <c r="I10" s="50"/>
      <c r="J10" s="48" t="n">
        <f aca="false">SUM(K10:M10)</f>
        <v>0</v>
      </c>
      <c r="K10" s="49"/>
      <c r="L10" s="49"/>
      <c r="M10" s="49"/>
      <c r="N10" s="48" t="n">
        <f aca="false">+J10+B10</f>
        <v>0</v>
      </c>
    </row>
    <row r="11" customFormat="false" ht="35.1" hidden="false" customHeight="true" outlineLevel="0" collapsed="false">
      <c r="A11" s="17" t="s">
        <v>20</v>
      </c>
      <c r="B11" s="48" t="n">
        <f aca="false">+C11+G11+H11+I11</f>
        <v>0</v>
      </c>
      <c r="C11" s="48" t="n">
        <f aca="false">+D11+E11+F11</f>
        <v>0</v>
      </c>
      <c r="D11" s="49"/>
      <c r="E11" s="49"/>
      <c r="F11" s="49"/>
      <c r="G11" s="49"/>
      <c r="H11" s="49"/>
      <c r="I11" s="50"/>
      <c r="J11" s="48" t="n">
        <f aca="false">SUM(K11:M11)</f>
        <v>0</v>
      </c>
      <c r="K11" s="49"/>
      <c r="L11" s="49"/>
      <c r="M11" s="49"/>
      <c r="N11" s="48" t="n">
        <f aca="false">+J11+B11</f>
        <v>0</v>
      </c>
    </row>
    <row r="12" customFormat="false" ht="35.1" hidden="false" customHeight="true" outlineLevel="0" collapsed="false">
      <c r="A12" s="17" t="s">
        <v>21</v>
      </c>
      <c r="B12" s="48" t="n">
        <f aca="false">+C12+G12+H12+I12</f>
        <v>0</v>
      </c>
      <c r="C12" s="48" t="n">
        <f aca="false">+D12+E12+F12</f>
        <v>0</v>
      </c>
      <c r="D12" s="49"/>
      <c r="E12" s="49"/>
      <c r="F12" s="49"/>
      <c r="G12" s="49"/>
      <c r="H12" s="49"/>
      <c r="I12" s="49"/>
      <c r="J12" s="48" t="n">
        <f aca="false">SUM(K12:M12)</f>
        <v>0</v>
      </c>
      <c r="K12" s="49"/>
      <c r="L12" s="49"/>
      <c r="M12" s="49"/>
      <c r="N12" s="48" t="n">
        <f aca="false">+J12+B12</f>
        <v>0</v>
      </c>
    </row>
    <row r="13" customFormat="false" ht="35.1" hidden="false" customHeight="true" outlineLevel="0" collapsed="false">
      <c r="A13" s="17" t="s">
        <v>22</v>
      </c>
      <c r="B13" s="48" t="n">
        <f aca="false">+C13+G13+H13+I13</f>
        <v>0</v>
      </c>
      <c r="C13" s="48" t="n">
        <f aca="false">+D13+E13+F13</f>
        <v>0</v>
      </c>
      <c r="D13" s="49"/>
      <c r="E13" s="49"/>
      <c r="F13" s="49"/>
      <c r="G13" s="49"/>
      <c r="H13" s="49"/>
      <c r="I13" s="49"/>
      <c r="J13" s="48" t="n">
        <f aca="false">SUM(K13:M13)</f>
        <v>0</v>
      </c>
      <c r="K13" s="49"/>
      <c r="L13" s="49"/>
      <c r="M13" s="49"/>
      <c r="N13" s="48" t="n">
        <f aca="false">+J13+B13</f>
        <v>0</v>
      </c>
    </row>
    <row r="14" customFormat="false" ht="35.1" hidden="false" customHeight="true" outlineLevel="0" collapsed="false">
      <c r="A14" s="17" t="s">
        <v>23</v>
      </c>
      <c r="B14" s="48" t="n">
        <f aca="false">+C14+G14+H14+I14</f>
        <v>0</v>
      </c>
      <c r="C14" s="48" t="n">
        <f aca="false">+D14+E14+F14</f>
        <v>0</v>
      </c>
      <c r="D14" s="49"/>
      <c r="E14" s="49"/>
      <c r="F14" s="49"/>
      <c r="G14" s="49"/>
      <c r="H14" s="49"/>
      <c r="I14" s="49"/>
      <c r="J14" s="48" t="n">
        <f aca="false">SUM(K14:M14)</f>
        <v>0</v>
      </c>
      <c r="K14" s="49"/>
      <c r="L14" s="49"/>
      <c r="M14" s="49"/>
      <c r="N14" s="48" t="n">
        <f aca="false">+J14+B14</f>
        <v>0</v>
      </c>
    </row>
    <row r="15" customFormat="false" ht="35.1" hidden="false" customHeight="true" outlineLevel="0" collapsed="false">
      <c r="A15" s="17" t="s">
        <v>24</v>
      </c>
      <c r="B15" s="48" t="n">
        <f aca="false">+C15+G15+H15+I15</f>
        <v>0</v>
      </c>
      <c r="C15" s="48" t="n">
        <f aca="false">+D15+E15+F15</f>
        <v>0</v>
      </c>
      <c r="D15" s="49"/>
      <c r="E15" s="49"/>
      <c r="F15" s="49"/>
      <c r="G15" s="49"/>
      <c r="H15" s="49"/>
      <c r="I15" s="49"/>
      <c r="J15" s="48" t="n">
        <f aca="false">SUM(K15:M15)</f>
        <v>0</v>
      </c>
      <c r="K15" s="49"/>
      <c r="L15" s="49"/>
      <c r="M15" s="49"/>
      <c r="N15" s="48" t="n">
        <f aca="false">+J15+B15</f>
        <v>0</v>
      </c>
    </row>
    <row r="16" s="16" customFormat="true" ht="35.1" hidden="false" customHeight="true" outlineLevel="0" collapsed="false">
      <c r="A16" s="13" t="s">
        <v>25</v>
      </c>
      <c r="B16" s="48" t="n">
        <f aca="false">+C16+G16+H16+I16</f>
        <v>0</v>
      </c>
      <c r="C16" s="48" t="n">
        <f aca="false">+D16+E16+F16</f>
        <v>0</v>
      </c>
      <c r="D16" s="48" t="n">
        <f aca="false">SUM(D17:D19)</f>
        <v>0</v>
      </c>
      <c r="E16" s="48" t="n">
        <f aca="false">SUM(E17:E19)</f>
        <v>0</v>
      </c>
      <c r="F16" s="48" t="n">
        <f aca="false">SUM(F17:F19)</f>
        <v>0</v>
      </c>
      <c r="G16" s="48" t="n">
        <f aca="false">SUM(G17:G19)</f>
        <v>0</v>
      </c>
      <c r="H16" s="48" t="n">
        <f aca="false">SUM(H17:H19)</f>
        <v>0</v>
      </c>
      <c r="I16" s="48" t="n">
        <f aca="false">SUM(I17:I19)</f>
        <v>0</v>
      </c>
      <c r="J16" s="48" t="n">
        <f aca="false">SUM(J17:J19)</f>
        <v>0</v>
      </c>
      <c r="K16" s="48" t="n">
        <f aca="false">SUM(K17:K19)</f>
        <v>0</v>
      </c>
      <c r="L16" s="48" t="n">
        <f aca="false">SUM(L17:L19)</f>
        <v>0</v>
      </c>
      <c r="M16" s="48" t="n">
        <f aca="false">SUM(M17:M19)</f>
        <v>0</v>
      </c>
      <c r="N16" s="48" t="n">
        <f aca="false">SUM(N17:N19)</f>
        <v>0</v>
      </c>
      <c r="O16" s="15"/>
      <c r="P16" s="15"/>
      <c r="Q16" s="15"/>
    </row>
    <row r="17" customFormat="false" ht="35.1" hidden="false" customHeight="true" outlineLevel="0" collapsed="false">
      <c r="A17" s="17" t="s">
        <v>26</v>
      </c>
      <c r="B17" s="48" t="n">
        <f aca="false">+C17+G17+H17+I17</f>
        <v>0</v>
      </c>
      <c r="C17" s="48" t="n">
        <f aca="false">+D17+E17+F17</f>
        <v>0</v>
      </c>
      <c r="D17" s="50"/>
      <c r="E17" s="49"/>
      <c r="F17" s="49"/>
      <c r="G17" s="49"/>
      <c r="H17" s="49"/>
      <c r="I17" s="49"/>
      <c r="J17" s="48" t="n">
        <f aca="false">SUM(K17:M17)</f>
        <v>0</v>
      </c>
      <c r="K17" s="49"/>
      <c r="L17" s="49"/>
      <c r="M17" s="49"/>
      <c r="N17" s="48" t="n">
        <f aca="false">+J17+B17</f>
        <v>0</v>
      </c>
    </row>
    <row r="18" customFormat="false" ht="35.1" hidden="false" customHeight="true" outlineLevel="0" collapsed="false">
      <c r="A18" s="17" t="s">
        <v>27</v>
      </c>
      <c r="B18" s="48" t="n">
        <f aca="false">+C18+G18+H18+I18</f>
        <v>0</v>
      </c>
      <c r="C18" s="48" t="n">
        <f aca="false">+D18+E18+F18</f>
        <v>0</v>
      </c>
      <c r="D18" s="49"/>
      <c r="E18" s="49"/>
      <c r="F18" s="49"/>
      <c r="G18" s="49"/>
      <c r="H18" s="49"/>
      <c r="I18" s="50"/>
      <c r="J18" s="48" t="n">
        <f aca="false">SUM(K18:M18)</f>
        <v>0</v>
      </c>
      <c r="K18" s="49"/>
      <c r="L18" s="49"/>
      <c r="M18" s="49"/>
      <c r="N18" s="48" t="n">
        <f aca="false">+J18+B18</f>
        <v>0</v>
      </c>
    </row>
    <row r="19" customFormat="false" ht="35.1" hidden="false" customHeight="true" outlineLevel="0" collapsed="false">
      <c r="A19" s="17" t="s">
        <v>28</v>
      </c>
      <c r="B19" s="48" t="n">
        <f aca="false">+C19+G19+H19+I19</f>
        <v>0</v>
      </c>
      <c r="C19" s="48" t="n">
        <f aca="false">+D19+E19+F19</f>
        <v>0</v>
      </c>
      <c r="D19" s="49"/>
      <c r="E19" s="49"/>
      <c r="F19" s="49"/>
      <c r="G19" s="49"/>
      <c r="H19" s="49"/>
      <c r="I19" s="49"/>
      <c r="J19" s="48" t="n">
        <f aca="false">SUM(K19:M19)</f>
        <v>0</v>
      </c>
      <c r="K19" s="49"/>
      <c r="L19" s="49"/>
      <c r="M19" s="49"/>
      <c r="N19" s="48" t="n">
        <f aca="false">+J19+B19</f>
        <v>0</v>
      </c>
    </row>
    <row r="20" s="16" customFormat="true" ht="34.5" hidden="false" customHeight="true" outlineLevel="0" collapsed="false">
      <c r="A20" s="13" t="s">
        <v>29</v>
      </c>
      <c r="B20" s="48" t="n">
        <f aca="false">+C20+G20+H20+I20</f>
        <v>0</v>
      </c>
      <c r="C20" s="48" t="n">
        <f aca="false">+D20+E20+F20</f>
        <v>0</v>
      </c>
      <c r="D20" s="48" t="n">
        <f aca="false">+D21+D22+D23+D24+D25+D26+D27+D28+D29</f>
        <v>0</v>
      </c>
      <c r="E20" s="48" t="n">
        <f aca="false">+E21+E22+E23+E24+E25+E26+E27+E28+E29</f>
        <v>0</v>
      </c>
      <c r="F20" s="48" t="n">
        <f aca="false">+F21+F22+F23+F24+F25+F26+F27+F28+F29</f>
        <v>0</v>
      </c>
      <c r="G20" s="48" t="n">
        <f aca="false">+G21+G22+G23+G24+G25+G26+G27+G28+G29</f>
        <v>0</v>
      </c>
      <c r="H20" s="48" t="n">
        <f aca="false">+H21+H22+H23+H24+H25+H26+H27+H28+H29</f>
        <v>0</v>
      </c>
      <c r="I20" s="48" t="n">
        <f aca="false">+I21+I22+I23+I24+I25+I26+I27+I28+I29</f>
        <v>0</v>
      </c>
      <c r="J20" s="48" t="n">
        <f aca="false">+J21+J22+J23+J24+J25+J26+J27+J28+J29</f>
        <v>0</v>
      </c>
      <c r="K20" s="48" t="n">
        <f aca="false">+K21+K22+K23+K24+K25+K26+K27+K28+K29</f>
        <v>0</v>
      </c>
      <c r="L20" s="48" t="n">
        <f aca="false">+L21+L22+L23+L24+L25+L26+L27+L28+L29</f>
        <v>0</v>
      </c>
      <c r="M20" s="48" t="n">
        <f aca="false">+M21+M22+M23+M24+M25+M26+M27+M28+M29</f>
        <v>0</v>
      </c>
      <c r="N20" s="48" t="n">
        <f aca="false">+N21+N22+N23+N24+N25+N26+N27+N28+N29</f>
        <v>0</v>
      </c>
      <c r="O20" s="15"/>
      <c r="P20" s="15"/>
      <c r="Q20" s="15"/>
    </row>
    <row r="21" customFormat="false" ht="35.1" hidden="false" customHeight="true" outlineLevel="0" collapsed="false">
      <c r="A21" s="17" t="s">
        <v>30</v>
      </c>
      <c r="B21" s="48" t="n">
        <f aca="false">+C21+G21+H21+I21</f>
        <v>0</v>
      </c>
      <c r="C21" s="48" t="n">
        <f aca="false">+D21+E21+F21</f>
        <v>0</v>
      </c>
      <c r="D21" s="50"/>
      <c r="E21" s="49"/>
      <c r="F21" s="49"/>
      <c r="G21" s="49"/>
      <c r="H21" s="50"/>
      <c r="I21" s="50"/>
      <c r="J21" s="48" t="n">
        <f aca="false">SUM(K21:M21)</f>
        <v>0</v>
      </c>
      <c r="K21" s="49"/>
      <c r="L21" s="50"/>
      <c r="M21" s="49"/>
      <c r="N21" s="48" t="n">
        <f aca="false">+J21+B21</f>
        <v>0</v>
      </c>
    </row>
    <row r="22" customFormat="false" ht="35.1" hidden="false" customHeight="true" outlineLevel="0" collapsed="false">
      <c r="A22" s="17" t="s">
        <v>31</v>
      </c>
      <c r="B22" s="48" t="n">
        <f aca="false">+C22+G22+H22+I22</f>
        <v>0</v>
      </c>
      <c r="C22" s="48" t="n">
        <f aca="false">+D22+E22+F22</f>
        <v>0</v>
      </c>
      <c r="D22" s="49"/>
      <c r="E22" s="49"/>
      <c r="F22" s="49"/>
      <c r="G22" s="49"/>
      <c r="H22" s="50"/>
      <c r="I22" s="50"/>
      <c r="J22" s="48" t="n">
        <f aca="false">SUM(K22:M22)</f>
        <v>0</v>
      </c>
      <c r="K22" s="49"/>
      <c r="L22" s="49"/>
      <c r="M22" s="49"/>
      <c r="N22" s="48" t="n">
        <f aca="false">+J22+B22</f>
        <v>0</v>
      </c>
    </row>
    <row r="23" customFormat="false" ht="35.1" hidden="false" customHeight="true" outlineLevel="0" collapsed="false">
      <c r="A23" s="17" t="s">
        <v>32</v>
      </c>
      <c r="B23" s="48" t="n">
        <f aca="false">+C23+G23+H23+I23</f>
        <v>0</v>
      </c>
      <c r="C23" s="48" t="n">
        <f aca="false">+D23+E23+F23</f>
        <v>0</v>
      </c>
      <c r="D23" s="49"/>
      <c r="E23" s="49"/>
      <c r="F23" s="49"/>
      <c r="G23" s="49"/>
      <c r="H23" s="50"/>
      <c r="I23" s="50"/>
      <c r="J23" s="48" t="n">
        <f aca="false">SUM(K23:M23)</f>
        <v>0</v>
      </c>
      <c r="K23" s="49"/>
      <c r="L23" s="49"/>
      <c r="M23" s="49"/>
      <c r="N23" s="48" t="n">
        <f aca="false">+J23+B23</f>
        <v>0</v>
      </c>
    </row>
    <row r="24" customFormat="false" ht="35.1" hidden="false" customHeight="true" outlineLevel="0" collapsed="false">
      <c r="A24" s="17" t="s">
        <v>33</v>
      </c>
      <c r="B24" s="48" t="n">
        <f aca="false">+C24+G24+H24+I24</f>
        <v>0</v>
      </c>
      <c r="C24" s="48" t="n">
        <f aca="false">+D24+E24+F24</f>
        <v>0</v>
      </c>
      <c r="D24" s="49"/>
      <c r="E24" s="49"/>
      <c r="F24" s="49"/>
      <c r="G24" s="49"/>
      <c r="H24" s="50"/>
      <c r="I24" s="50"/>
      <c r="J24" s="48" t="n">
        <f aca="false">SUM(K24:M24)</f>
        <v>0</v>
      </c>
      <c r="K24" s="49"/>
      <c r="L24" s="49"/>
      <c r="M24" s="49"/>
      <c r="N24" s="48" t="n">
        <f aca="false">+J24+B24</f>
        <v>0</v>
      </c>
    </row>
    <row r="25" customFormat="false" ht="35.1" hidden="false" customHeight="true" outlineLevel="0" collapsed="false">
      <c r="A25" s="17" t="s">
        <v>34</v>
      </c>
      <c r="B25" s="48" t="n">
        <f aca="false">+C25+G25+H25+I25</f>
        <v>0</v>
      </c>
      <c r="C25" s="48" t="n">
        <f aca="false">+D25+E25+F25</f>
        <v>0</v>
      </c>
      <c r="D25" s="49"/>
      <c r="E25" s="49"/>
      <c r="F25" s="49"/>
      <c r="G25" s="49"/>
      <c r="H25" s="50"/>
      <c r="I25" s="50"/>
      <c r="J25" s="48" t="n">
        <f aca="false">SUM(K25:M25)</f>
        <v>0</v>
      </c>
      <c r="K25" s="49"/>
      <c r="L25" s="49"/>
      <c r="M25" s="49"/>
      <c r="N25" s="48" t="n">
        <f aca="false">+J25+B25</f>
        <v>0</v>
      </c>
    </row>
    <row r="26" customFormat="false" ht="35.1" hidden="false" customHeight="true" outlineLevel="0" collapsed="false">
      <c r="A26" s="17" t="s">
        <v>35</v>
      </c>
      <c r="B26" s="48" t="n">
        <f aca="false">+C26+G26+H26+I26</f>
        <v>0</v>
      </c>
      <c r="C26" s="48" t="n">
        <f aca="false">+D26+E26+F26</f>
        <v>0</v>
      </c>
      <c r="D26" s="49"/>
      <c r="E26" s="49"/>
      <c r="F26" s="49"/>
      <c r="G26" s="49"/>
      <c r="H26" s="49"/>
      <c r="I26" s="49"/>
      <c r="J26" s="48" t="n">
        <f aca="false">SUM(K26:M26)</f>
        <v>0</v>
      </c>
      <c r="K26" s="49"/>
      <c r="L26" s="49"/>
      <c r="M26" s="49"/>
      <c r="N26" s="48" t="n">
        <f aca="false">+J26+B26</f>
        <v>0</v>
      </c>
    </row>
    <row r="27" customFormat="false" ht="35.1" hidden="false" customHeight="true" outlineLevel="0" collapsed="false">
      <c r="A27" s="17" t="s">
        <v>36</v>
      </c>
      <c r="B27" s="48" t="n">
        <f aca="false">+C27+G27+H27+I27</f>
        <v>0</v>
      </c>
      <c r="C27" s="48" t="n">
        <f aca="false">+D27+E27+F27</f>
        <v>0</v>
      </c>
      <c r="D27" s="49"/>
      <c r="E27" s="49"/>
      <c r="F27" s="49"/>
      <c r="G27" s="49"/>
      <c r="H27" s="49"/>
      <c r="I27" s="49"/>
      <c r="J27" s="48" t="n">
        <f aca="false">SUM(K27:M27)</f>
        <v>0</v>
      </c>
      <c r="K27" s="49"/>
      <c r="L27" s="49"/>
      <c r="M27" s="49"/>
      <c r="N27" s="48" t="n">
        <f aca="false">+J27+B27</f>
        <v>0</v>
      </c>
    </row>
    <row r="28" customFormat="false" ht="35.1" hidden="false" customHeight="true" outlineLevel="0" collapsed="false">
      <c r="A28" s="17" t="s">
        <v>37</v>
      </c>
      <c r="B28" s="48" t="n">
        <f aca="false">+C28+G28+H28+I28</f>
        <v>0</v>
      </c>
      <c r="C28" s="48" t="n">
        <f aca="false">+D28+E28+F28</f>
        <v>0</v>
      </c>
      <c r="D28" s="49"/>
      <c r="E28" s="49"/>
      <c r="F28" s="49"/>
      <c r="G28" s="49"/>
      <c r="H28" s="49"/>
      <c r="I28" s="49"/>
      <c r="J28" s="48" t="n">
        <f aca="false">SUM(K28:M28)</f>
        <v>0</v>
      </c>
      <c r="K28" s="49"/>
      <c r="L28" s="49"/>
      <c r="M28" s="49"/>
      <c r="N28" s="48" t="n">
        <f aca="false">+J28+B28</f>
        <v>0</v>
      </c>
    </row>
    <row r="29" customFormat="false" ht="35.1" hidden="false" customHeight="true" outlineLevel="0" collapsed="false">
      <c r="A29" s="17" t="s">
        <v>38</v>
      </c>
      <c r="B29" s="48" t="n">
        <f aca="false">+C29+G29+H29+I29</f>
        <v>0</v>
      </c>
      <c r="C29" s="48" t="n">
        <f aca="false">+D29+E29+F29</f>
        <v>0</v>
      </c>
      <c r="D29" s="49"/>
      <c r="E29" s="49"/>
      <c r="F29" s="49"/>
      <c r="G29" s="49"/>
      <c r="H29" s="49"/>
      <c r="I29" s="49"/>
      <c r="J29" s="48" t="n">
        <f aca="false">SUM(K29:M29)</f>
        <v>0</v>
      </c>
      <c r="K29" s="49"/>
      <c r="L29" s="49"/>
      <c r="M29" s="49"/>
      <c r="N29" s="48" t="n">
        <f aca="false">+J29+B29</f>
        <v>0</v>
      </c>
    </row>
    <row r="30" customFormat="false" ht="35.1" hidden="false" customHeight="true" outlineLevel="0" collapsed="false">
      <c r="A30" s="17"/>
      <c r="B30" s="48" t="n">
        <f aca="false">+C30+G30+H30+I30</f>
        <v>0</v>
      </c>
      <c r="C30" s="48" t="n">
        <f aca="false">+D30+E30+F30</f>
        <v>0</v>
      </c>
      <c r="D30" s="49"/>
      <c r="E30" s="49"/>
      <c r="F30" s="49"/>
      <c r="G30" s="49"/>
      <c r="H30" s="49"/>
      <c r="I30" s="49"/>
      <c r="J30" s="48"/>
      <c r="K30" s="49"/>
      <c r="L30" s="49"/>
      <c r="M30" s="49"/>
      <c r="N30" s="48"/>
    </row>
    <row r="31" s="16" customFormat="true" ht="35.1" hidden="false" customHeight="true" outlineLevel="0" collapsed="false">
      <c r="A31" s="13" t="s">
        <v>39</v>
      </c>
      <c r="B31" s="48" t="n">
        <f aca="false">+C31+G31+H31+I31</f>
        <v>0</v>
      </c>
      <c r="C31" s="48" t="n">
        <f aca="false">+D31+E31+F31</f>
        <v>0</v>
      </c>
      <c r="D31" s="48" t="n">
        <f aca="false">SUM(D32:D40)</f>
        <v>0</v>
      </c>
      <c r="E31" s="48" t="n">
        <f aca="false">SUM(E32:E40)</f>
        <v>0</v>
      </c>
      <c r="F31" s="48" t="n">
        <f aca="false">SUM(F32:F40)</f>
        <v>0</v>
      </c>
      <c r="G31" s="48" t="n">
        <f aca="false">SUM(G32:G40)</f>
        <v>0</v>
      </c>
      <c r="H31" s="48" t="n">
        <f aca="false">SUM(H32:H40)</f>
        <v>0</v>
      </c>
      <c r="I31" s="48" t="n">
        <f aca="false">SUM(I32:I40)</f>
        <v>0</v>
      </c>
      <c r="J31" s="48" t="n">
        <f aca="false">SUM(J32:J40)</f>
        <v>0</v>
      </c>
      <c r="K31" s="48" t="n">
        <f aca="false">SUM(K32:K40)</f>
        <v>0</v>
      </c>
      <c r="L31" s="48" t="n">
        <f aca="false">SUM(L32:L40)</f>
        <v>0</v>
      </c>
      <c r="M31" s="48" t="n">
        <f aca="false">SUM(M32:M40)</f>
        <v>0</v>
      </c>
      <c r="N31" s="48" t="n">
        <f aca="false">SUM(N32:N40)</f>
        <v>0</v>
      </c>
      <c r="O31" s="1"/>
      <c r="P31" s="15"/>
      <c r="Q31" s="15"/>
    </row>
    <row r="32" customFormat="false" ht="35.1" hidden="false" customHeight="true" outlineLevel="0" collapsed="false">
      <c r="A32" s="17" t="s">
        <v>40</v>
      </c>
      <c r="B32" s="48" t="n">
        <f aca="false">+C32+G32+H32+I32</f>
        <v>0</v>
      </c>
      <c r="C32" s="48" t="n">
        <f aca="false">+D32+E32+F32</f>
        <v>0</v>
      </c>
      <c r="D32" s="49"/>
      <c r="E32" s="49"/>
      <c r="F32" s="49"/>
      <c r="G32" s="49"/>
      <c r="H32" s="49"/>
      <c r="I32" s="50"/>
      <c r="J32" s="48" t="n">
        <f aca="false">SUM(K32:M32)</f>
        <v>0</v>
      </c>
      <c r="K32" s="49"/>
      <c r="L32" s="49"/>
      <c r="M32" s="49"/>
      <c r="N32" s="48" t="n">
        <f aca="false">+J32+B32</f>
        <v>0</v>
      </c>
    </row>
    <row r="33" customFormat="false" ht="35.1" hidden="false" customHeight="true" outlineLevel="0" collapsed="false">
      <c r="A33" s="17" t="s">
        <v>41</v>
      </c>
      <c r="B33" s="48" t="n">
        <f aca="false">+C33+G33+H33+I33</f>
        <v>0</v>
      </c>
      <c r="C33" s="48" t="n">
        <f aca="false">+D33+E33+F33</f>
        <v>0</v>
      </c>
      <c r="D33" s="49"/>
      <c r="E33" s="49"/>
      <c r="F33" s="49"/>
      <c r="G33" s="49"/>
      <c r="H33" s="49"/>
      <c r="I33" s="50"/>
      <c r="J33" s="48" t="n">
        <f aca="false">SUM(K33:M33)</f>
        <v>0</v>
      </c>
      <c r="K33" s="49"/>
      <c r="L33" s="49"/>
      <c r="M33" s="49"/>
      <c r="N33" s="48" t="n">
        <f aca="false">+J33+B33</f>
        <v>0</v>
      </c>
    </row>
    <row r="34" customFormat="false" ht="35.1" hidden="false" customHeight="true" outlineLevel="0" collapsed="false">
      <c r="A34" s="17" t="s">
        <v>42</v>
      </c>
      <c r="B34" s="48" t="n">
        <f aca="false">+C34+G34+H34+I34</f>
        <v>0</v>
      </c>
      <c r="C34" s="48" t="n">
        <f aca="false">+D34+E34+F34</f>
        <v>0</v>
      </c>
      <c r="D34" s="49"/>
      <c r="E34" s="49"/>
      <c r="F34" s="49"/>
      <c r="G34" s="49"/>
      <c r="H34" s="49"/>
      <c r="I34" s="50"/>
      <c r="J34" s="48" t="n">
        <f aca="false">SUM(K34:M34)</f>
        <v>0</v>
      </c>
      <c r="K34" s="49"/>
      <c r="L34" s="49"/>
      <c r="M34" s="49"/>
      <c r="N34" s="48" t="n">
        <f aca="false">+J34+B34</f>
        <v>0</v>
      </c>
    </row>
    <row r="35" customFormat="false" ht="35.1" hidden="false" customHeight="true" outlineLevel="0" collapsed="false">
      <c r="A35" s="17" t="s">
        <v>43</v>
      </c>
      <c r="B35" s="48" t="n">
        <f aca="false">+C35+G35+H35+I35</f>
        <v>0</v>
      </c>
      <c r="C35" s="48" t="n">
        <f aca="false">+D35+E35+F35</f>
        <v>0</v>
      </c>
      <c r="D35" s="49"/>
      <c r="E35" s="49"/>
      <c r="F35" s="49"/>
      <c r="G35" s="49"/>
      <c r="H35" s="49"/>
      <c r="I35" s="50"/>
      <c r="J35" s="48" t="n">
        <f aca="false">SUM(K35:M35)</f>
        <v>0</v>
      </c>
      <c r="K35" s="49"/>
      <c r="L35" s="49"/>
      <c r="M35" s="49"/>
      <c r="N35" s="48" t="n">
        <f aca="false">+J35+B35</f>
        <v>0</v>
      </c>
    </row>
    <row r="36" customFormat="false" ht="35.1" hidden="false" customHeight="true" outlineLevel="0" collapsed="false">
      <c r="A36" s="17" t="s">
        <v>44</v>
      </c>
      <c r="B36" s="48" t="n">
        <f aca="false">+C36+G36+H36+I36</f>
        <v>0</v>
      </c>
      <c r="C36" s="48" t="n">
        <f aca="false">+D36+E36+F36</f>
        <v>0</v>
      </c>
      <c r="D36" s="49"/>
      <c r="E36" s="49"/>
      <c r="F36" s="49"/>
      <c r="G36" s="49"/>
      <c r="H36" s="49"/>
      <c r="I36" s="50"/>
      <c r="J36" s="48" t="n">
        <f aca="false">SUM(K36:M36)</f>
        <v>0</v>
      </c>
      <c r="K36" s="49"/>
      <c r="L36" s="49"/>
      <c r="M36" s="49"/>
      <c r="N36" s="48" t="n">
        <f aca="false">+J36+B36</f>
        <v>0</v>
      </c>
    </row>
    <row r="37" customFormat="false" ht="35.1" hidden="false" customHeight="true" outlineLevel="0" collapsed="false">
      <c r="A37" s="17" t="s">
        <v>45</v>
      </c>
      <c r="B37" s="48" t="n">
        <f aca="false">+C37+G37+H37+I37</f>
        <v>0</v>
      </c>
      <c r="C37" s="48" t="n">
        <f aca="false">+D37+E37+F37</f>
        <v>0</v>
      </c>
      <c r="D37" s="49"/>
      <c r="E37" s="49"/>
      <c r="F37" s="49"/>
      <c r="G37" s="49"/>
      <c r="H37" s="49"/>
      <c r="I37" s="50"/>
      <c r="J37" s="48" t="n">
        <f aca="false">SUM(K37:M37)</f>
        <v>0</v>
      </c>
      <c r="K37" s="49"/>
      <c r="L37" s="49"/>
      <c r="M37" s="49"/>
      <c r="N37" s="48" t="n">
        <f aca="false">+J37+B37</f>
        <v>0</v>
      </c>
    </row>
    <row r="38" customFormat="false" ht="35.1" hidden="false" customHeight="true" outlineLevel="0" collapsed="false">
      <c r="A38" s="17" t="s">
        <v>46</v>
      </c>
      <c r="B38" s="48" t="n">
        <f aca="false">+C38+G38+H38+I38</f>
        <v>0</v>
      </c>
      <c r="C38" s="48" t="n">
        <f aca="false">+D38+E38+F38</f>
        <v>0</v>
      </c>
      <c r="D38" s="49"/>
      <c r="E38" s="49"/>
      <c r="F38" s="49"/>
      <c r="G38" s="49"/>
      <c r="H38" s="49"/>
      <c r="I38" s="50"/>
      <c r="J38" s="48" t="n">
        <f aca="false">SUM(K38:M38)</f>
        <v>0</v>
      </c>
      <c r="K38" s="49"/>
      <c r="L38" s="49"/>
      <c r="M38" s="49"/>
      <c r="N38" s="48" t="n">
        <f aca="false">+J38+B38</f>
        <v>0</v>
      </c>
    </row>
    <row r="39" customFormat="false" ht="35.1" hidden="false" customHeight="true" outlineLevel="0" collapsed="false">
      <c r="A39" s="17" t="s">
        <v>47</v>
      </c>
      <c r="B39" s="48" t="n">
        <f aca="false">+C39+G39+H39+I39</f>
        <v>0</v>
      </c>
      <c r="C39" s="48" t="n">
        <f aca="false">+D39+E39+F39</f>
        <v>0</v>
      </c>
      <c r="D39" s="49"/>
      <c r="E39" s="49"/>
      <c r="F39" s="49"/>
      <c r="G39" s="49"/>
      <c r="H39" s="49"/>
      <c r="I39" s="50"/>
      <c r="J39" s="48" t="n">
        <f aca="false">SUM(K39:M39)</f>
        <v>0</v>
      </c>
      <c r="K39" s="49"/>
      <c r="L39" s="49"/>
      <c r="M39" s="49"/>
      <c r="N39" s="48" t="n">
        <f aca="false">+J39+B39</f>
        <v>0</v>
      </c>
    </row>
    <row r="40" customFormat="false" ht="35.1" hidden="false" customHeight="true" outlineLevel="0" collapsed="false">
      <c r="A40" s="17" t="s">
        <v>48</v>
      </c>
      <c r="B40" s="48" t="n">
        <f aca="false">+C40+G40+H40+I40</f>
        <v>0</v>
      </c>
      <c r="C40" s="48" t="n">
        <f aca="false">+D40+E40+F40</f>
        <v>0</v>
      </c>
      <c r="D40" s="49"/>
      <c r="E40" s="49"/>
      <c r="F40" s="49"/>
      <c r="G40" s="49"/>
      <c r="H40" s="49"/>
      <c r="I40" s="50"/>
      <c r="J40" s="48" t="n">
        <f aca="false">SUM(K40:M40)</f>
        <v>0</v>
      </c>
      <c r="K40" s="49"/>
      <c r="L40" s="49"/>
      <c r="M40" s="49"/>
      <c r="N40" s="48" t="n">
        <f aca="false">+J40+B40</f>
        <v>0</v>
      </c>
    </row>
    <row r="41" customFormat="false" ht="35.1" hidden="false" customHeight="true" outlineLevel="0" collapsed="false">
      <c r="A41" s="17"/>
      <c r="B41" s="48" t="n">
        <f aca="false">+C41+G41+H41+I41</f>
        <v>0</v>
      </c>
      <c r="C41" s="48" t="n">
        <f aca="false">+D41+E41+F41</f>
        <v>0</v>
      </c>
      <c r="D41" s="49"/>
      <c r="E41" s="49"/>
      <c r="F41" s="49"/>
      <c r="G41" s="49"/>
      <c r="H41" s="49"/>
      <c r="I41" s="49"/>
      <c r="J41" s="48"/>
      <c r="K41" s="49"/>
      <c r="L41" s="49"/>
      <c r="M41" s="49"/>
      <c r="N41" s="48"/>
    </row>
    <row r="42" customFormat="false" ht="35.1" hidden="false" customHeight="true" outlineLevel="0" collapsed="false">
      <c r="A42" s="13" t="s">
        <v>49</v>
      </c>
      <c r="B42" s="48" t="n">
        <f aca="false">+C42+G42+H42+I42</f>
        <v>0</v>
      </c>
      <c r="C42" s="48" t="n">
        <f aca="false">+D42+E42+F42</f>
        <v>0</v>
      </c>
      <c r="D42" s="51"/>
      <c r="E42" s="51"/>
      <c r="F42" s="51"/>
      <c r="G42" s="48" t="n">
        <v>0</v>
      </c>
      <c r="H42" s="51"/>
      <c r="I42" s="51"/>
      <c r="J42" s="48" t="n">
        <f aca="false">SUM(K42:M42)</f>
        <v>0</v>
      </c>
      <c r="K42" s="51"/>
      <c r="L42" s="51"/>
      <c r="M42" s="51"/>
      <c r="N42" s="48" t="n">
        <f aca="false">+J42+B42</f>
        <v>0</v>
      </c>
    </row>
    <row r="43" customFormat="false" ht="35.1" hidden="false" customHeight="true" outlineLevel="0" collapsed="false">
      <c r="A43" s="22"/>
      <c r="B43" s="52" t="n">
        <f aca="false">+C43+G43+H43+I43</f>
        <v>0</v>
      </c>
      <c r="C43" s="52" t="n">
        <f aca="false">+D43+E43+F43</f>
        <v>0</v>
      </c>
      <c r="D43" s="49"/>
      <c r="E43" s="49"/>
      <c r="F43" s="49"/>
      <c r="G43" s="49"/>
      <c r="H43" s="49"/>
      <c r="I43" s="49"/>
      <c r="J43" s="48"/>
      <c r="K43" s="49"/>
      <c r="L43" s="49"/>
      <c r="M43" s="49"/>
      <c r="N43" s="48"/>
    </row>
    <row r="44" customFormat="false" ht="35.1" hidden="false" customHeight="true" outlineLevel="0" collapsed="false">
      <c r="A44" s="24" t="s">
        <v>50</v>
      </c>
      <c r="B44" s="48" t="n">
        <f aca="false">+C44+G44+H44+I44</f>
        <v>0</v>
      </c>
      <c r="C44" s="48" t="n">
        <f aca="false">+D44+E44+F44</f>
        <v>0</v>
      </c>
      <c r="D44" s="48" t="n">
        <f aca="false">+D42+D31+D20+D7+D16</f>
        <v>0</v>
      </c>
      <c r="E44" s="48" t="n">
        <f aca="false">+E42+E31+E20+E7+E16</f>
        <v>0</v>
      </c>
      <c r="F44" s="48" t="n">
        <f aca="false">+F42+F31+F20+F7+F16</f>
        <v>0</v>
      </c>
      <c r="G44" s="48" t="n">
        <f aca="false">+G42+G31+G20+G7+G16</f>
        <v>0</v>
      </c>
      <c r="H44" s="48" t="n">
        <f aca="false">+H42+H31+H20+H7+H16</f>
        <v>0</v>
      </c>
      <c r="I44" s="48" t="n">
        <f aca="false">+I42+I31+I20+I7+I16</f>
        <v>0</v>
      </c>
      <c r="J44" s="48" t="n">
        <f aca="false">+J42+J31+J20+J7+J16</f>
        <v>0</v>
      </c>
      <c r="K44" s="48" t="n">
        <f aca="false">+K42+K31+K20+K7+K16</f>
        <v>0</v>
      </c>
      <c r="L44" s="48" t="n">
        <f aca="false">+L42+L31+L20+L7+L16</f>
        <v>0</v>
      </c>
      <c r="M44" s="48" t="n">
        <f aca="false">+M42+M31+M20+M7+M16</f>
        <v>0</v>
      </c>
      <c r="N44" s="48" t="n">
        <f aca="false">+N42+N31+N20+N7+N16</f>
        <v>0</v>
      </c>
      <c r="O44" s="25"/>
    </row>
    <row r="45" customFormat="false" ht="14.25" hidden="false" customHeight="false" outlineLevel="0" collapsed="false">
      <c r="A45" s="6"/>
      <c r="E45" s="5"/>
      <c r="F45" s="5"/>
    </row>
    <row r="46" s="29" customFormat="true" ht="12.75" hidden="false" customHeight="false" outlineLevel="0" collapsed="false">
      <c r="A46" s="26"/>
      <c r="B46" s="26"/>
      <c r="C46" s="26"/>
      <c r="D46" s="26"/>
      <c r="E46" s="27"/>
      <c r="F46" s="26"/>
      <c r="G46" s="26"/>
      <c r="H46" s="26"/>
      <c r="I46" s="26"/>
      <c r="J46" s="26"/>
      <c r="K46" s="26"/>
      <c r="L46" s="26"/>
      <c r="M46" s="26"/>
      <c r="N46" s="26"/>
      <c r="O46" s="1"/>
      <c r="P46" s="1"/>
      <c r="Q46" s="1"/>
    </row>
    <row r="47" s="55" customFormat="true" ht="20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4"/>
      <c r="P47" s="54"/>
      <c r="Q47" s="54"/>
    </row>
    <row r="48" s="55" customFormat="true" ht="20.2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4"/>
      <c r="P48" s="54"/>
      <c r="Q48" s="54"/>
    </row>
    <row r="49" s="55" customFormat="true" ht="20.25" hidden="false" customHeight="false" outlineLevel="0" collapsed="false">
      <c r="A49" s="53"/>
      <c r="B49" s="53"/>
      <c r="C49" s="53"/>
      <c r="D49" s="53"/>
      <c r="E49" s="56"/>
      <c r="F49" s="53"/>
      <c r="G49" s="53"/>
      <c r="H49" s="53"/>
      <c r="I49" s="53"/>
      <c r="J49" s="53"/>
      <c r="K49" s="53"/>
      <c r="L49" s="53"/>
      <c r="M49" s="53"/>
      <c r="N49" s="53"/>
      <c r="O49" s="54"/>
      <c r="P49" s="54"/>
      <c r="Q49" s="54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21:02:16Z</dcterms:created>
  <dc:creator>emfelc</dc:creator>
  <dc:description/>
  <dc:language>en-US</dc:language>
  <cp:lastModifiedBy>Agostina Perrig</cp:lastModifiedBy>
  <cp:lastPrinted>2025-04-11T16:12:17Z</cp:lastPrinted>
  <dcterms:modified xsi:type="dcterms:W3CDTF">2025-04-11T16:12:25Z</dcterms:modified>
  <cp:revision>0</cp:revision>
  <dc:subject/>
  <dc:title/>
</cp:coreProperties>
</file>