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- BASE CAJA" sheetId="1" state="visible" r:id="rId2"/>
  </sheets>
  <definedNames>
    <definedName function="false" hidden="false" localSheetId="0" name="_xlnm.Print_Area" vbProcedure="false">'2023 - BASE CAJA'!$A$1:$AA$207</definedName>
    <definedName function="false" hidden="false" localSheetId="0" name="_xlnm.Print_Titles" vbProcedure="false">'2023 - BASE CAJA'!$4:$8</definedName>
    <definedName function="false" hidden="false" localSheetId="0" name="Excel_BuiltIn__FilterDatabase" vbProcedure="false">'2023 - BASE CAJA'!$A$1:$E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7">
  <si>
    <t xml:space="preserve">ADMINISTRACION PUBLICA NO FINANCIERA - BASE CAJA </t>
  </si>
  <si>
    <t xml:space="preserve">ADMINISTRACION CENTRAL</t>
  </si>
  <si>
    <t xml:space="preserve">ORG. DESCENTRAL y CUENTAS ESPECIALES</t>
  </si>
  <si>
    <t xml:space="preserve">INST.SEG.SOCIAL</t>
  </si>
  <si>
    <t xml:space="preserve">TOTAL ENERO</t>
  </si>
  <si>
    <t xml:space="preserve">TOTAL ABRIL</t>
  </si>
  <si>
    <t xml:space="preserve">ABRIL</t>
  </si>
  <si>
    <t xml:space="preserve">TOTAL MAYO</t>
  </si>
  <si>
    <t xml:space="preserve">MAYO</t>
  </si>
  <si>
    <t xml:space="preserve">TOTAL JUNIO</t>
  </si>
  <si>
    <t xml:space="preserve">JUNIO</t>
  </si>
  <si>
    <t xml:space="preserve">TOTAL JULIO</t>
  </si>
  <si>
    <t xml:space="preserve">TOTAL OCTUBRE</t>
  </si>
  <si>
    <t xml:space="preserve">CONCEPTO</t>
  </si>
  <si>
    <t xml:space="preserve">I. INGRESOS CORRIENTES</t>
  </si>
  <si>
    <t xml:space="preserve">- Tributarios</t>
  </si>
  <si>
    <t xml:space="preserve">- De Orígen Provincial</t>
  </si>
  <si>
    <t xml:space="preserve">- De Orígen Nacional</t>
  </si>
  <si>
    <t xml:space="preserve">- No Tributarios</t>
  </si>
  <si>
    <t xml:space="preserve">- Regalías</t>
  </si>
  <si>
    <t xml:space="preserve">- Tasas</t>
  </si>
  <si>
    <t xml:space="preserve">- Multas</t>
  </si>
  <si>
    <t xml:space="preserve">- Canones</t>
  </si>
  <si>
    <t xml:space="preserve">- Alquileres</t>
  </si>
  <si>
    <t xml:space="preserve">- Otros no Tributarios</t>
  </si>
  <si>
    <t xml:space="preserve">- Contribuciones a la Seguridad Social CPS</t>
  </si>
  <si>
    <t xml:space="preserve">- Venta de Bs y Ss de la Administracion Publica</t>
  </si>
  <si>
    <t xml:space="preserve">- Rentas de la propiedad</t>
  </si>
  <si>
    <t xml:space="preserve">- Transferencias Corrientes</t>
  </si>
  <si>
    <t xml:space="preserve">- Al Sector Privado</t>
  </si>
  <si>
    <t xml:space="preserve">- Al Sector Público</t>
  </si>
  <si>
    <t xml:space="preserve">  - Administración Nacional</t>
  </si>
  <si>
    <t xml:space="preserve">Coparticipación Fondo Nacional Pesquero (CFP)</t>
  </si>
  <si>
    <t xml:space="preserve">      -M. PROD FONAPE N°416128</t>
  </si>
  <si>
    <t xml:space="preserve">Ministerio de Ciencia, Tecnología e Innovación</t>
  </si>
  <si>
    <t xml:space="preserve">      -ESPECTROFOTOMETRO</t>
  </si>
  <si>
    <t xml:space="preserve">      -FORTALECIMIENTO 2022</t>
  </si>
  <si>
    <t xml:space="preserve">      -FORTALECIMIENTO VITEF 2023</t>
  </si>
  <si>
    <t xml:space="preserve">Ministerio de Defensa</t>
  </si>
  <si>
    <t xml:space="preserve">       -COMANDO ELECTOR 2023</t>
  </si>
  <si>
    <t xml:space="preserve">Ministerio de Desarrollo Social</t>
  </si>
  <si>
    <t xml:space="preserve">      -Abordaje Integral</t>
  </si>
  <si>
    <t xml:space="preserve">      -Acompañamiento en situaciones de emergencia</t>
  </si>
  <si>
    <t xml:space="preserve">      -Equipamiento Niñez, Adolesc. y Flia.</t>
  </si>
  <si>
    <t xml:space="preserve">      -Equipamiento Poíticas Alimentarias</t>
  </si>
  <si>
    <t xml:space="preserve">      -Fortalecimiento productivo</t>
  </si>
  <si>
    <t xml:space="preserve">      -Inclusión para Personas con Discapacidad</t>
  </si>
  <si>
    <t xml:space="preserve">      -Juegos Deportivos</t>
  </si>
  <si>
    <t xml:space="preserve">      -Línea 102</t>
  </si>
  <si>
    <t xml:space="preserve">      -Organizaciones</t>
  </si>
  <si>
    <t xml:space="preserve">      -Politica Alimentaria</t>
  </si>
  <si>
    <t xml:space="preserve">      -Potenciar Trabajo</t>
  </si>
  <si>
    <t xml:space="preserve">     -SECRETARIA NACIONAL DE NIÑEZ</t>
  </si>
  <si>
    <t xml:space="preserve">Ministerio de Economía</t>
  </si>
  <si>
    <t xml:space="preserve">      -CONVE AMPLI 2022 DEVOL 1</t>
  </si>
  <si>
    <t xml:space="preserve">      -CONVE AMPLI 2022 DEVOL 2</t>
  </si>
  <si>
    <t xml:space="preserve">      -CONVE MARCO 2023</t>
  </si>
  <si>
    <t xml:space="preserve">      -CONVENIO CENSO 2022 3ER CUOTA</t>
  </si>
  <si>
    <t xml:space="preserve">      -FIESTA DE LA LANA</t>
  </si>
  <si>
    <t xml:space="preserve">      -FONDOS NACIONALES CULTURA</t>
  </si>
  <si>
    <t xml:space="preserve">      -INNOVACION PUBLICA</t>
  </si>
  <si>
    <t xml:space="preserve">     -SECRET HAC SUBS</t>
  </si>
  <si>
    <t xml:space="preserve">Ministerio de Educación</t>
  </si>
  <si>
    <t xml:space="preserve">     -INCENTIVO DOCENTE 2023</t>
  </si>
  <si>
    <t xml:space="preserve">Ministerio de Justicia y Derechos Humanos</t>
  </si>
  <si>
    <t xml:space="preserve">     -REINCIDENCIA 2023</t>
  </si>
  <si>
    <t xml:space="preserve">     -Supervicion, control y asistencia de condenados, liberados condicionales y asistidos(…)</t>
  </si>
  <si>
    <t xml:space="preserve">Ministerio de Obras Públicas</t>
  </si>
  <si>
    <t xml:space="preserve">     -INGRESOS MEFI</t>
  </si>
  <si>
    <t xml:space="preserve">     -INGRESOS PAH</t>
  </si>
  <si>
    <t xml:space="preserve">Ministerio de Salud</t>
  </si>
  <si>
    <t xml:space="preserve">     -CUCAI 2023</t>
  </si>
  <si>
    <t xml:space="preserve">     -INGRESOS INCLUIR SALUD</t>
  </si>
  <si>
    <t xml:space="preserve">     -PEC 2023</t>
  </si>
  <si>
    <t xml:space="preserve">     -REMADIAR + REDES 2023</t>
  </si>
  <si>
    <t xml:space="preserve">     -SUMAR 2023</t>
  </si>
  <si>
    <t xml:space="preserve">Ministerio de Seguridad</t>
  </si>
  <si>
    <t xml:space="preserve">     -Fortalecimiento Tecnologico</t>
  </si>
  <si>
    <t xml:space="preserve">Ministerio de Transporte</t>
  </si>
  <si>
    <t xml:space="preserve">     -TRANSPORTE FF14 N°418196</t>
  </si>
  <si>
    <t xml:space="preserve">Ministerio de Turismo y Deporte</t>
  </si>
  <si>
    <t xml:space="preserve">     -M. PROD TUR Y DEP N°416126</t>
  </si>
  <si>
    <t xml:space="preserve">Ministerio del Interior</t>
  </si>
  <si>
    <t xml:space="preserve">     -ATN MIN DEL INTERIOR</t>
  </si>
  <si>
    <t xml:space="preserve">Obligaciones a Cargo del Tesoro</t>
  </si>
  <si>
    <t xml:space="preserve">- Otros Org. Descent.  de la Administración Nacional</t>
  </si>
  <si>
    <t xml:space="preserve">     -Ayuda equipamiento</t>
  </si>
  <si>
    <t xml:space="preserve">     -CONVENIO MARCO INDEC</t>
  </si>
  <si>
    <t xml:space="preserve">     -SRT NACION</t>
  </si>
  <si>
    <t xml:space="preserve">- Otras Instituciones Públicas No Financieras</t>
  </si>
  <si>
    <t xml:space="preserve">      Consejo Federal de Inversiones</t>
  </si>
  <si>
    <t xml:space="preserve">- Administración Nacional de la Seguridad Social (ANSES)</t>
  </si>
  <si>
    <t xml:space="preserve">II. GASTOS CORRIENTES</t>
  </si>
  <si>
    <t xml:space="preserve">- Gastos de Consumo</t>
  </si>
  <si>
    <t xml:space="preserve">- Personal</t>
  </si>
  <si>
    <t xml:space="preserve">- Bienes de Consumo</t>
  </si>
  <si>
    <t xml:space="preserve">- Otros gastos</t>
  </si>
  <si>
    <t xml:space="preserve">- Rentas de la Propiedad</t>
  </si>
  <si>
    <r>
      <rPr>
        <b val="true"/>
        <sz val="10"/>
        <rFont val="Arial"/>
        <family val="2"/>
      </rPr>
      <t xml:space="preserve">- </t>
    </r>
    <r>
      <rPr>
        <b val="true"/>
        <u val="single"/>
        <sz val="10"/>
        <rFont val="Arial"/>
        <family val="2"/>
      </rPr>
      <t xml:space="preserve">Prestaciones de la Seguridad Social</t>
    </r>
  </si>
  <si>
    <t xml:space="preserve">- Ayudas Sociales a Personas</t>
  </si>
  <si>
    <t xml:space="preserve">             Acción Sanitaria</t>
  </si>
  <si>
    <t xml:space="preserve">             Asistencia Financiera - Otros</t>
  </si>
  <si>
    <t xml:space="preserve">             Asistencia Financiera - Posoco - Prosonu</t>
  </si>
  <si>
    <t xml:space="preserve">             Capacitación y Formación en Politicas Sociales</t>
  </si>
  <si>
    <t xml:space="preserve">             Comedores Escolares</t>
  </si>
  <si>
    <t xml:space="preserve">             Deporte Federado</t>
  </si>
  <si>
    <t xml:space="preserve">             Ley N° 3062</t>
  </si>
  <si>
    <t xml:space="preserve">             Otras Ayudas Sociales a Personas</t>
  </si>
  <si>
    <t xml:space="preserve">             Plan Nacer</t>
  </si>
  <si>
    <t xml:space="preserve">             Prog. Form. Educ. y Fisc. Coop</t>
  </si>
  <si>
    <t xml:space="preserve">             Promoción Social - Plan Nacional de Seguridad Alimentaria</t>
  </si>
  <si>
    <t xml:space="preserve">- Becas</t>
  </si>
  <si>
    <t xml:space="preserve">   Becas Est. Secundarios</t>
  </si>
  <si>
    <t xml:space="preserve">   Becas Est. Universitarios</t>
  </si>
  <si>
    <t xml:space="preserve">   Otras Becas</t>
  </si>
  <si>
    <t xml:space="preserve">- Transf. a Otras Instituc. Culturales y Soc. S/Fines de Lucro</t>
  </si>
  <si>
    <t xml:space="preserve">  ASAP</t>
  </si>
  <si>
    <t xml:space="preserve">  Consejo Federal De Turismo</t>
  </si>
  <si>
    <t xml:space="preserve">  Ente Patagonia Turística Regional</t>
  </si>
  <si>
    <t xml:space="preserve">  Foro Permanente De Presupuesto</t>
  </si>
  <si>
    <t xml:space="preserve">  Fundación Santa Cruz Sustentable</t>
  </si>
  <si>
    <t xml:space="preserve">  Otras  Transferencias a Instituciones Culturales Y Sociales Sin Fines De Lucro</t>
  </si>
  <si>
    <t xml:space="preserve">- Transferencias a Cooperativas</t>
  </si>
  <si>
    <t xml:space="preserve">- Transferencias a Empresas Privadas</t>
  </si>
  <si>
    <t xml:space="preserve">- Transferencias a Instituciones de Enseñanza</t>
  </si>
  <si>
    <t xml:space="preserve">Aonikenk - Res. 075/06</t>
  </si>
  <si>
    <t xml:space="preserve">Ente Patagonia Turística Regional</t>
  </si>
  <si>
    <t xml:space="preserve">Escuelas Privadas</t>
  </si>
  <si>
    <t xml:space="preserve">Fund. Austro</t>
  </si>
  <si>
    <t xml:space="preserve">Instituto Hammar</t>
  </si>
  <si>
    <t xml:space="preserve">Ipei - Res. 074/06</t>
  </si>
  <si>
    <t xml:space="preserve">Jardin La Taperita</t>
  </si>
  <si>
    <t xml:space="preserve">Otras  Transferencias a Instituciones Culturales Y Sociales Sin Fines De Lucro</t>
  </si>
  <si>
    <t xml:space="preserve">Poplars</t>
  </si>
  <si>
    <t xml:space="preserve">Upsala</t>
  </si>
  <si>
    <t xml:space="preserve">Xoshen Aike</t>
  </si>
  <si>
    <t xml:space="preserve">Fundación Petroleros Jerárquicos de la Patagonia Austral para el Desarrollo Económico y Social</t>
  </si>
  <si>
    <t xml:space="preserve">- Municipios</t>
  </si>
  <si>
    <t xml:space="preserve">  - Coparticipación a Municipios</t>
  </si>
  <si>
    <t xml:space="preserve">  - Transferencias - Regalias</t>
  </si>
  <si>
    <t xml:space="preserve">      -Regalías Hidrocarburíferas</t>
  </si>
  <si>
    <t xml:space="preserve">     -Canon 3% Ley 3.117</t>
  </si>
  <si>
    <t xml:space="preserve">   - Coparticipación Nacional</t>
  </si>
  <si>
    <t xml:space="preserve">    - Coparticipación Provincial</t>
  </si>
  <si>
    <t xml:space="preserve">   -Impuestos Provinciales</t>
  </si>
  <si>
    <t xml:space="preserve">- Subsidios a Municipios </t>
  </si>
  <si>
    <t xml:space="preserve">- Aportes a municipios corrientes</t>
  </si>
  <si>
    <t xml:space="preserve">- Otros del sector público</t>
  </si>
  <si>
    <t xml:space="preserve">    Distrigas S.A </t>
  </si>
  <si>
    <t xml:space="preserve">    S.P.S.E </t>
  </si>
  <si>
    <t xml:space="preserve">     Organismos de Seguridad Social - CSS</t>
  </si>
  <si>
    <t xml:space="preserve">- Al Sector Nacional</t>
  </si>
  <si>
    <t xml:space="preserve">   -  A Otras Instituciones Públicas Nacionales</t>
  </si>
  <si>
    <t xml:space="preserve">    Otras Instituciones Públicas Nacionales (n.e.p)</t>
  </si>
  <si>
    <t xml:space="preserve">    Aporte Al C.F.R.F. Ley Nº 25.917</t>
  </si>
  <si>
    <t xml:space="preserve">    Cfi Ley 23548</t>
  </si>
  <si>
    <t xml:space="preserve">    Comisión Federal De Impuestos</t>
  </si>
  <si>
    <t xml:space="preserve">  -  Transf. a la Adm. Central para Financiar Gastos Corrientes</t>
  </si>
  <si>
    <t xml:space="preserve">- Al Sector Externo</t>
  </si>
  <si>
    <t xml:space="preserve">III. RESULTADO ECONOMICO</t>
  </si>
  <si>
    <t xml:space="preserve">IV. INGRESOS DE CAPITAL</t>
  </si>
  <si>
    <t xml:space="preserve">- Recursos Propios de Capital</t>
  </si>
  <si>
    <t xml:space="preserve">- Transferencias de Capital</t>
  </si>
  <si>
    <t xml:space="preserve">Consenso Fiscal - Compensación II. a y b ; II. D y e Ley 27,429</t>
  </si>
  <si>
    <t xml:space="preserve"> Dirección Nacional de Vialidad</t>
  </si>
  <si>
    <t xml:space="preserve">- Disminución de la Inversión Financiera</t>
  </si>
  <si>
    <t xml:space="preserve"> V. GASTOS DE CAPITAL</t>
  </si>
  <si>
    <t xml:space="preserve">- Inversión Real Directa</t>
  </si>
  <si>
    <t xml:space="preserve">- Inversión Financiera</t>
  </si>
  <si>
    <t xml:space="preserve"> VI. INGRESOS TOTALES</t>
  </si>
  <si>
    <t xml:space="preserve"> VII. GASTOS TOTALES</t>
  </si>
  <si>
    <t xml:space="preserve">VIII. GASTOS PRIMARIOS (VII - RENTAS DE LA PROPIEDAD)</t>
  </si>
  <si>
    <t xml:space="preserve">IX. RESULTADO FINANCIERO PREVIO A FIGURATIV. (VI-VII)</t>
  </si>
  <si>
    <t xml:space="preserve">X. CONTRIBUCIONES FIGURATIVAS</t>
  </si>
  <si>
    <t xml:space="preserve">XI.  GASTOS FIGURATIVOS</t>
  </si>
  <si>
    <t xml:space="preserve">XII. RESULTADO PRIMARIO ( VI - VIII )</t>
  </si>
  <si>
    <t xml:space="preserve">XIII. RESULTADO FINANCIERO  (IX+X-XI)</t>
  </si>
  <si>
    <t xml:space="preserve">XIV. FUENTES FINANCIERAS</t>
  </si>
  <si>
    <t xml:space="preserve">- Disminución de la Inversion Financiera</t>
  </si>
  <si>
    <t xml:space="preserve">- Uso de fondo anticiclico</t>
  </si>
  <si>
    <t xml:space="preserve">- Otros</t>
  </si>
  <si>
    <t xml:space="preserve">- Endeudamiento Público e Incremento de Otros Pasivos</t>
  </si>
  <si>
    <t xml:space="preserve">-  Colocación de Títulos Públicos</t>
  </si>
  <si>
    <t xml:space="preserve">-  Obtención de Préstamos de Organismos Internacionales</t>
  </si>
  <si>
    <t xml:space="preserve">-  Obtención de Otros Préstamos</t>
  </si>
  <si>
    <t xml:space="preserve">-  Incremento de Otros Pasivos</t>
  </si>
  <si>
    <t xml:space="preserve">- Contribuciones Figurativas Para Aplicaciones Financieras</t>
  </si>
  <si>
    <t xml:space="preserve">XV. APLICACIONES FINANCIERAS</t>
  </si>
  <si>
    <t xml:space="preserve">- Inversion Financiera</t>
  </si>
  <si>
    <t xml:space="preserve">- Integración de fondo anticiclico</t>
  </si>
  <si>
    <t xml:space="preserve">- Amortización Deuda y Disminución de Otros Pasivos</t>
  </si>
  <si>
    <t xml:space="preserve">- Amortización de Titulos Publicos</t>
  </si>
  <si>
    <t xml:space="preserve">- Devolución de Organismos Internacionales</t>
  </si>
  <si>
    <t xml:space="preserve">- Devolución de Otros prestamos</t>
  </si>
  <si>
    <t xml:space="preserve">- Disminución de otros pasivos</t>
  </si>
  <si>
    <t xml:space="preserve">- Gastos Figurativos Para Aplicaciones Financieras</t>
  </si>
  <si>
    <t xml:space="preserve">XVI. OTROS CONCEPTOS NO INFORM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 &quot;$ &quot;* #,##0.00_ ;_ &quot;$ &quot;* \-#,##0.00_ ;_ &quot;$ &quot;* \-??_ ;_ @_ "/>
    <numFmt numFmtId="168" formatCode="[$-409]#,##0_);\(#,##0\)"/>
    <numFmt numFmtId="169" formatCode="_ * #,##0_ ;_ * \-#,##0_ ;_ * \-??_ ;_ @_ "/>
    <numFmt numFmtId="170" formatCode="_(\$* #,##0.00_);_(\$* \(#,##0.00\);_(\$* \-??_);_(@_)"/>
    <numFmt numFmtId="171" formatCode="@"/>
    <numFmt numFmtId="172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comic"/>
      <family val="5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6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7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3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11" xfId="23"/>
    <cellStyle name="Normal 19" xfId="24"/>
    <cellStyle name="Normal 2" xfId="25"/>
    <cellStyle name="Normal 2 38" xfId="26"/>
    <cellStyle name="Normal_E-9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43560</xdr:colOff>
      <xdr:row>0</xdr:row>
      <xdr:rowOff>999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54435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2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pane xSplit="0" ySplit="8" topLeftCell="A9" activePane="bottomLeft" state="frozen"/>
      <selection pane="topLeft" activeCell="A1" activeCellId="0" sqref="A1"/>
      <selection pane="bottomLeft" activeCell="J28" activeCellId="0" sqref="J28"/>
    </sheetView>
  </sheetViews>
  <sheetFormatPr defaultColWidth="11.41796875" defaultRowHeight="15.75" zeroHeight="false" outlineLevelRow="0" outlineLevelCol="1"/>
  <cols>
    <col collapsed="false" customWidth="true" hidden="false" outlineLevel="0" max="1" min="1" style="1" width="88.56"/>
    <col collapsed="false" customWidth="true" hidden="true" outlineLevel="1" max="2" min="2" style="2" width="33.56"/>
    <col collapsed="false" customWidth="true" hidden="true" outlineLevel="1" max="3" min="3" style="3" width="53.71"/>
    <col collapsed="false" customWidth="true" hidden="true" outlineLevel="1" max="4" min="4" style="3" width="21.28"/>
    <col collapsed="false" customWidth="true" hidden="true" outlineLevel="1" max="5" min="5" style="3" width="22.42"/>
    <col collapsed="false" customWidth="true" hidden="true" outlineLevel="1" max="6" min="6" style="3" width="39.7"/>
    <col collapsed="false" customWidth="true" hidden="true" outlineLevel="1" max="7" min="7" style="3" width="63.28"/>
    <col collapsed="false" customWidth="true" hidden="true" outlineLevel="1" max="8" min="8" style="3" width="26.56"/>
    <col collapsed="false" customWidth="true" hidden="true" outlineLevel="1" max="9" min="9" style="3" width="22.42"/>
    <col collapsed="false" customWidth="true" hidden="false" outlineLevel="0" max="10" min="10" style="3" width="19.7"/>
    <col collapsed="false" customWidth="true" hidden="true" outlineLevel="1" max="11" min="11" style="3" width="39.7"/>
    <col collapsed="false" customWidth="true" hidden="true" outlineLevel="1" max="12" min="12" style="3" width="63.28"/>
    <col collapsed="false" customWidth="true" hidden="true" outlineLevel="1" max="13" min="13" style="3" width="26.56"/>
    <col collapsed="false" customWidth="true" hidden="true" outlineLevel="1" max="14" min="14" style="3" width="21.7"/>
    <col collapsed="false" customWidth="true" hidden="false" outlineLevel="0" max="15" min="15" style="3" width="19.7"/>
    <col collapsed="false" customWidth="true" hidden="true" outlineLevel="1" max="16" min="16" style="3" width="39.7"/>
    <col collapsed="false" customWidth="true" hidden="true" outlineLevel="1" max="17" min="17" style="3" width="63.28"/>
    <col collapsed="false" customWidth="true" hidden="true" outlineLevel="1" max="18" min="18" style="3" width="26.56"/>
    <col collapsed="false" customWidth="true" hidden="true" outlineLevel="1" max="19" min="19" style="3" width="22.42"/>
    <col collapsed="false" customWidth="true" hidden="false" outlineLevel="0" max="20" min="20" style="3" width="19.7"/>
    <col collapsed="false" customWidth="true" hidden="true" outlineLevel="1" max="21" min="21" style="3" width="39.7"/>
    <col collapsed="false" customWidth="true" hidden="true" outlineLevel="1" max="22" min="22" style="3" width="63.28"/>
    <col collapsed="false" customWidth="true" hidden="true" outlineLevel="1" max="23" min="23" style="3" width="26.56"/>
    <col collapsed="false" customWidth="true" hidden="true" outlineLevel="1" max="24" min="24" style="3" width="21.7"/>
    <col collapsed="false" customWidth="true" hidden="true" outlineLevel="1" max="25" min="25" style="3" width="39.7"/>
    <col collapsed="false" customWidth="true" hidden="true" outlineLevel="1" max="26" min="26" style="3" width="63.28"/>
    <col collapsed="false" customWidth="true" hidden="true" outlineLevel="1" max="27" min="27" style="3" width="26.56"/>
    <col collapsed="false" customWidth="true" hidden="true" outlineLevel="1" max="28" min="28" style="3" width="25.13"/>
    <col collapsed="false" customWidth="false" hidden="false" outlineLevel="0" max="257" min="29" style="4" width="11.42"/>
  </cols>
  <sheetData>
    <row r="1" customFormat="false" ht="80.25" hidden="false" customHeight="true" outlineLevel="0" collapsed="false">
      <c r="A1" s="5"/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8" hidden="false" customHeight="true" outlineLevel="0" collapsed="false">
      <c r="A2" s="7" t="s">
        <v>0</v>
      </c>
    </row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5" hidden="false" customHeight="false" outlineLevel="0" collapsed="false">
      <c r="A5" s="9"/>
      <c r="B5" s="10"/>
    </row>
    <row r="6" customFormat="false" ht="15.75" hidden="false" customHeight="true" outlineLevel="0" collapsed="false">
      <c r="A6" s="11"/>
      <c r="B6" s="12" t="s">
        <v>1</v>
      </c>
      <c r="C6" s="13" t="s">
        <v>2</v>
      </c>
      <c r="D6" s="13" t="s">
        <v>3</v>
      </c>
      <c r="E6" s="13" t="s">
        <v>4</v>
      </c>
      <c r="F6" s="13" t="s">
        <v>1</v>
      </c>
      <c r="G6" s="13" t="s">
        <v>2</v>
      </c>
      <c r="H6" s="13" t="s">
        <v>3</v>
      </c>
      <c r="I6" s="13" t="s">
        <v>5</v>
      </c>
      <c r="J6" s="13" t="s">
        <v>6</v>
      </c>
      <c r="K6" s="13" t="s">
        <v>1</v>
      </c>
      <c r="L6" s="13" t="s">
        <v>2</v>
      </c>
      <c r="M6" s="13" t="s">
        <v>3</v>
      </c>
      <c r="N6" s="13" t="s">
        <v>7</v>
      </c>
      <c r="O6" s="13" t="s">
        <v>8</v>
      </c>
      <c r="P6" s="13" t="s">
        <v>1</v>
      </c>
      <c r="Q6" s="13" t="s">
        <v>2</v>
      </c>
      <c r="R6" s="13" t="s">
        <v>3</v>
      </c>
      <c r="S6" s="13" t="s">
        <v>9</v>
      </c>
      <c r="T6" s="13" t="s">
        <v>10</v>
      </c>
      <c r="U6" s="13" t="s">
        <v>1</v>
      </c>
      <c r="V6" s="13" t="s">
        <v>2</v>
      </c>
      <c r="W6" s="13" t="s">
        <v>3</v>
      </c>
      <c r="X6" s="13" t="s">
        <v>11</v>
      </c>
      <c r="Y6" s="13" t="s">
        <v>1</v>
      </c>
      <c r="Z6" s="13" t="s">
        <v>2</v>
      </c>
      <c r="AA6" s="13" t="s">
        <v>3</v>
      </c>
      <c r="AB6" s="13" t="s">
        <v>12</v>
      </c>
    </row>
    <row r="7" customFormat="false" ht="15.75" hidden="false" customHeight="false" outlineLevel="0" collapsed="false">
      <c r="A7" s="14" t="s">
        <v>13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6.5" hidden="false" customHeight="false" outlineLevel="0" collapsed="false">
      <c r="A8" s="15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17.25" hidden="false" customHeight="true" outlineLevel="0" collapsed="false">
      <c r="A10" s="19" t="s">
        <v>14</v>
      </c>
      <c r="B10" s="20" t="n">
        <f aca="false">+B11+B14+B21+B22+B23+B24</f>
        <v>20999002235.3</v>
      </c>
      <c r="C10" s="21" t="e">
        <f aca="false">C11+C14+C21+C22+C23+C24</f>
        <v>#REF!</v>
      </c>
      <c r="D10" s="21" t="e">
        <f aca="false">D11+D14+D21+D22+D23+D24</f>
        <v>#REF!</v>
      </c>
      <c r="E10" s="21" t="e">
        <f aca="false">+B10+C10+D10</f>
        <v>#REF!</v>
      </c>
      <c r="F10" s="21" t="n">
        <v>24016749774.07</v>
      </c>
      <c r="G10" s="21" t="n">
        <v>1217762204.72</v>
      </c>
      <c r="H10" s="21" t="n">
        <v>9503364781.31</v>
      </c>
      <c r="I10" s="21" t="n">
        <v>34737876760.1</v>
      </c>
      <c r="J10" s="21" t="n">
        <v>122812086076.17</v>
      </c>
      <c r="K10" s="21" t="n">
        <v>31352193727.95</v>
      </c>
      <c r="L10" s="21" t="n">
        <v>1014148625.9</v>
      </c>
      <c r="M10" s="21" t="n">
        <v>6666939874.11</v>
      </c>
      <c r="N10" s="21" t="n">
        <v>39033282227.96</v>
      </c>
      <c r="O10" s="21" t="n">
        <v>161845368304.13</v>
      </c>
      <c r="P10" s="21" t="n">
        <v>34320067382.08</v>
      </c>
      <c r="Q10" s="21" t="n">
        <v>1010943795.73</v>
      </c>
      <c r="R10" s="21" t="n">
        <v>12440599944.13</v>
      </c>
      <c r="S10" s="21" t="n">
        <v>47771611121.94</v>
      </c>
      <c r="T10" s="21" t="n">
        <v>209616979426.07</v>
      </c>
      <c r="U10" s="21" t="n">
        <v>34817766439.76</v>
      </c>
      <c r="V10" s="21" t="n">
        <v>1172184858.81</v>
      </c>
      <c r="W10" s="21" t="n">
        <v>7158831398.25</v>
      </c>
      <c r="X10" s="21" t="n">
        <v>43148782696.82</v>
      </c>
      <c r="Y10" s="21" t="n">
        <v>45239170350.75</v>
      </c>
      <c r="Z10" s="21" t="n">
        <v>1288621577.66</v>
      </c>
      <c r="AA10" s="21" t="n">
        <v>8639672943.43</v>
      </c>
      <c r="AB10" s="21" t="n">
        <v>55167464871.84</v>
      </c>
    </row>
    <row r="11" customFormat="false" ht="17.25" hidden="false" customHeight="true" outlineLevel="0" collapsed="false">
      <c r="A11" s="22" t="s">
        <v>15</v>
      </c>
      <c r="B11" s="20" t="n">
        <f aca="false">+B12+B13</f>
        <v>15062834096.34</v>
      </c>
      <c r="C11" s="21" t="n">
        <f aca="false">+C12+C13</f>
        <v>352172230.63</v>
      </c>
      <c r="D11" s="21" t="n">
        <f aca="false">+D12+D13</f>
        <v>1247022169.79</v>
      </c>
      <c r="E11" s="21" t="n">
        <f aca="false">+B11+C11+D11</f>
        <v>16662028496.76</v>
      </c>
      <c r="F11" s="21" t="n">
        <v>17240452607.4</v>
      </c>
      <c r="G11" s="21" t="n">
        <v>309780906.6</v>
      </c>
      <c r="H11" s="21" t="n">
        <v>1300524517.38</v>
      </c>
      <c r="I11" s="21" t="n">
        <v>18850758031.38</v>
      </c>
      <c r="J11" s="21" t="n">
        <v>68666687433.93</v>
      </c>
      <c r="K11" s="21" t="n">
        <v>21199368224.29</v>
      </c>
      <c r="L11" s="21" t="n">
        <v>464187613.09</v>
      </c>
      <c r="M11" s="21" t="n">
        <v>1437822400.9</v>
      </c>
      <c r="N11" s="21" t="n">
        <v>23101378238.28</v>
      </c>
      <c r="O11" s="21" t="n">
        <v>91768065672.21</v>
      </c>
      <c r="P11" s="21" t="n">
        <v>23830068982.48</v>
      </c>
      <c r="Q11" s="21" t="n">
        <v>463667204.21</v>
      </c>
      <c r="R11" s="21" t="n">
        <v>1571620323.25</v>
      </c>
      <c r="S11" s="21" t="n">
        <v>25865356509.94</v>
      </c>
      <c r="T11" s="21" t="n">
        <v>117633422182.15</v>
      </c>
      <c r="U11" s="21" t="n">
        <v>23077082979.85</v>
      </c>
      <c r="V11" s="21" t="n">
        <v>318476700.37</v>
      </c>
      <c r="W11" s="21" t="n">
        <v>1814098261.79</v>
      </c>
      <c r="X11" s="21" t="n">
        <v>25209657942.01</v>
      </c>
      <c r="Y11" s="21" t="n">
        <v>30066432208.31</v>
      </c>
      <c r="Z11" s="21" t="n">
        <v>481129862.26</v>
      </c>
      <c r="AA11" s="21" t="n">
        <v>2290912796.61</v>
      </c>
      <c r="AB11" s="21" t="n">
        <v>32838474867.18</v>
      </c>
    </row>
    <row r="12" customFormat="false" ht="17.25" hidden="false" customHeight="true" outlineLevel="0" collapsed="false">
      <c r="A12" s="23" t="s">
        <v>16</v>
      </c>
      <c r="B12" s="20" t="n">
        <v>3943506379.15</v>
      </c>
      <c r="C12" s="21" t="n">
        <v>18590276.88</v>
      </c>
      <c r="D12" s="21" t="n">
        <v>1175283027.28</v>
      </c>
      <c r="E12" s="21" t="n">
        <f aca="false">+B12+C12+D12</f>
        <v>5137379683.31</v>
      </c>
      <c r="F12" s="21" t="n">
        <v>4626495685.69</v>
      </c>
      <c r="G12" s="21" t="n">
        <v>145579502.56</v>
      </c>
      <c r="H12" s="21" t="n">
        <v>1182490910.06</v>
      </c>
      <c r="I12" s="21" t="n">
        <v>5954566098.31</v>
      </c>
      <c r="J12" s="21" t="n">
        <v>0</v>
      </c>
      <c r="K12" s="21" t="n">
        <v>5362108262.11</v>
      </c>
      <c r="L12" s="21" t="n">
        <v>193200093.13</v>
      </c>
      <c r="M12" s="21" t="n">
        <v>1334933406.12</v>
      </c>
      <c r="N12" s="21" t="n">
        <v>6890241761.36</v>
      </c>
      <c r="O12" s="21" t="n">
        <v>0</v>
      </c>
      <c r="P12" s="21" t="n">
        <v>5154704721.38</v>
      </c>
      <c r="Q12" s="21" t="n">
        <v>120085721.63</v>
      </c>
      <c r="R12" s="21" t="n">
        <v>1317420545.7</v>
      </c>
      <c r="S12" s="21" t="n">
        <v>6592210988.71</v>
      </c>
      <c r="T12" s="21" t="n">
        <v>0</v>
      </c>
      <c r="U12" s="21" t="n">
        <v>6525189038.2</v>
      </c>
      <c r="V12" s="21" t="n">
        <v>175822045.33</v>
      </c>
      <c r="W12" s="21" t="n">
        <v>1667736554.29</v>
      </c>
      <c r="X12" s="21" t="n">
        <v>8368747637.82</v>
      </c>
      <c r="Y12" s="21" t="n">
        <v>8216609719.7</v>
      </c>
      <c r="Z12" s="21" t="n">
        <v>238684951.53</v>
      </c>
      <c r="AA12" s="21" t="n">
        <v>2100021557.22</v>
      </c>
      <c r="AB12" s="21" t="n">
        <v>10555316228.45</v>
      </c>
    </row>
    <row r="13" customFormat="false" ht="17.25" hidden="false" customHeight="true" outlineLevel="0" collapsed="false">
      <c r="A13" s="23" t="s">
        <v>17</v>
      </c>
      <c r="B13" s="20" t="n">
        <v>11119327717.19</v>
      </c>
      <c r="C13" s="21" t="n">
        <v>333581953.75</v>
      </c>
      <c r="D13" s="21" t="n">
        <v>71739142.51</v>
      </c>
      <c r="E13" s="21" t="n">
        <f aca="false">+B13+C13+D13</f>
        <v>11524648813.45</v>
      </c>
      <c r="F13" s="21" t="n">
        <v>12613956921.71</v>
      </c>
      <c r="G13" s="21" t="n">
        <v>164201404.04</v>
      </c>
      <c r="H13" s="21" t="n">
        <v>118033607.32</v>
      </c>
      <c r="I13" s="21" t="n">
        <v>12896191933.07</v>
      </c>
      <c r="J13" s="21" t="n">
        <v>0</v>
      </c>
      <c r="K13" s="21" t="n">
        <v>15837259962.18</v>
      </c>
      <c r="L13" s="21" t="n">
        <v>270987519.96</v>
      </c>
      <c r="M13" s="21" t="n">
        <v>102888994.78</v>
      </c>
      <c r="N13" s="21" t="n">
        <v>16211136476.92</v>
      </c>
      <c r="O13" s="21" t="n">
        <v>0</v>
      </c>
      <c r="P13" s="21" t="n">
        <v>18675364261.1</v>
      </c>
      <c r="Q13" s="21" t="n">
        <v>343581482.58</v>
      </c>
      <c r="R13" s="21" t="n">
        <v>254199777.55</v>
      </c>
      <c r="S13" s="21" t="n">
        <v>19273145521.23</v>
      </c>
      <c r="T13" s="21" t="n">
        <v>0</v>
      </c>
      <c r="U13" s="21" t="n">
        <v>16551893941.65</v>
      </c>
      <c r="V13" s="21" t="n">
        <v>142654655.04</v>
      </c>
      <c r="W13" s="21" t="n">
        <v>146361707.5</v>
      </c>
      <c r="X13" s="21" t="n">
        <v>16840910304.19</v>
      </c>
      <c r="Y13" s="21" t="n">
        <v>21849822488.61</v>
      </c>
      <c r="Z13" s="21" t="n">
        <v>242444910.73</v>
      </c>
      <c r="AA13" s="21" t="n">
        <v>190891239.39</v>
      </c>
      <c r="AB13" s="21" t="n">
        <v>22283158638.73</v>
      </c>
    </row>
    <row r="14" customFormat="false" ht="17.25" hidden="false" customHeight="true" outlineLevel="0" collapsed="false">
      <c r="A14" s="24" t="s">
        <v>18</v>
      </c>
      <c r="B14" s="25" t="n">
        <f aca="false">+B15+B16+B17+B18+B19+B20</f>
        <v>5360314754.11</v>
      </c>
      <c r="C14" s="26" t="e">
        <f aca="false">+C15+C16+C17+C18+C19+C20</f>
        <v>#REF!</v>
      </c>
      <c r="D14" s="26" t="e">
        <f aca="false">+D15+D16+D17+D18+D19+D20</f>
        <v>#REF!</v>
      </c>
      <c r="E14" s="26" t="e">
        <f aca="false">+B14+C14+D14</f>
        <v>#REF!</v>
      </c>
      <c r="F14" s="26" t="n">
        <v>5227611531.15</v>
      </c>
      <c r="G14" s="26" t="n">
        <v>806257574.06</v>
      </c>
      <c r="H14" s="26" t="n">
        <v>360810.74</v>
      </c>
      <c r="I14" s="26" t="n">
        <v>6034229915.95</v>
      </c>
      <c r="J14" s="26" t="n">
        <v>27666979516.75</v>
      </c>
      <c r="K14" s="26" t="n">
        <v>7302497642.24</v>
      </c>
      <c r="L14" s="26" t="n">
        <v>414118813.24</v>
      </c>
      <c r="M14" s="26" t="n">
        <v>0</v>
      </c>
      <c r="N14" s="26" t="n">
        <v>7716616455.48</v>
      </c>
      <c r="O14" s="26" t="n">
        <v>35383595972.23</v>
      </c>
      <c r="P14" s="26" t="n">
        <v>7985283371.97</v>
      </c>
      <c r="Q14" s="26" t="n">
        <v>386337774.77</v>
      </c>
      <c r="R14" s="26" t="n">
        <v>0</v>
      </c>
      <c r="S14" s="26" t="n">
        <v>8371621146.74</v>
      </c>
      <c r="T14" s="26" t="n">
        <v>43755217118.97</v>
      </c>
      <c r="U14" s="26" t="n">
        <v>9695424953.44</v>
      </c>
      <c r="V14" s="26" t="n">
        <v>655152677.15</v>
      </c>
      <c r="W14" s="26" t="n">
        <v>209341.92</v>
      </c>
      <c r="X14" s="26" t="n">
        <v>10350786972.51</v>
      </c>
      <c r="Y14" s="26" t="n">
        <v>12311672019.4</v>
      </c>
      <c r="Z14" s="26" t="n">
        <v>566391579.2</v>
      </c>
      <c r="AA14" s="26" t="n">
        <v>250470</v>
      </c>
      <c r="AB14" s="26" t="n">
        <v>12878314068.6</v>
      </c>
    </row>
    <row r="15" s="31" customFormat="true" ht="17.25" hidden="false" customHeight="true" outlineLevel="0" collapsed="false">
      <c r="A15" s="27" t="s">
        <v>19</v>
      </c>
      <c r="B15" s="28" t="n">
        <v>4820489757.85</v>
      </c>
      <c r="C15" s="29" t="n">
        <v>0</v>
      </c>
      <c r="D15" s="30" t="n">
        <v>0</v>
      </c>
      <c r="E15" s="29" t="n">
        <f aca="false">+B15+C15+D15</f>
        <v>4820489757.85</v>
      </c>
      <c r="F15" s="29" t="n">
        <v>4997351547.49</v>
      </c>
      <c r="G15" s="30" t="n">
        <v>0</v>
      </c>
      <c r="H15" s="29" t="n">
        <v>0</v>
      </c>
      <c r="I15" s="30" t="n">
        <v>4997351547.49</v>
      </c>
      <c r="J15" s="29" t="n">
        <v>0</v>
      </c>
      <c r="K15" s="30" t="n">
        <v>6596931257.28</v>
      </c>
      <c r="L15" s="29" t="n">
        <v>0</v>
      </c>
      <c r="M15" s="30" t="n">
        <v>0</v>
      </c>
      <c r="N15" s="29" t="n">
        <v>6596931257.28</v>
      </c>
      <c r="O15" s="30" t="n">
        <v>0</v>
      </c>
      <c r="P15" s="29" t="n">
        <v>7525770984.25</v>
      </c>
      <c r="Q15" s="30" t="n">
        <v>0</v>
      </c>
      <c r="R15" s="29" t="n">
        <v>0</v>
      </c>
      <c r="S15" s="30" t="n">
        <v>7525770984.25</v>
      </c>
      <c r="T15" s="29" t="n">
        <v>0</v>
      </c>
      <c r="U15" s="30" t="n">
        <v>9228933874.37</v>
      </c>
      <c r="V15" s="29" t="n">
        <v>0</v>
      </c>
      <c r="W15" s="30" t="n">
        <v>0</v>
      </c>
      <c r="X15" s="29" t="n">
        <v>9228933874.37</v>
      </c>
      <c r="Y15" s="29" t="n">
        <v>11641755764.83</v>
      </c>
      <c r="Z15" s="30" t="n">
        <v>0</v>
      </c>
      <c r="AA15" s="29" t="n">
        <v>0</v>
      </c>
      <c r="AB15" s="30" t="n">
        <v>11641755764.83</v>
      </c>
    </row>
    <row r="16" s="36" customFormat="true" ht="17.25" hidden="false" customHeight="true" outlineLevel="0" collapsed="false">
      <c r="A16" s="32" t="s">
        <v>20</v>
      </c>
      <c r="B16" s="33" t="n">
        <v>84083060.33</v>
      </c>
      <c r="C16" s="34" t="n">
        <v>5237259.34</v>
      </c>
      <c r="D16" s="35" t="n">
        <v>0</v>
      </c>
      <c r="E16" s="34" t="n">
        <f aca="false">+B16+C16+D16</f>
        <v>89320319.67</v>
      </c>
      <c r="F16" s="34" t="n">
        <v>96284848.09</v>
      </c>
      <c r="G16" s="35" t="n">
        <v>355842.06</v>
      </c>
      <c r="H16" s="34" t="n">
        <v>0</v>
      </c>
      <c r="I16" s="35" t="n">
        <v>96640690.15</v>
      </c>
      <c r="J16" s="34" t="n">
        <v>0</v>
      </c>
      <c r="K16" s="35" t="n">
        <v>355253122.84</v>
      </c>
      <c r="L16" s="34" t="n">
        <v>7975236.19</v>
      </c>
      <c r="M16" s="35" t="n">
        <v>0</v>
      </c>
      <c r="N16" s="34" t="n">
        <v>363228359.03</v>
      </c>
      <c r="O16" s="35" t="n">
        <v>0</v>
      </c>
      <c r="P16" s="34" t="n">
        <v>237442225.3</v>
      </c>
      <c r="Q16" s="35" t="n">
        <v>3243393.16</v>
      </c>
      <c r="R16" s="34" t="n">
        <v>0</v>
      </c>
      <c r="S16" s="35" t="n">
        <v>240685618.46</v>
      </c>
      <c r="T16" s="34" t="n">
        <v>0</v>
      </c>
      <c r="U16" s="35" t="n">
        <v>151693448.23</v>
      </c>
      <c r="V16" s="34" t="n">
        <v>2120532.64</v>
      </c>
      <c r="W16" s="35" t="n">
        <v>0</v>
      </c>
      <c r="X16" s="34" t="n">
        <v>153813980.87</v>
      </c>
      <c r="Y16" s="34" t="n">
        <v>247963862.7</v>
      </c>
      <c r="Z16" s="35" t="n">
        <v>36463810.74</v>
      </c>
      <c r="AA16" s="34" t="n">
        <v>0</v>
      </c>
      <c r="AB16" s="35" t="n">
        <v>284427673.44</v>
      </c>
    </row>
    <row r="17" s="36" customFormat="true" ht="17.25" hidden="false" customHeight="true" outlineLevel="0" collapsed="false">
      <c r="A17" s="32" t="s">
        <v>21</v>
      </c>
      <c r="B17" s="33" t="n">
        <v>17530165.36</v>
      </c>
      <c r="C17" s="34" t="n">
        <v>3967477.27</v>
      </c>
      <c r="D17" s="35" t="n">
        <v>0</v>
      </c>
      <c r="E17" s="34" t="n">
        <f aca="false">+B17+C17+D17</f>
        <v>21497642.63</v>
      </c>
      <c r="F17" s="34" t="n">
        <v>27010376.68</v>
      </c>
      <c r="G17" s="35" t="n">
        <v>18662486.6</v>
      </c>
      <c r="H17" s="34" t="n">
        <v>0</v>
      </c>
      <c r="I17" s="35" t="n">
        <v>45672863.28</v>
      </c>
      <c r="J17" s="34" t="n">
        <v>0</v>
      </c>
      <c r="K17" s="35" t="n">
        <v>69749992.2</v>
      </c>
      <c r="L17" s="34" t="n">
        <v>23470358.68</v>
      </c>
      <c r="M17" s="35" t="n">
        <v>0</v>
      </c>
      <c r="N17" s="34" t="n">
        <v>93220350.88</v>
      </c>
      <c r="O17" s="35" t="n">
        <v>0</v>
      </c>
      <c r="P17" s="34" t="n">
        <v>34361416.91</v>
      </c>
      <c r="Q17" s="35" t="n">
        <v>29273197.95</v>
      </c>
      <c r="R17" s="34" t="n">
        <v>0</v>
      </c>
      <c r="S17" s="35" t="n">
        <v>63634614.86</v>
      </c>
      <c r="T17" s="34" t="n">
        <v>0</v>
      </c>
      <c r="U17" s="35" t="n">
        <v>19745106.14</v>
      </c>
      <c r="V17" s="34" t="n">
        <v>21561398.29</v>
      </c>
      <c r="W17" s="35" t="n">
        <v>0</v>
      </c>
      <c r="X17" s="34" t="n">
        <v>41306504.43</v>
      </c>
      <c r="Y17" s="34" t="n">
        <v>105520391.37</v>
      </c>
      <c r="Z17" s="35" t="n">
        <v>4771032.85</v>
      </c>
      <c r="AA17" s="34" t="n">
        <v>0</v>
      </c>
      <c r="AB17" s="35" t="n">
        <v>110291424.22</v>
      </c>
    </row>
    <row r="18" s="36" customFormat="true" ht="17.25" hidden="false" customHeight="true" outlineLevel="0" collapsed="false">
      <c r="A18" s="32" t="s">
        <v>22</v>
      </c>
      <c r="B18" s="33" t="n">
        <v>438055770.57</v>
      </c>
      <c r="C18" s="34" t="n">
        <v>2124934658.27</v>
      </c>
      <c r="D18" s="35" t="n">
        <v>0</v>
      </c>
      <c r="E18" s="34" t="n">
        <f aca="false">+B18+C18+D18</f>
        <v>2562990428.84</v>
      </c>
      <c r="F18" s="34" t="n">
        <v>106808758.89</v>
      </c>
      <c r="G18" s="35" t="n">
        <v>632638615.76</v>
      </c>
      <c r="H18" s="34" t="n">
        <v>0</v>
      </c>
      <c r="I18" s="35" t="n">
        <v>739447374.65</v>
      </c>
      <c r="J18" s="34" t="n">
        <v>0</v>
      </c>
      <c r="K18" s="35" t="n">
        <v>279437047.58</v>
      </c>
      <c r="L18" s="34" t="n">
        <v>331835896.53</v>
      </c>
      <c r="M18" s="35" t="n">
        <v>0</v>
      </c>
      <c r="N18" s="34" t="n">
        <v>611272944.11</v>
      </c>
      <c r="O18" s="35" t="n">
        <v>0</v>
      </c>
      <c r="P18" s="34" t="n">
        <v>186476218.77</v>
      </c>
      <c r="Q18" s="35" t="n">
        <v>200557286.73</v>
      </c>
      <c r="R18" s="34" t="n">
        <v>0</v>
      </c>
      <c r="S18" s="35" t="n">
        <v>387033505.5</v>
      </c>
      <c r="T18" s="34" t="n">
        <v>0</v>
      </c>
      <c r="U18" s="35" t="n">
        <v>295052524.7</v>
      </c>
      <c r="V18" s="34" t="n">
        <v>398093092.56</v>
      </c>
      <c r="W18" s="35" t="n">
        <v>0</v>
      </c>
      <c r="X18" s="34" t="n">
        <v>693145617.26</v>
      </c>
      <c r="Y18" s="34" t="n">
        <v>314187091.85</v>
      </c>
      <c r="Z18" s="35" t="n">
        <v>384180870.44</v>
      </c>
      <c r="AA18" s="34" t="n">
        <v>0</v>
      </c>
      <c r="AB18" s="35" t="n">
        <v>698367962.29</v>
      </c>
    </row>
    <row r="19" s="36" customFormat="true" ht="17.25" hidden="false" customHeight="true" outlineLevel="0" collapsed="false">
      <c r="A19" s="32" t="s">
        <v>23</v>
      </c>
      <c r="B19" s="33" t="n">
        <v>156000</v>
      </c>
      <c r="C19" s="34" t="e">
        <f aca="false">+#REF!</f>
        <v>#REF!</v>
      </c>
      <c r="D19" s="35" t="e">
        <f aca="false">+#REF!</f>
        <v>#REF!</v>
      </c>
      <c r="E19" s="34" t="e">
        <f aca="false">+B19+C19+D19</f>
        <v>#REF!</v>
      </c>
      <c r="F19" s="34" t="n">
        <v>156000</v>
      </c>
      <c r="G19" s="35" t="n">
        <v>1126222.34</v>
      </c>
      <c r="H19" s="34" t="n">
        <v>360810.74</v>
      </c>
      <c r="I19" s="35" t="n">
        <v>1643033.08</v>
      </c>
      <c r="J19" s="34" t="n">
        <v>0</v>
      </c>
      <c r="K19" s="35" t="n">
        <v>1126222.34</v>
      </c>
      <c r="L19" s="34" t="n">
        <v>360810.74</v>
      </c>
      <c r="M19" s="35" t="n">
        <v>0</v>
      </c>
      <c r="N19" s="34" t="n">
        <v>1487033.08</v>
      </c>
      <c r="O19" s="35" t="n">
        <v>0</v>
      </c>
      <c r="P19" s="34" t="n">
        <v>360810.74</v>
      </c>
      <c r="Q19" s="35" t="n">
        <v>0</v>
      </c>
      <c r="R19" s="34" t="n">
        <v>0</v>
      </c>
      <c r="S19" s="35" t="n">
        <v>360810.74</v>
      </c>
      <c r="T19" s="34" t="n">
        <v>0</v>
      </c>
      <c r="U19" s="35" t="n">
        <v>0</v>
      </c>
      <c r="V19" s="34" t="n">
        <v>0</v>
      </c>
      <c r="W19" s="35" t="n">
        <v>209341.92</v>
      </c>
      <c r="X19" s="34" t="n">
        <v>209341.92</v>
      </c>
      <c r="Y19" s="34" t="n">
        <v>236401.86</v>
      </c>
      <c r="Z19" s="35" t="n">
        <v>222959.65</v>
      </c>
      <c r="AA19" s="34" t="n">
        <v>250470</v>
      </c>
      <c r="AB19" s="35" t="n">
        <v>709831.51</v>
      </c>
    </row>
    <row r="20" s="41" customFormat="true" ht="17.25" hidden="false" customHeight="true" outlineLevel="0" collapsed="false">
      <c r="A20" s="37" t="s">
        <v>24</v>
      </c>
      <c r="B20" s="38" t="n">
        <v>0</v>
      </c>
      <c r="C20" s="39" t="n">
        <v>89648850.27</v>
      </c>
      <c r="D20" s="40" t="n">
        <v>0</v>
      </c>
      <c r="E20" s="39" t="n">
        <f aca="false">+B20+C20+D20</f>
        <v>89648850.27</v>
      </c>
      <c r="F20" s="39" t="n">
        <v>0</v>
      </c>
      <c r="G20" s="40" t="n">
        <v>153474407.3</v>
      </c>
      <c r="H20" s="39" t="n">
        <v>0</v>
      </c>
      <c r="I20" s="40" t="n">
        <v>153474407.3</v>
      </c>
      <c r="J20" s="39" t="n">
        <v>0</v>
      </c>
      <c r="K20" s="40" t="n">
        <v>0</v>
      </c>
      <c r="L20" s="39" t="n">
        <v>50476511.1</v>
      </c>
      <c r="M20" s="40" t="n">
        <v>0</v>
      </c>
      <c r="N20" s="39" t="n">
        <v>50476511.1</v>
      </c>
      <c r="O20" s="40" t="n">
        <v>0</v>
      </c>
      <c r="P20" s="39" t="n">
        <v>871716</v>
      </c>
      <c r="Q20" s="40" t="n">
        <v>153263896.93</v>
      </c>
      <c r="R20" s="39" t="n">
        <v>0</v>
      </c>
      <c r="S20" s="40" t="n">
        <v>154135612.93</v>
      </c>
      <c r="T20" s="39" t="n">
        <v>0</v>
      </c>
      <c r="U20" s="40" t="n">
        <v>0</v>
      </c>
      <c r="V20" s="39" t="n">
        <v>233377653.66</v>
      </c>
      <c r="W20" s="40" t="n">
        <v>0</v>
      </c>
      <c r="X20" s="39" t="n">
        <v>233377653.66</v>
      </c>
      <c r="Y20" s="39" t="n">
        <v>2008506.79</v>
      </c>
      <c r="Z20" s="40" t="n">
        <v>140752905.52</v>
      </c>
      <c r="AA20" s="39" t="n">
        <v>0</v>
      </c>
      <c r="AB20" s="40" t="n">
        <v>142761412.31</v>
      </c>
    </row>
    <row r="21" customFormat="false" ht="17.25" hidden="false" customHeight="true" outlineLevel="0" collapsed="false">
      <c r="A21" s="42" t="s">
        <v>25</v>
      </c>
      <c r="B21" s="43" t="n">
        <v>0</v>
      </c>
      <c r="C21" s="44" t="n">
        <v>30975538.36</v>
      </c>
      <c r="D21" s="44" t="n">
        <v>2346549694.28</v>
      </c>
      <c r="E21" s="44" t="n">
        <f aca="false">+B21+C21+D21</f>
        <v>2377525232.64</v>
      </c>
      <c r="F21" s="44" t="n">
        <v>0</v>
      </c>
      <c r="G21" s="44" t="n">
        <v>76084815.9</v>
      </c>
      <c r="H21" s="44" t="n">
        <v>8202479453.19</v>
      </c>
      <c r="I21" s="44" t="n">
        <v>8278564269.09</v>
      </c>
      <c r="J21" s="44" t="n">
        <v>21014691456.39</v>
      </c>
      <c r="K21" s="44" t="n">
        <v>0</v>
      </c>
      <c r="L21" s="44" t="n">
        <v>45472945.08</v>
      </c>
      <c r="M21" s="44" t="n">
        <v>5229117473.21</v>
      </c>
      <c r="N21" s="44" t="n">
        <v>5274590418.29</v>
      </c>
      <c r="O21" s="44" t="n">
        <v>26289281874.68</v>
      </c>
      <c r="P21" s="44" t="n">
        <v>0</v>
      </c>
      <c r="Q21" s="44" t="n">
        <v>76379464.61</v>
      </c>
      <c r="R21" s="44" t="n">
        <v>10868979620.88</v>
      </c>
      <c r="S21" s="44" t="n">
        <v>10945359085.49</v>
      </c>
      <c r="T21" s="44" t="n">
        <v>37234640960.17</v>
      </c>
      <c r="U21" s="44" t="n">
        <v>0</v>
      </c>
      <c r="V21" s="44" t="n">
        <v>91190754.08</v>
      </c>
      <c r="W21" s="44" t="n">
        <v>5344523794.54</v>
      </c>
      <c r="X21" s="44" t="n">
        <v>5435714548.62</v>
      </c>
      <c r="Y21" s="44" t="n">
        <v>0</v>
      </c>
      <c r="Z21" s="44" t="n">
        <v>108839635.92</v>
      </c>
      <c r="AA21" s="44" t="n">
        <v>6342814187.82</v>
      </c>
      <c r="AB21" s="44" t="n">
        <v>6451653823.74</v>
      </c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</row>
    <row r="22" customFormat="false" ht="17.25" hidden="false" customHeight="true" outlineLevel="0" collapsed="false">
      <c r="A22" s="45" t="s">
        <v>26</v>
      </c>
      <c r="B22" s="20" t="n">
        <v>367107122.5</v>
      </c>
      <c r="C22" s="21" t="n">
        <v>52302826.27</v>
      </c>
      <c r="D22" s="21" t="n">
        <v>0</v>
      </c>
      <c r="E22" s="21" t="n">
        <f aca="false">+B22+C22+D22</f>
        <v>419409948.77</v>
      </c>
      <c r="F22" s="21" t="n">
        <v>420988336.24</v>
      </c>
      <c r="G22" s="21" t="n">
        <v>25486130.38</v>
      </c>
      <c r="H22" s="21" t="n">
        <v>0</v>
      </c>
      <c r="I22" s="21" t="n">
        <v>446474466.62</v>
      </c>
      <c r="J22" s="21" t="n">
        <v>1883381847.35</v>
      </c>
      <c r="K22" s="21" t="n">
        <v>490044060.3</v>
      </c>
      <c r="L22" s="21" t="n">
        <v>90102025.42</v>
      </c>
      <c r="M22" s="21" t="n">
        <v>0</v>
      </c>
      <c r="N22" s="21" t="n">
        <v>580146085.72</v>
      </c>
      <c r="O22" s="21" t="n">
        <v>2463527933.07</v>
      </c>
      <c r="P22" s="21" t="n">
        <v>500864042.21</v>
      </c>
      <c r="Q22" s="21" t="n">
        <v>84099776.55</v>
      </c>
      <c r="R22" s="21" t="n">
        <v>0</v>
      </c>
      <c r="S22" s="21" t="n">
        <v>584963818.76</v>
      </c>
      <c r="T22" s="21" t="n">
        <v>3048491751.83</v>
      </c>
      <c r="U22" s="21" t="n">
        <v>548362118.53</v>
      </c>
      <c r="V22" s="21" t="n">
        <v>106690506.5</v>
      </c>
      <c r="W22" s="21" t="n">
        <v>0</v>
      </c>
      <c r="X22" s="21" t="n">
        <v>655052625.03</v>
      </c>
      <c r="Y22" s="21" t="n">
        <v>698288354.47</v>
      </c>
      <c r="Z22" s="21" t="n">
        <v>100487779.93</v>
      </c>
      <c r="AA22" s="21" t="n">
        <v>0</v>
      </c>
      <c r="AB22" s="21" t="n">
        <v>798776134.4</v>
      </c>
    </row>
    <row r="23" customFormat="false" ht="17.25" hidden="false" customHeight="true" outlineLevel="0" collapsed="false">
      <c r="A23" s="45" t="s">
        <v>27</v>
      </c>
      <c r="B23" s="20" t="n">
        <v>91373788.5</v>
      </c>
      <c r="C23" s="21" t="n">
        <v>729824.93</v>
      </c>
      <c r="D23" s="21" t="n">
        <v>0</v>
      </c>
      <c r="E23" s="21" t="n">
        <f aca="false">+B23+C23+D23</f>
        <v>92103613.43</v>
      </c>
      <c r="F23" s="21" t="n">
        <v>792848293.72</v>
      </c>
      <c r="G23" s="21" t="n">
        <v>152777.78</v>
      </c>
      <c r="H23" s="21" t="n">
        <v>0</v>
      </c>
      <c r="I23" s="21" t="n">
        <v>793001071.5</v>
      </c>
      <c r="J23" s="21" t="n">
        <v>2446579660.24</v>
      </c>
      <c r="K23" s="21" t="n">
        <v>1673223535.39</v>
      </c>
      <c r="L23" s="21" t="n">
        <v>267229.07</v>
      </c>
      <c r="M23" s="21" t="n">
        <v>0</v>
      </c>
      <c r="N23" s="21" t="n">
        <v>1673490764.46</v>
      </c>
      <c r="O23" s="21" t="n">
        <v>4120070424.7</v>
      </c>
      <c r="P23" s="21" t="n">
        <v>782925497.5</v>
      </c>
      <c r="Q23" s="21" t="n">
        <v>459575.59</v>
      </c>
      <c r="R23" s="21" t="n">
        <v>0</v>
      </c>
      <c r="S23" s="21" t="n">
        <v>783385073.09</v>
      </c>
      <c r="T23" s="21" t="n">
        <v>4903455497.79</v>
      </c>
      <c r="U23" s="21" t="n">
        <v>298078423.26</v>
      </c>
      <c r="V23" s="21" t="n">
        <v>674220.71</v>
      </c>
      <c r="W23" s="21" t="n">
        <v>0</v>
      </c>
      <c r="X23" s="21" t="n">
        <v>298752643.97</v>
      </c>
      <c r="Y23" s="21" t="n">
        <v>780674868.61</v>
      </c>
      <c r="Z23" s="21" t="n">
        <v>1772720.35</v>
      </c>
      <c r="AA23" s="21" t="n">
        <v>0</v>
      </c>
      <c r="AB23" s="21" t="n">
        <v>782447588.96</v>
      </c>
    </row>
    <row r="24" customFormat="false" ht="17.25" hidden="false" customHeight="true" outlineLevel="0" collapsed="false">
      <c r="A24" s="46" t="s">
        <v>28</v>
      </c>
      <c r="B24" s="25" t="n">
        <v>117372473.85</v>
      </c>
      <c r="C24" s="26" t="n">
        <v>0</v>
      </c>
      <c r="D24" s="26" t="n">
        <v>0</v>
      </c>
      <c r="E24" s="26" t="n">
        <f aca="false">+B24+C24+D24</f>
        <v>117372473.85</v>
      </c>
      <c r="F24" s="26" t="n">
        <v>334849005.56</v>
      </c>
      <c r="G24" s="26" t="n">
        <v>0</v>
      </c>
      <c r="H24" s="26" t="n">
        <v>0</v>
      </c>
      <c r="I24" s="26" t="n">
        <v>334849005.56</v>
      </c>
      <c r="J24" s="26" t="n">
        <v>1133766161.51</v>
      </c>
      <c r="K24" s="26" t="n">
        <v>687060265.73</v>
      </c>
      <c r="L24" s="26" t="n">
        <v>0</v>
      </c>
      <c r="M24" s="26" t="n">
        <v>0</v>
      </c>
      <c r="N24" s="26" t="n">
        <v>687060265.73</v>
      </c>
      <c r="O24" s="26" t="n">
        <v>1820826427.24</v>
      </c>
      <c r="P24" s="26" t="n">
        <v>1220925487.92</v>
      </c>
      <c r="Q24" s="26" t="n">
        <v>0</v>
      </c>
      <c r="R24" s="26" t="n">
        <v>0</v>
      </c>
      <c r="S24" s="26" t="n">
        <v>1220925487.92</v>
      </c>
      <c r="T24" s="26" t="n">
        <v>3041751915.16</v>
      </c>
      <c r="U24" s="26" t="n">
        <v>1198817964.68</v>
      </c>
      <c r="V24" s="26" t="n">
        <v>0</v>
      </c>
      <c r="W24" s="26" t="n">
        <v>0</v>
      </c>
      <c r="X24" s="26" t="n">
        <v>1198817964.68</v>
      </c>
      <c r="Y24" s="26" t="n">
        <v>1382102899.96</v>
      </c>
      <c r="Z24" s="26" t="n">
        <v>30000000</v>
      </c>
      <c r="AA24" s="26" t="n">
        <v>5695489</v>
      </c>
      <c r="AB24" s="26" t="n">
        <v>1417798388.96</v>
      </c>
    </row>
    <row r="25" customFormat="false" ht="17.25" hidden="false" customHeight="true" outlineLevel="0" collapsed="false">
      <c r="A25" s="47" t="s">
        <v>29</v>
      </c>
      <c r="B25" s="48" t="n">
        <v>0</v>
      </c>
      <c r="C25" s="34" t="n">
        <v>0</v>
      </c>
      <c r="D25" s="34" t="n">
        <v>0</v>
      </c>
      <c r="E25" s="34" t="n">
        <f aca="false">+B25+C25+D25</f>
        <v>0</v>
      </c>
      <c r="F25" s="34" t="n">
        <v>-2000000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</row>
    <row r="26" customFormat="false" ht="17.25" hidden="false" customHeight="true" outlineLevel="0" collapsed="false">
      <c r="A26" s="47" t="s">
        <v>30</v>
      </c>
      <c r="B26" s="48" t="n">
        <f aca="false">+B27</f>
        <v>117372473.85</v>
      </c>
      <c r="C26" s="34" t="n">
        <v>0</v>
      </c>
      <c r="D26" s="34" t="n">
        <v>0</v>
      </c>
      <c r="E26" s="34" t="n">
        <f aca="false">+B26+C26+D26</f>
        <v>117372473.85</v>
      </c>
      <c r="F26" s="34" t="n">
        <v>354849005.56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687060265.73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1220925487.92</v>
      </c>
      <c r="Q26" s="34" t="n">
        <v>0</v>
      </c>
      <c r="R26" s="34" t="n">
        <v>0</v>
      </c>
      <c r="S26" s="34" t="n">
        <v>1220925487.92</v>
      </c>
      <c r="T26" s="34" t="n">
        <v>0</v>
      </c>
      <c r="U26" s="34" t="n">
        <v>1198817964.68</v>
      </c>
      <c r="V26" s="34" t="n">
        <v>0</v>
      </c>
      <c r="W26" s="34" t="n">
        <v>0</v>
      </c>
      <c r="X26" s="34" t="n">
        <v>0</v>
      </c>
      <c r="Y26" s="34" t="n">
        <v>1382102899.96</v>
      </c>
      <c r="Z26" s="34" t="n">
        <v>30000000</v>
      </c>
      <c r="AA26" s="34" t="n">
        <v>5695489</v>
      </c>
      <c r="AB26" s="34" t="n">
        <v>0</v>
      </c>
    </row>
    <row r="27" customFormat="false" ht="17.25" hidden="false" customHeight="true" outlineLevel="0" collapsed="false">
      <c r="A27" s="49" t="s">
        <v>31</v>
      </c>
      <c r="B27" s="48" t="n">
        <f aca="false">+B36+B60+B81</f>
        <v>117372473.85</v>
      </c>
      <c r="C27" s="34" t="n">
        <v>0</v>
      </c>
      <c r="D27" s="34" t="n">
        <v>0</v>
      </c>
      <c r="E27" s="34" t="n">
        <f aca="false">+B27+C27+D27</f>
        <v>117372473.85</v>
      </c>
      <c r="F27" s="34" t="n">
        <v>354849005.56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587060265.73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1220925487.92</v>
      </c>
      <c r="Q27" s="34" t="n">
        <v>0</v>
      </c>
      <c r="R27" s="34" t="n">
        <v>0</v>
      </c>
      <c r="S27" s="34" t="n">
        <v>1220925487.92</v>
      </c>
      <c r="T27" s="34" t="n">
        <v>0</v>
      </c>
      <c r="U27" s="34" t="n">
        <v>1078817964.68</v>
      </c>
      <c r="V27" s="34" t="n">
        <v>0</v>
      </c>
      <c r="W27" s="34" t="n">
        <v>0</v>
      </c>
      <c r="X27" s="34" t="n">
        <v>0</v>
      </c>
      <c r="Y27" s="34" t="n">
        <v>1382102899.96</v>
      </c>
      <c r="Z27" s="34" t="n">
        <v>30000000</v>
      </c>
      <c r="AA27" s="34" t="n">
        <v>5695489</v>
      </c>
      <c r="AB27" s="34" t="n">
        <v>0</v>
      </c>
    </row>
    <row r="28" customFormat="false" ht="17.25" hidden="false" customHeight="true" outlineLevel="0" collapsed="false">
      <c r="A28" s="50" t="s">
        <v>32</v>
      </c>
      <c r="B28" s="48" t="n">
        <v>0</v>
      </c>
      <c r="C28" s="34" t="n">
        <v>0</v>
      </c>
      <c r="D28" s="34" t="n">
        <v>0</v>
      </c>
      <c r="E28" s="34" t="n">
        <f aca="false">+B28+C28+D28</f>
        <v>0</v>
      </c>
      <c r="F28" s="51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27372443.73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12165114.56</v>
      </c>
      <c r="Q28" s="34" t="n">
        <v>0</v>
      </c>
      <c r="R28" s="34" t="n">
        <v>0</v>
      </c>
      <c r="S28" s="34" t="n">
        <v>12165114.56</v>
      </c>
      <c r="T28" s="34" t="n">
        <v>0</v>
      </c>
      <c r="U28" s="34" t="n">
        <v>10225254.45</v>
      </c>
      <c r="V28" s="34" t="n">
        <v>0</v>
      </c>
      <c r="W28" s="34" t="n">
        <v>0</v>
      </c>
      <c r="X28" s="34" t="n">
        <v>0</v>
      </c>
      <c r="Y28" s="51" t="n">
        <v>0</v>
      </c>
      <c r="Z28" s="51" t="n">
        <v>0</v>
      </c>
      <c r="AA28" s="51" t="n">
        <v>0</v>
      </c>
      <c r="AB28" s="34" t="n">
        <v>0</v>
      </c>
    </row>
    <row r="29" customFormat="false" ht="17.25" hidden="false" customHeight="true" outlineLevel="0" collapsed="false">
      <c r="A29" s="52" t="s">
        <v>33</v>
      </c>
      <c r="B29" s="48"/>
      <c r="C29" s="34"/>
      <c r="D29" s="34"/>
      <c r="E29" s="34"/>
      <c r="F29" s="51"/>
      <c r="G29" s="34"/>
      <c r="H29" s="34"/>
      <c r="I29" s="34"/>
      <c r="J29" s="34"/>
      <c r="K29" s="51"/>
      <c r="L29" s="34"/>
      <c r="M29" s="34"/>
      <c r="N29" s="34"/>
      <c r="O29" s="34"/>
      <c r="P29" s="51" t="n">
        <v>12165114.56</v>
      </c>
      <c r="Q29" s="34"/>
      <c r="R29" s="34"/>
      <c r="S29" s="34"/>
      <c r="T29" s="34"/>
      <c r="U29" s="51" t="n">
        <v>10225254.45</v>
      </c>
      <c r="V29" s="34"/>
      <c r="W29" s="34"/>
      <c r="X29" s="34"/>
      <c r="Y29" s="51"/>
      <c r="Z29" s="51"/>
      <c r="AA29" s="51"/>
      <c r="AB29" s="34"/>
    </row>
    <row r="30" customFormat="false" ht="17.25" hidden="false" customHeight="true" outlineLevel="0" collapsed="false">
      <c r="A30" s="53" t="s">
        <v>34</v>
      </c>
      <c r="B30" s="48" t="n">
        <v>0</v>
      </c>
      <c r="C30" s="34" t="n">
        <v>0</v>
      </c>
      <c r="D30" s="34" t="n">
        <v>0</v>
      </c>
      <c r="E30" s="34" t="n">
        <f aca="false">+B30+C30+D30</f>
        <v>0</v>
      </c>
      <c r="F30" s="51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51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51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51" t="n">
        <v>0</v>
      </c>
      <c r="V30" s="34" t="n">
        <v>0</v>
      </c>
      <c r="W30" s="34" t="n">
        <v>0</v>
      </c>
      <c r="X30" s="34" t="n">
        <v>0</v>
      </c>
      <c r="Y30" s="51" t="n">
        <v>0</v>
      </c>
      <c r="Z30" s="34" t="n">
        <v>30000000</v>
      </c>
      <c r="AA30" s="51" t="n">
        <v>0</v>
      </c>
      <c r="AB30" s="34" t="n">
        <v>0</v>
      </c>
    </row>
    <row r="31" customFormat="false" ht="17.25" hidden="false" customHeight="true" outlineLevel="0" collapsed="false">
      <c r="A31" s="54" t="s">
        <v>35</v>
      </c>
      <c r="B31" s="48"/>
      <c r="C31" s="34"/>
      <c r="D31" s="34"/>
      <c r="E31" s="34"/>
      <c r="F31" s="51"/>
      <c r="G31" s="34"/>
      <c r="H31" s="34"/>
      <c r="I31" s="34"/>
      <c r="J31" s="34"/>
      <c r="K31" s="51"/>
      <c r="L31" s="34"/>
      <c r="M31" s="34"/>
      <c r="N31" s="34"/>
      <c r="O31" s="34"/>
      <c r="P31" s="51"/>
      <c r="Q31" s="34"/>
      <c r="R31" s="34"/>
      <c r="S31" s="34"/>
      <c r="T31" s="34"/>
      <c r="U31" s="51"/>
      <c r="V31" s="34"/>
      <c r="W31" s="34"/>
      <c r="X31" s="34"/>
      <c r="Y31" s="51"/>
      <c r="Z31" s="51"/>
      <c r="AA31" s="51"/>
      <c r="AB31" s="34"/>
    </row>
    <row r="32" customFormat="false" ht="17.25" hidden="false" customHeight="true" outlineLevel="0" collapsed="false">
      <c r="A32" s="54" t="s">
        <v>36</v>
      </c>
      <c r="B32" s="48"/>
      <c r="C32" s="34"/>
      <c r="D32" s="34"/>
      <c r="E32" s="34"/>
      <c r="F32" s="51"/>
      <c r="G32" s="34"/>
      <c r="H32" s="34"/>
      <c r="I32" s="34"/>
      <c r="J32" s="34"/>
      <c r="K32" s="51"/>
      <c r="L32" s="34"/>
      <c r="M32" s="34"/>
      <c r="N32" s="34"/>
      <c r="O32" s="34"/>
      <c r="P32" s="51"/>
      <c r="Q32" s="34"/>
      <c r="R32" s="34"/>
      <c r="S32" s="34"/>
      <c r="T32" s="34"/>
      <c r="U32" s="51"/>
      <c r="V32" s="34"/>
      <c r="W32" s="34"/>
      <c r="X32" s="34"/>
      <c r="Y32" s="51"/>
      <c r="Z32" s="51" t="n">
        <v>30000000</v>
      </c>
      <c r="AA32" s="51"/>
      <c r="AB32" s="34"/>
    </row>
    <row r="33" customFormat="false" ht="17.25" hidden="false" customHeight="true" outlineLevel="0" collapsed="false">
      <c r="A33" s="54" t="s">
        <v>37</v>
      </c>
      <c r="B33" s="48"/>
      <c r="C33" s="34"/>
      <c r="D33" s="34"/>
      <c r="E33" s="34"/>
      <c r="F33" s="51"/>
      <c r="G33" s="34"/>
      <c r="H33" s="34"/>
      <c r="I33" s="34"/>
      <c r="J33" s="34"/>
      <c r="K33" s="51"/>
      <c r="L33" s="34"/>
      <c r="M33" s="34"/>
      <c r="N33" s="34"/>
      <c r="O33" s="34"/>
      <c r="P33" s="51"/>
      <c r="Q33" s="34"/>
      <c r="R33" s="34"/>
      <c r="S33" s="34"/>
      <c r="T33" s="34"/>
      <c r="U33" s="51"/>
      <c r="V33" s="34"/>
      <c r="W33" s="34"/>
      <c r="X33" s="34"/>
      <c r="Y33" s="51"/>
      <c r="Z33" s="51"/>
      <c r="AA33" s="51"/>
      <c r="AB33" s="34"/>
    </row>
    <row r="34" customFormat="false" ht="17.25" hidden="false" customHeight="true" outlineLevel="0" collapsed="false">
      <c r="A34" s="50" t="s">
        <v>38</v>
      </c>
      <c r="B34" s="48" t="n">
        <v>0</v>
      </c>
      <c r="C34" s="34" t="n">
        <v>0</v>
      </c>
      <c r="D34" s="34" t="n">
        <v>0</v>
      </c>
      <c r="E34" s="34" t="n">
        <f aca="false">+B34+C34+D34</f>
        <v>0</v>
      </c>
      <c r="F34" s="51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51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51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51" t="n">
        <v>0</v>
      </c>
      <c r="V34" s="34" t="n">
        <v>0</v>
      </c>
      <c r="W34" s="34" t="n">
        <v>0</v>
      </c>
      <c r="X34" s="34" t="n">
        <v>0</v>
      </c>
      <c r="Y34" s="51" t="n">
        <v>0</v>
      </c>
      <c r="Z34" s="51" t="n">
        <v>0</v>
      </c>
      <c r="AA34" s="51" t="n">
        <v>0</v>
      </c>
      <c r="AB34" s="34" t="n">
        <v>0</v>
      </c>
    </row>
    <row r="35" customFormat="false" ht="17.25" hidden="false" customHeight="true" outlineLevel="0" collapsed="false">
      <c r="A35" s="52" t="s">
        <v>39</v>
      </c>
      <c r="B35" s="48"/>
      <c r="C35" s="34"/>
      <c r="D35" s="34"/>
      <c r="E35" s="34"/>
      <c r="F35" s="51"/>
      <c r="G35" s="34"/>
      <c r="H35" s="34"/>
      <c r="I35" s="34"/>
      <c r="J35" s="34"/>
      <c r="K35" s="51"/>
      <c r="L35" s="34"/>
      <c r="M35" s="34"/>
      <c r="N35" s="34"/>
      <c r="O35" s="34"/>
      <c r="P35" s="51"/>
      <c r="Q35" s="34"/>
      <c r="R35" s="34"/>
      <c r="S35" s="34"/>
      <c r="T35" s="34"/>
      <c r="U35" s="51"/>
      <c r="V35" s="34"/>
      <c r="W35" s="34"/>
      <c r="X35" s="34"/>
      <c r="Y35" s="51"/>
      <c r="Z35" s="51"/>
      <c r="AA35" s="51"/>
      <c r="AB35" s="34"/>
    </row>
    <row r="36" customFormat="false" ht="17.25" hidden="false" customHeight="true" outlineLevel="0" collapsed="false">
      <c r="A36" s="53" t="s">
        <v>40</v>
      </c>
      <c r="B36" s="48" t="n">
        <v>105256326.35</v>
      </c>
      <c r="C36" s="34" t="n">
        <v>0</v>
      </c>
      <c r="D36" s="34" t="n">
        <v>0</v>
      </c>
      <c r="E36" s="34" t="n">
        <v>105256326.35</v>
      </c>
      <c r="F36" s="51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51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629750756.52</v>
      </c>
      <c r="Q36" s="34" t="n">
        <v>0</v>
      </c>
      <c r="R36" s="34" t="n">
        <v>0</v>
      </c>
      <c r="S36" s="34" t="n">
        <v>629750756.52</v>
      </c>
      <c r="T36" s="34" t="n">
        <v>0</v>
      </c>
      <c r="U36" s="51" t="n">
        <v>0</v>
      </c>
      <c r="V36" s="34" t="n">
        <v>0</v>
      </c>
      <c r="W36" s="34" t="n">
        <v>0</v>
      </c>
      <c r="X36" s="34" t="n">
        <v>0</v>
      </c>
      <c r="Y36" s="34" t="n">
        <v>194435517.67</v>
      </c>
      <c r="Z36" s="51" t="n">
        <v>0</v>
      </c>
      <c r="AA36" s="34" t="n">
        <v>5695489</v>
      </c>
      <c r="AB36" s="34" t="n">
        <v>0</v>
      </c>
    </row>
    <row r="37" customFormat="false" ht="17.25" hidden="false" customHeight="true" outlineLevel="0" collapsed="false">
      <c r="A37" s="52" t="s">
        <v>41</v>
      </c>
      <c r="B37" s="55" t="n">
        <v>5562545.96</v>
      </c>
      <c r="C37" s="34"/>
      <c r="D37" s="34"/>
      <c r="E37" s="34"/>
      <c r="F37" s="51"/>
      <c r="G37" s="34"/>
      <c r="H37" s="34"/>
      <c r="I37" s="34"/>
      <c r="J37" s="34"/>
      <c r="K37" s="51"/>
      <c r="L37" s="34"/>
      <c r="M37" s="34"/>
      <c r="N37" s="34"/>
      <c r="O37" s="34"/>
      <c r="P37" s="51" t="n">
        <v>844444.47</v>
      </c>
      <c r="Q37" s="34"/>
      <c r="R37" s="34"/>
      <c r="S37" s="34"/>
      <c r="T37" s="34"/>
      <c r="U37" s="51"/>
      <c r="V37" s="34"/>
      <c r="W37" s="34"/>
      <c r="X37" s="34"/>
      <c r="Y37" s="51" t="n">
        <v>24435517.67</v>
      </c>
      <c r="Z37" s="51"/>
      <c r="AA37" s="51"/>
      <c r="AB37" s="34"/>
    </row>
    <row r="38" customFormat="false" ht="17.25" hidden="false" customHeight="true" outlineLevel="0" collapsed="false">
      <c r="A38" s="52" t="s">
        <v>42</v>
      </c>
      <c r="B38" s="55"/>
      <c r="C38" s="34"/>
      <c r="D38" s="34"/>
      <c r="E38" s="34"/>
      <c r="F38" s="51"/>
      <c r="G38" s="34"/>
      <c r="H38" s="34"/>
      <c r="I38" s="34"/>
      <c r="J38" s="34"/>
      <c r="K38" s="51"/>
      <c r="L38" s="34"/>
      <c r="M38" s="34"/>
      <c r="N38" s="34"/>
      <c r="O38" s="34"/>
      <c r="P38" s="51"/>
      <c r="Q38" s="34"/>
      <c r="R38" s="34"/>
      <c r="S38" s="34"/>
      <c r="T38" s="34"/>
      <c r="U38" s="51"/>
      <c r="V38" s="34"/>
      <c r="W38" s="34"/>
      <c r="X38" s="34"/>
      <c r="Y38" s="51" t="n">
        <v>160000000</v>
      </c>
      <c r="Z38" s="51"/>
      <c r="AA38" s="51"/>
      <c r="AB38" s="34"/>
    </row>
    <row r="39" customFormat="false" ht="17.25" hidden="false" customHeight="true" outlineLevel="0" collapsed="false">
      <c r="A39" s="52" t="s">
        <v>43</v>
      </c>
      <c r="B39" s="55"/>
      <c r="C39" s="34"/>
      <c r="D39" s="34"/>
      <c r="E39" s="34"/>
      <c r="F39" s="51"/>
      <c r="G39" s="34"/>
      <c r="H39" s="34"/>
      <c r="I39" s="34"/>
      <c r="J39" s="34"/>
      <c r="K39" s="51"/>
      <c r="L39" s="34"/>
      <c r="M39" s="34"/>
      <c r="N39" s="34"/>
      <c r="O39" s="34"/>
      <c r="P39" s="51"/>
      <c r="Q39" s="34"/>
      <c r="R39" s="34"/>
      <c r="S39" s="34"/>
      <c r="T39" s="34"/>
      <c r="U39" s="51"/>
      <c r="V39" s="34"/>
      <c r="W39" s="34"/>
      <c r="X39" s="34"/>
      <c r="Y39" s="51"/>
      <c r="Z39" s="51"/>
      <c r="AA39" s="51"/>
      <c r="AB39" s="34"/>
    </row>
    <row r="40" customFormat="false" ht="17.25" hidden="false" customHeight="true" outlineLevel="0" collapsed="false">
      <c r="A40" s="52" t="s">
        <v>44</v>
      </c>
      <c r="B40" s="55"/>
      <c r="C40" s="34"/>
      <c r="D40" s="34"/>
      <c r="E40" s="34"/>
      <c r="F40" s="51"/>
      <c r="G40" s="34"/>
      <c r="H40" s="34"/>
      <c r="I40" s="34"/>
      <c r="J40" s="34"/>
      <c r="K40" s="51"/>
      <c r="L40" s="34"/>
      <c r="M40" s="34"/>
      <c r="N40" s="34"/>
      <c r="O40" s="34"/>
      <c r="P40" s="51" t="n">
        <v>28564717.7</v>
      </c>
      <c r="Q40" s="34"/>
      <c r="R40" s="34"/>
      <c r="S40" s="34"/>
      <c r="T40" s="34"/>
      <c r="U40" s="51"/>
      <c r="V40" s="34"/>
      <c r="W40" s="34"/>
      <c r="X40" s="34"/>
      <c r="Y40" s="51"/>
      <c r="Z40" s="51"/>
      <c r="AA40" s="51"/>
      <c r="AB40" s="34"/>
    </row>
    <row r="41" customFormat="false" ht="17.25" hidden="false" customHeight="true" outlineLevel="0" collapsed="false">
      <c r="A41" s="52" t="s">
        <v>45</v>
      </c>
      <c r="B41" s="55" t="n">
        <v>7425900</v>
      </c>
      <c r="C41" s="34"/>
      <c r="D41" s="34"/>
      <c r="E41" s="34"/>
      <c r="F41" s="51"/>
      <c r="G41" s="34"/>
      <c r="H41" s="34"/>
      <c r="I41" s="34"/>
      <c r="J41" s="34"/>
      <c r="K41" s="51"/>
      <c r="L41" s="34"/>
      <c r="M41" s="34"/>
      <c r="N41" s="34"/>
      <c r="O41" s="34"/>
      <c r="P41" s="51"/>
      <c r="Q41" s="34"/>
      <c r="R41" s="34"/>
      <c r="S41" s="34"/>
      <c r="T41" s="34"/>
      <c r="U41" s="51"/>
      <c r="V41" s="34"/>
      <c r="W41" s="34"/>
      <c r="X41" s="34"/>
      <c r="Y41" s="51"/>
      <c r="Z41" s="51"/>
      <c r="AA41" s="51"/>
      <c r="AB41" s="34"/>
    </row>
    <row r="42" customFormat="false" ht="17.25" hidden="false" customHeight="true" outlineLevel="0" collapsed="false">
      <c r="A42" s="52" t="s">
        <v>46</v>
      </c>
      <c r="B42" s="55"/>
      <c r="C42" s="34"/>
      <c r="D42" s="34"/>
      <c r="E42" s="34"/>
      <c r="F42" s="51"/>
      <c r="G42" s="34"/>
      <c r="H42" s="34"/>
      <c r="I42" s="34"/>
      <c r="J42" s="34"/>
      <c r="K42" s="51"/>
      <c r="L42" s="34"/>
      <c r="M42" s="34"/>
      <c r="N42" s="34"/>
      <c r="O42" s="34"/>
      <c r="P42" s="51"/>
      <c r="Q42" s="34"/>
      <c r="R42" s="34"/>
      <c r="S42" s="34"/>
      <c r="T42" s="34"/>
      <c r="U42" s="51"/>
      <c r="V42" s="34"/>
      <c r="W42" s="34"/>
      <c r="X42" s="34"/>
      <c r="Y42" s="51"/>
      <c r="Z42" s="51"/>
      <c r="AA42" s="51"/>
      <c r="AB42" s="34"/>
    </row>
    <row r="43" customFormat="false" ht="17.25" hidden="false" customHeight="true" outlineLevel="0" collapsed="false">
      <c r="A43" s="52" t="s">
        <v>47</v>
      </c>
      <c r="B43" s="55" t="n">
        <v>77365784</v>
      </c>
      <c r="C43" s="34"/>
      <c r="D43" s="34"/>
      <c r="E43" s="34"/>
      <c r="F43" s="51"/>
      <c r="G43" s="34"/>
      <c r="H43" s="34"/>
      <c r="I43" s="34"/>
      <c r="J43" s="34"/>
      <c r="K43" s="51"/>
      <c r="L43" s="34"/>
      <c r="M43" s="34"/>
      <c r="N43" s="34"/>
      <c r="O43" s="34"/>
      <c r="P43" s="51"/>
      <c r="Q43" s="34"/>
      <c r="R43" s="34"/>
      <c r="S43" s="34"/>
      <c r="T43" s="34"/>
      <c r="U43" s="51"/>
      <c r="V43" s="34"/>
      <c r="W43" s="34"/>
      <c r="X43" s="34"/>
      <c r="Y43" s="51" t="n">
        <v>10000000</v>
      </c>
      <c r="Z43" s="51"/>
      <c r="AA43" s="51"/>
      <c r="AB43" s="34"/>
    </row>
    <row r="44" customFormat="false" ht="17.25" hidden="false" customHeight="true" outlineLevel="0" collapsed="false">
      <c r="A44" s="52" t="s">
        <v>48</v>
      </c>
      <c r="B44" s="55"/>
      <c r="C44" s="34"/>
      <c r="D44" s="34"/>
      <c r="E44" s="34"/>
      <c r="F44" s="51"/>
      <c r="G44" s="34"/>
      <c r="H44" s="34"/>
      <c r="I44" s="34"/>
      <c r="J44" s="34"/>
      <c r="K44" s="51"/>
      <c r="L44" s="34"/>
      <c r="M44" s="34"/>
      <c r="N44" s="34"/>
      <c r="O44" s="34"/>
      <c r="P44" s="51"/>
      <c r="Q44" s="34"/>
      <c r="R44" s="34"/>
      <c r="S44" s="34"/>
      <c r="T44" s="34"/>
      <c r="U44" s="51"/>
      <c r="V44" s="34"/>
      <c r="W44" s="34"/>
      <c r="X44" s="34"/>
      <c r="Y44" s="51"/>
      <c r="Z44" s="51"/>
      <c r="AA44" s="51"/>
      <c r="AB44" s="34"/>
    </row>
    <row r="45" customFormat="false" ht="17.25" hidden="false" customHeight="true" outlineLevel="0" collapsed="false">
      <c r="A45" s="52" t="s">
        <v>49</v>
      </c>
      <c r="B45" s="55" t="n">
        <v>1699215</v>
      </c>
      <c r="C45" s="34"/>
      <c r="D45" s="34"/>
      <c r="E45" s="34"/>
      <c r="F45" s="51"/>
      <c r="G45" s="34"/>
      <c r="H45" s="34"/>
      <c r="I45" s="34"/>
      <c r="J45" s="34"/>
      <c r="K45" s="51"/>
      <c r="L45" s="34"/>
      <c r="M45" s="34"/>
      <c r="N45" s="34"/>
      <c r="O45" s="34"/>
      <c r="P45" s="51"/>
      <c r="Q45" s="34"/>
      <c r="R45" s="34"/>
      <c r="S45" s="34"/>
      <c r="T45" s="34"/>
      <c r="U45" s="51"/>
      <c r="V45" s="34"/>
      <c r="W45" s="34"/>
      <c r="X45" s="34"/>
      <c r="Y45" s="51"/>
      <c r="Z45" s="51"/>
      <c r="AA45" s="51"/>
      <c r="AB45" s="34"/>
    </row>
    <row r="46" customFormat="false" ht="17.25" hidden="false" customHeight="true" outlineLevel="0" collapsed="false">
      <c r="A46" s="52" t="s">
        <v>50</v>
      </c>
      <c r="B46" s="55"/>
      <c r="C46" s="34"/>
      <c r="D46" s="34"/>
      <c r="E46" s="34"/>
      <c r="F46" s="51"/>
      <c r="G46" s="34"/>
      <c r="H46" s="34"/>
      <c r="I46" s="34"/>
      <c r="J46" s="34"/>
      <c r="K46" s="51"/>
      <c r="L46" s="34"/>
      <c r="M46" s="34"/>
      <c r="N46" s="34"/>
      <c r="O46" s="34"/>
      <c r="P46" s="51" t="n">
        <v>600341594.35</v>
      </c>
      <c r="Q46" s="34"/>
      <c r="R46" s="34"/>
      <c r="S46" s="34"/>
      <c r="T46" s="34"/>
      <c r="U46" s="51"/>
      <c r="V46" s="34"/>
      <c r="W46" s="34"/>
      <c r="X46" s="34"/>
      <c r="Y46" s="51"/>
      <c r="Z46" s="51"/>
      <c r="AA46" s="51"/>
      <c r="AB46" s="34"/>
    </row>
    <row r="47" customFormat="false" ht="17.25" hidden="false" customHeight="true" outlineLevel="0" collapsed="false">
      <c r="A47" s="52" t="s">
        <v>51</v>
      </c>
      <c r="B47" s="55" t="n">
        <v>13202881.39</v>
      </c>
      <c r="C47" s="34"/>
      <c r="D47" s="34"/>
      <c r="E47" s="34"/>
      <c r="F47" s="51"/>
      <c r="G47" s="34"/>
      <c r="H47" s="34"/>
      <c r="I47" s="34"/>
      <c r="J47" s="34"/>
      <c r="K47" s="51"/>
      <c r="L47" s="34"/>
      <c r="M47" s="34"/>
      <c r="N47" s="34"/>
      <c r="O47" s="34"/>
      <c r="P47" s="51"/>
      <c r="Q47" s="34"/>
      <c r="R47" s="34"/>
      <c r="S47" s="34"/>
      <c r="T47" s="34"/>
      <c r="U47" s="51"/>
      <c r="V47" s="34"/>
      <c r="W47" s="34"/>
      <c r="X47" s="34"/>
      <c r="Y47" s="51"/>
      <c r="Z47" s="51"/>
      <c r="AA47" s="51"/>
      <c r="AB47" s="34"/>
    </row>
    <row r="48" customFormat="false" ht="17.25" hidden="false" customHeight="true" outlineLevel="0" collapsed="false">
      <c r="A48" s="56" t="s">
        <v>52</v>
      </c>
      <c r="B48" s="48"/>
      <c r="C48" s="34"/>
      <c r="D48" s="34"/>
      <c r="E48" s="34"/>
      <c r="F48" s="51"/>
      <c r="G48" s="34"/>
      <c r="H48" s="34"/>
      <c r="I48" s="34"/>
      <c r="J48" s="34"/>
      <c r="K48" s="51"/>
      <c r="L48" s="34"/>
      <c r="M48" s="34"/>
      <c r="N48" s="34"/>
      <c r="O48" s="34"/>
      <c r="P48" s="51"/>
      <c r="Q48" s="34"/>
      <c r="R48" s="34"/>
      <c r="S48" s="34"/>
      <c r="T48" s="34"/>
      <c r="U48" s="51"/>
      <c r="V48" s="34"/>
      <c r="W48" s="34"/>
      <c r="X48" s="34"/>
      <c r="Y48" s="51"/>
      <c r="Z48" s="51"/>
      <c r="AA48" s="51" t="n">
        <v>5695489</v>
      </c>
      <c r="AB48" s="34"/>
    </row>
    <row r="49" customFormat="false" ht="17.25" hidden="false" customHeight="true" outlineLevel="0" collapsed="false">
      <c r="A49" s="50" t="s">
        <v>53</v>
      </c>
      <c r="B49" s="48" t="n">
        <v>0</v>
      </c>
      <c r="C49" s="34" t="n">
        <v>0</v>
      </c>
      <c r="D49" s="34" t="n">
        <v>0</v>
      </c>
      <c r="E49" s="34" t="n">
        <v>0</v>
      </c>
      <c r="F49" s="34" t="n">
        <v>46276095.5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-12863981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47940750</v>
      </c>
      <c r="Q49" s="34" t="n">
        <v>0</v>
      </c>
      <c r="R49" s="34" t="n">
        <v>0</v>
      </c>
      <c r="S49" s="34" t="n">
        <v>47940750</v>
      </c>
      <c r="T49" s="34" t="n">
        <v>0</v>
      </c>
      <c r="U49" s="34" t="n">
        <v>348442.8</v>
      </c>
      <c r="V49" s="34" t="n">
        <v>0</v>
      </c>
      <c r="W49" s="34" t="n">
        <v>0</v>
      </c>
      <c r="X49" s="34" t="n">
        <v>0</v>
      </c>
      <c r="Y49" s="34" t="n">
        <v>22517406.37</v>
      </c>
      <c r="Z49" s="51" t="n">
        <v>0</v>
      </c>
      <c r="AA49" s="51" t="n">
        <v>0</v>
      </c>
      <c r="AB49" s="34" t="n">
        <v>0</v>
      </c>
    </row>
    <row r="50" customFormat="false" ht="17.25" hidden="false" customHeight="true" outlineLevel="0" collapsed="false">
      <c r="A50" s="52" t="s">
        <v>54</v>
      </c>
      <c r="B50" s="48"/>
      <c r="C50" s="34"/>
      <c r="D50" s="34"/>
      <c r="E50" s="34"/>
      <c r="F50" s="51"/>
      <c r="G50" s="34"/>
      <c r="H50" s="34"/>
      <c r="I50" s="34"/>
      <c r="J50" s="34"/>
      <c r="K50" s="51"/>
      <c r="L50" s="34"/>
      <c r="M50" s="34"/>
      <c r="N50" s="34"/>
      <c r="O50" s="34"/>
      <c r="P50" s="51"/>
      <c r="Q50" s="34"/>
      <c r="R50" s="34"/>
      <c r="S50" s="34"/>
      <c r="T50" s="34"/>
      <c r="U50" s="51"/>
      <c r="V50" s="34"/>
      <c r="W50" s="34"/>
      <c r="X50" s="34"/>
      <c r="Y50" s="51" t="n">
        <v>4700</v>
      </c>
      <c r="Z50" s="51"/>
      <c r="AA50" s="51"/>
      <c r="AB50" s="34"/>
    </row>
    <row r="51" customFormat="false" ht="17.25" hidden="false" customHeight="true" outlineLevel="0" collapsed="false">
      <c r="A51" s="52" t="s">
        <v>55</v>
      </c>
      <c r="B51" s="48"/>
      <c r="C51" s="34"/>
      <c r="D51" s="34"/>
      <c r="E51" s="34"/>
      <c r="F51" s="51"/>
      <c r="G51" s="34"/>
      <c r="H51" s="34"/>
      <c r="I51" s="34"/>
      <c r="J51" s="34"/>
      <c r="K51" s="51"/>
      <c r="L51" s="34"/>
      <c r="M51" s="34"/>
      <c r="N51" s="34"/>
      <c r="O51" s="34"/>
      <c r="P51" s="51"/>
      <c r="Q51" s="34"/>
      <c r="R51" s="34"/>
      <c r="S51" s="34"/>
      <c r="T51" s="34"/>
      <c r="U51" s="51"/>
      <c r="V51" s="34"/>
      <c r="W51" s="34"/>
      <c r="X51" s="34"/>
      <c r="Y51" s="51" t="n">
        <v>800</v>
      </c>
      <c r="Z51" s="51"/>
      <c r="AA51" s="51"/>
      <c r="AB51" s="34"/>
    </row>
    <row r="52" customFormat="false" ht="17.25" hidden="false" customHeight="true" outlineLevel="0" collapsed="false">
      <c r="A52" s="52" t="s">
        <v>56</v>
      </c>
      <c r="B52" s="48"/>
      <c r="C52" s="34"/>
      <c r="D52" s="34"/>
      <c r="E52" s="34"/>
      <c r="F52" s="51" t="n">
        <v>6431990.5</v>
      </c>
      <c r="G52" s="34"/>
      <c r="H52" s="34"/>
      <c r="I52" s="34"/>
      <c r="J52" s="34"/>
      <c r="K52" s="51" t="n">
        <v>-12863981</v>
      </c>
      <c r="L52" s="34"/>
      <c r="M52" s="34"/>
      <c r="N52" s="34"/>
      <c r="O52" s="34"/>
      <c r="P52" s="51"/>
      <c r="Q52" s="34"/>
      <c r="R52" s="34"/>
      <c r="S52" s="34"/>
      <c r="T52" s="34"/>
      <c r="U52" s="51"/>
      <c r="V52" s="34"/>
      <c r="W52" s="34"/>
      <c r="X52" s="34"/>
      <c r="Y52" s="51"/>
      <c r="Z52" s="51"/>
      <c r="AA52" s="51"/>
      <c r="AB52" s="34"/>
    </row>
    <row r="53" customFormat="false" ht="17.25" hidden="false" customHeight="true" outlineLevel="0" collapsed="false">
      <c r="A53" s="52" t="s">
        <v>57</v>
      </c>
      <c r="B53" s="48"/>
      <c r="C53" s="34"/>
      <c r="D53" s="34"/>
      <c r="E53" s="34"/>
      <c r="F53" s="51"/>
      <c r="G53" s="34"/>
      <c r="H53" s="34"/>
      <c r="I53" s="34"/>
      <c r="J53" s="34"/>
      <c r="K53" s="51"/>
      <c r="L53" s="34"/>
      <c r="M53" s="34"/>
      <c r="N53" s="34"/>
      <c r="O53" s="34"/>
      <c r="P53" s="51"/>
      <c r="Q53" s="34"/>
      <c r="R53" s="34"/>
      <c r="S53" s="34"/>
      <c r="T53" s="34"/>
      <c r="U53" s="51" t="n">
        <v>348442.8</v>
      </c>
      <c r="V53" s="34"/>
      <c r="W53" s="34"/>
      <c r="X53" s="34"/>
      <c r="Y53" s="51"/>
      <c r="Z53" s="51"/>
      <c r="AA53" s="51"/>
      <c r="AB53" s="34"/>
    </row>
    <row r="54" customFormat="false" ht="17.25" hidden="false" customHeight="true" outlineLevel="0" collapsed="false">
      <c r="A54" s="52" t="s">
        <v>58</v>
      </c>
      <c r="B54" s="48"/>
      <c r="C54" s="34"/>
      <c r="D54" s="34"/>
      <c r="E54" s="34"/>
      <c r="F54" s="51"/>
      <c r="G54" s="34"/>
      <c r="H54" s="34"/>
      <c r="I54" s="34"/>
      <c r="J54" s="34"/>
      <c r="K54" s="51"/>
      <c r="L54" s="34"/>
      <c r="M54" s="34"/>
      <c r="N54" s="34"/>
      <c r="O54" s="34"/>
      <c r="P54" s="51"/>
      <c r="Q54" s="34"/>
      <c r="R54" s="34"/>
      <c r="S54" s="34"/>
      <c r="T54" s="34"/>
      <c r="U54" s="51"/>
      <c r="V54" s="34"/>
      <c r="W54" s="34"/>
      <c r="X54" s="34"/>
      <c r="Y54" s="51"/>
      <c r="Z54" s="51"/>
      <c r="AA54" s="51"/>
      <c r="AB54" s="34"/>
    </row>
    <row r="55" customFormat="false" ht="17.25" hidden="false" customHeight="true" outlineLevel="0" collapsed="false">
      <c r="A55" s="52" t="s">
        <v>59</v>
      </c>
      <c r="B55" s="48"/>
      <c r="C55" s="34"/>
      <c r="D55" s="34"/>
      <c r="E55" s="34"/>
      <c r="F55" s="51"/>
      <c r="G55" s="34"/>
      <c r="H55" s="34"/>
      <c r="I55" s="34"/>
      <c r="J55" s="34"/>
      <c r="K55" s="51"/>
      <c r="L55" s="34"/>
      <c r="M55" s="34"/>
      <c r="N55" s="34"/>
      <c r="O55" s="34"/>
      <c r="P55" s="51"/>
      <c r="Q55" s="34"/>
      <c r="R55" s="34"/>
      <c r="S55" s="34"/>
      <c r="T55" s="34"/>
      <c r="U55" s="51"/>
      <c r="V55" s="34"/>
      <c r="W55" s="34"/>
      <c r="X55" s="34"/>
      <c r="Y55" s="51" t="n">
        <v>21499517.37</v>
      </c>
      <c r="Z55" s="51"/>
      <c r="AA55" s="51"/>
      <c r="AB55" s="34"/>
    </row>
    <row r="56" customFormat="false" ht="17.25" hidden="false" customHeight="true" outlineLevel="0" collapsed="false">
      <c r="A56" s="52" t="s">
        <v>60</v>
      </c>
      <c r="B56" s="48"/>
      <c r="C56" s="34"/>
      <c r="D56" s="34"/>
      <c r="E56" s="34"/>
      <c r="F56" s="51"/>
      <c r="G56" s="34"/>
      <c r="H56" s="34"/>
      <c r="I56" s="34"/>
      <c r="J56" s="34"/>
      <c r="K56" s="51"/>
      <c r="L56" s="34"/>
      <c r="M56" s="34"/>
      <c r="N56" s="34"/>
      <c r="O56" s="34"/>
      <c r="P56" s="51"/>
      <c r="Q56" s="34"/>
      <c r="R56" s="34"/>
      <c r="S56" s="34"/>
      <c r="T56" s="34"/>
      <c r="U56" s="51"/>
      <c r="V56" s="34"/>
      <c r="W56" s="34"/>
      <c r="X56" s="34"/>
      <c r="Y56" s="51"/>
      <c r="Z56" s="51"/>
      <c r="AA56" s="51"/>
      <c r="AB56" s="34"/>
    </row>
    <row r="57" customFormat="false" ht="17.25" hidden="false" customHeight="true" outlineLevel="0" collapsed="false">
      <c r="A57" s="52" t="s">
        <v>61</v>
      </c>
      <c r="B57" s="48"/>
      <c r="C57" s="34"/>
      <c r="D57" s="34"/>
      <c r="E57" s="34"/>
      <c r="F57" s="51" t="n">
        <v>39844105</v>
      </c>
      <c r="G57" s="34"/>
      <c r="H57" s="34"/>
      <c r="I57" s="34"/>
      <c r="J57" s="34"/>
      <c r="K57" s="51"/>
      <c r="L57" s="34"/>
      <c r="M57" s="34"/>
      <c r="N57" s="34"/>
      <c r="O57" s="34"/>
      <c r="P57" s="51" t="n">
        <v>47940750</v>
      </c>
      <c r="Q57" s="34"/>
      <c r="R57" s="34"/>
      <c r="S57" s="34"/>
      <c r="T57" s="34"/>
      <c r="U57" s="51"/>
      <c r="V57" s="34"/>
      <c r="W57" s="34"/>
      <c r="X57" s="34"/>
      <c r="Y57" s="51" t="n">
        <v>1012389</v>
      </c>
      <c r="Z57" s="51"/>
      <c r="AA57" s="51"/>
      <c r="AB57" s="34"/>
    </row>
    <row r="58" customFormat="false" ht="17.25" hidden="false" customHeight="true" outlineLevel="0" collapsed="false">
      <c r="A58" s="53" t="s">
        <v>62</v>
      </c>
      <c r="B58" s="48" t="n">
        <v>0</v>
      </c>
      <c r="C58" s="34" t="n">
        <v>0</v>
      </c>
      <c r="D58" s="34" t="n">
        <v>0</v>
      </c>
      <c r="E58" s="34" t="n">
        <v>0</v>
      </c>
      <c r="F58" s="34" t="n">
        <v>292867806.38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452685641.26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482546893.56</v>
      </c>
      <c r="Q58" s="34" t="n">
        <v>0</v>
      </c>
      <c r="R58" s="34" t="n">
        <v>0</v>
      </c>
      <c r="S58" s="34" t="n">
        <v>482546893.56</v>
      </c>
      <c r="T58" s="34" t="n">
        <v>0</v>
      </c>
      <c r="U58" s="34" t="n">
        <v>545610387.32</v>
      </c>
      <c r="V58" s="34" t="n">
        <v>0</v>
      </c>
      <c r="W58" s="34" t="n">
        <v>0</v>
      </c>
      <c r="X58" s="34" t="n">
        <v>0</v>
      </c>
      <c r="Y58" s="34" t="n">
        <v>1124167407.85</v>
      </c>
      <c r="Z58" s="51" t="n">
        <v>0</v>
      </c>
      <c r="AA58" s="51" t="n">
        <v>0</v>
      </c>
      <c r="AB58" s="34" t="n">
        <v>0</v>
      </c>
    </row>
    <row r="59" customFormat="false" ht="17.25" hidden="false" customHeight="true" outlineLevel="0" collapsed="false">
      <c r="A59" s="52" t="s">
        <v>63</v>
      </c>
      <c r="B59" s="48"/>
      <c r="C59" s="34"/>
      <c r="D59" s="34"/>
      <c r="E59" s="34"/>
      <c r="F59" s="51" t="n">
        <v>15000000</v>
      </c>
      <c r="G59" s="34"/>
      <c r="H59" s="34"/>
      <c r="I59" s="34"/>
      <c r="J59" s="34"/>
      <c r="K59" s="51" t="n">
        <v>452685641.26</v>
      </c>
      <c r="L59" s="34"/>
      <c r="M59" s="34"/>
      <c r="N59" s="34"/>
      <c r="O59" s="34"/>
      <c r="P59" s="51" t="n">
        <v>482546893.56</v>
      </c>
      <c r="Q59" s="34"/>
      <c r="R59" s="34"/>
      <c r="S59" s="34"/>
      <c r="T59" s="34"/>
      <c r="U59" s="51" t="n">
        <v>545610387.32</v>
      </c>
      <c r="V59" s="34"/>
      <c r="W59" s="34"/>
      <c r="X59" s="34"/>
      <c r="Y59" s="51" t="n">
        <v>1124167407.85</v>
      </c>
      <c r="Z59" s="51"/>
      <c r="AA59" s="51"/>
      <c r="AB59" s="34"/>
    </row>
    <row r="60" customFormat="false" ht="17.25" hidden="false" customHeight="true" outlineLevel="0" collapsed="false">
      <c r="A60" s="50" t="s">
        <v>64</v>
      </c>
      <c r="B60" s="48" t="n">
        <v>651473.5</v>
      </c>
      <c r="C60" s="34" t="n">
        <v>0</v>
      </c>
      <c r="D60" s="34" t="n">
        <v>0</v>
      </c>
      <c r="E60" s="34" t="n">
        <v>651473.5</v>
      </c>
      <c r="F60" s="51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51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51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51" t="n">
        <v>0</v>
      </c>
      <c r="V60" s="34" t="n">
        <v>0</v>
      </c>
      <c r="W60" s="34" t="n">
        <v>0</v>
      </c>
      <c r="X60" s="34" t="n">
        <v>0</v>
      </c>
      <c r="Y60" s="34" t="n">
        <v>22618.8</v>
      </c>
      <c r="Z60" s="51" t="n">
        <v>0</v>
      </c>
      <c r="AA60" s="51" t="n">
        <v>0</v>
      </c>
      <c r="AB60" s="34" t="n">
        <v>0</v>
      </c>
    </row>
    <row r="61" customFormat="false" ht="17.25" hidden="false" customHeight="true" outlineLevel="0" collapsed="false">
      <c r="A61" s="52" t="s">
        <v>65</v>
      </c>
      <c r="B61" s="48"/>
      <c r="C61" s="34"/>
      <c r="D61" s="34"/>
      <c r="E61" s="34"/>
      <c r="F61" s="51"/>
      <c r="G61" s="34"/>
      <c r="H61" s="34"/>
      <c r="I61" s="34"/>
      <c r="J61" s="34"/>
      <c r="K61" s="51"/>
      <c r="L61" s="34"/>
      <c r="M61" s="34"/>
      <c r="N61" s="34"/>
      <c r="O61" s="34"/>
      <c r="P61" s="51"/>
      <c r="Q61" s="34"/>
      <c r="R61" s="34"/>
      <c r="S61" s="34"/>
      <c r="T61" s="34"/>
      <c r="U61" s="51"/>
      <c r="V61" s="34"/>
      <c r="W61" s="34"/>
      <c r="X61" s="34"/>
      <c r="Y61" s="51"/>
      <c r="Z61" s="51"/>
      <c r="AA61" s="51"/>
      <c r="AB61" s="34"/>
    </row>
    <row r="62" customFormat="false" ht="17.25" hidden="false" customHeight="true" outlineLevel="0" collapsed="false">
      <c r="A62" s="52" t="s">
        <v>66</v>
      </c>
      <c r="B62" s="55" t="n">
        <v>651473.5</v>
      </c>
      <c r="C62" s="34"/>
      <c r="D62" s="34"/>
      <c r="E62" s="34"/>
      <c r="F62" s="51"/>
      <c r="G62" s="34"/>
      <c r="H62" s="34"/>
      <c r="I62" s="34"/>
      <c r="J62" s="34"/>
      <c r="K62" s="51"/>
      <c r="L62" s="34"/>
      <c r="M62" s="34"/>
      <c r="N62" s="34"/>
      <c r="O62" s="34"/>
      <c r="P62" s="51"/>
      <c r="Q62" s="34"/>
      <c r="R62" s="34"/>
      <c r="S62" s="34"/>
      <c r="T62" s="34"/>
      <c r="U62" s="51"/>
      <c r="V62" s="34"/>
      <c r="W62" s="34"/>
      <c r="X62" s="34"/>
      <c r="Y62" s="51"/>
      <c r="Z62" s="51"/>
      <c r="AA62" s="51"/>
      <c r="AB62" s="34"/>
    </row>
    <row r="63" customFormat="false" ht="17.25" hidden="false" customHeight="true" outlineLevel="0" collapsed="false">
      <c r="A63" s="53" t="s">
        <v>67</v>
      </c>
      <c r="B63" s="48" t="n">
        <v>0</v>
      </c>
      <c r="C63" s="34" t="n">
        <v>0</v>
      </c>
      <c r="D63" s="34" t="n">
        <v>0</v>
      </c>
      <c r="E63" s="34" t="n">
        <v>0</v>
      </c>
      <c r="F63" s="51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51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51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51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51" t="n">
        <v>0</v>
      </c>
      <c r="AA63" s="51" t="n">
        <v>0</v>
      </c>
      <c r="AB63" s="34" t="n">
        <v>0</v>
      </c>
    </row>
    <row r="64" customFormat="false" ht="17.25" hidden="false" customHeight="true" outlineLevel="0" collapsed="false">
      <c r="A64" s="52" t="s">
        <v>68</v>
      </c>
      <c r="B64" s="48"/>
      <c r="C64" s="34"/>
      <c r="D64" s="34"/>
      <c r="E64" s="34"/>
      <c r="F64" s="51"/>
      <c r="G64" s="34"/>
      <c r="H64" s="34"/>
      <c r="I64" s="34"/>
      <c r="J64" s="34"/>
      <c r="K64" s="51"/>
      <c r="L64" s="34"/>
      <c r="M64" s="34"/>
      <c r="N64" s="34"/>
      <c r="O64" s="34"/>
      <c r="P64" s="51"/>
      <c r="Q64" s="34"/>
      <c r="R64" s="34"/>
      <c r="S64" s="34"/>
      <c r="T64" s="34"/>
      <c r="U64" s="51"/>
      <c r="V64" s="34"/>
      <c r="W64" s="34"/>
      <c r="X64" s="34"/>
      <c r="Y64" s="51"/>
      <c r="Z64" s="51"/>
      <c r="AA64" s="51"/>
      <c r="AB64" s="34"/>
    </row>
    <row r="65" customFormat="false" ht="17.25" hidden="false" customHeight="true" outlineLevel="0" collapsed="false">
      <c r="A65" s="52" t="s">
        <v>69</v>
      </c>
      <c r="B65" s="48"/>
      <c r="C65" s="34"/>
      <c r="D65" s="34"/>
      <c r="E65" s="34"/>
      <c r="F65" s="51"/>
      <c r="G65" s="34"/>
      <c r="H65" s="34"/>
      <c r="I65" s="34"/>
      <c r="J65" s="34"/>
      <c r="K65" s="51"/>
      <c r="L65" s="34"/>
      <c r="M65" s="34"/>
      <c r="N65" s="34"/>
      <c r="O65" s="34"/>
      <c r="P65" s="51"/>
      <c r="Q65" s="34"/>
      <c r="R65" s="34"/>
      <c r="S65" s="34"/>
      <c r="T65" s="34"/>
      <c r="U65" s="51"/>
      <c r="V65" s="34"/>
      <c r="W65" s="34"/>
      <c r="X65" s="34"/>
      <c r="Y65" s="51"/>
      <c r="Z65" s="51"/>
      <c r="AA65" s="51"/>
      <c r="AB65" s="34"/>
    </row>
    <row r="66" customFormat="false" ht="17.25" hidden="false" customHeight="true" outlineLevel="0" collapsed="false">
      <c r="A66" s="50" t="s">
        <v>70</v>
      </c>
      <c r="B66" s="48" t="n">
        <v>0</v>
      </c>
      <c r="C66" s="34" t="n">
        <v>0</v>
      </c>
      <c r="D66" s="34" t="n">
        <v>0</v>
      </c>
      <c r="E66" s="34" t="n">
        <v>0</v>
      </c>
      <c r="F66" s="34" t="n">
        <v>10825103.68</v>
      </c>
      <c r="G66" s="34" t="n">
        <v>0</v>
      </c>
      <c r="H66" s="34" t="n">
        <v>0</v>
      </c>
      <c r="I66" s="34" t="n">
        <v>0</v>
      </c>
      <c r="J66" s="34" t="n">
        <v>0</v>
      </c>
      <c r="K66" s="51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33159795.89</v>
      </c>
      <c r="Q66" s="34" t="n">
        <v>0</v>
      </c>
      <c r="R66" s="34" t="n">
        <v>0</v>
      </c>
      <c r="S66" s="34" t="n">
        <v>33159795.89</v>
      </c>
      <c r="T66" s="34" t="n">
        <v>0</v>
      </c>
      <c r="U66" s="34" t="n">
        <v>22753880.11</v>
      </c>
      <c r="V66" s="34" t="n">
        <v>0</v>
      </c>
      <c r="W66" s="34" t="n">
        <v>0</v>
      </c>
      <c r="X66" s="34" t="n">
        <v>0</v>
      </c>
      <c r="Y66" s="34" t="n">
        <v>15665494.67</v>
      </c>
      <c r="Z66" s="51" t="n">
        <v>0</v>
      </c>
      <c r="AA66" s="51" t="n">
        <v>0</v>
      </c>
      <c r="AB66" s="34" t="n">
        <v>0</v>
      </c>
    </row>
    <row r="67" customFormat="false" ht="17.25" hidden="false" customHeight="true" outlineLevel="0" collapsed="false">
      <c r="A67" s="52" t="s">
        <v>71</v>
      </c>
      <c r="B67" s="48"/>
      <c r="C67" s="34"/>
      <c r="D67" s="34"/>
      <c r="E67" s="34"/>
      <c r="F67" s="51"/>
      <c r="G67" s="34"/>
      <c r="H67" s="34"/>
      <c r="I67" s="34"/>
      <c r="J67" s="34"/>
      <c r="K67" s="51"/>
      <c r="L67" s="34"/>
      <c r="M67" s="34"/>
      <c r="N67" s="34"/>
      <c r="O67" s="34"/>
      <c r="P67" s="51"/>
      <c r="Q67" s="34"/>
      <c r="R67" s="34"/>
      <c r="S67" s="34"/>
      <c r="T67" s="34"/>
      <c r="U67" s="51"/>
      <c r="V67" s="34"/>
      <c r="W67" s="34"/>
      <c r="X67" s="34"/>
      <c r="Y67" s="51" t="n">
        <v>22618.8</v>
      </c>
      <c r="Z67" s="51"/>
      <c r="AA67" s="51"/>
      <c r="AB67" s="34"/>
    </row>
    <row r="68" customFormat="false" ht="17.25" hidden="false" customHeight="true" outlineLevel="0" collapsed="false">
      <c r="A68" s="52" t="s">
        <v>72</v>
      </c>
      <c r="B68" s="48"/>
      <c r="C68" s="34"/>
      <c r="D68" s="34"/>
      <c r="E68" s="34"/>
      <c r="F68" s="51" t="n">
        <v>365187.96</v>
      </c>
      <c r="G68" s="34"/>
      <c r="H68" s="34"/>
      <c r="I68" s="34"/>
      <c r="J68" s="34"/>
      <c r="K68" s="51"/>
      <c r="L68" s="34"/>
      <c r="M68" s="34"/>
      <c r="N68" s="34"/>
      <c r="O68" s="34"/>
      <c r="P68" s="51" t="n">
        <v>21378795.89</v>
      </c>
      <c r="Q68" s="34"/>
      <c r="R68" s="34"/>
      <c r="S68" s="34"/>
      <c r="T68" s="34"/>
      <c r="U68" s="51" t="n">
        <v>3904280.11</v>
      </c>
      <c r="V68" s="34"/>
      <c r="W68" s="34"/>
      <c r="X68" s="34"/>
      <c r="Y68" s="51" t="n">
        <v>953144.67</v>
      </c>
      <c r="Z68" s="51"/>
      <c r="AA68" s="51"/>
      <c r="AB68" s="34"/>
    </row>
    <row r="69" customFormat="false" ht="17.25" hidden="false" customHeight="true" outlineLevel="0" collapsed="false">
      <c r="A69" s="52" t="s">
        <v>73</v>
      </c>
      <c r="B69" s="48"/>
      <c r="C69" s="34"/>
      <c r="D69" s="34"/>
      <c r="E69" s="34"/>
      <c r="F69" s="51" t="n">
        <v>0</v>
      </c>
      <c r="G69" s="34"/>
      <c r="H69" s="34"/>
      <c r="I69" s="34"/>
      <c r="J69" s="34"/>
      <c r="K69" s="51"/>
      <c r="L69" s="34"/>
      <c r="M69" s="34"/>
      <c r="N69" s="34"/>
      <c r="O69" s="34"/>
      <c r="P69" s="51" t="n">
        <v>11781000</v>
      </c>
      <c r="Q69" s="34"/>
      <c r="R69" s="34"/>
      <c r="S69" s="34"/>
      <c r="T69" s="34"/>
      <c r="U69" s="51" t="n">
        <v>18849600</v>
      </c>
      <c r="V69" s="34"/>
      <c r="W69" s="34"/>
      <c r="X69" s="34"/>
      <c r="Y69" s="51" t="n">
        <v>14712350</v>
      </c>
      <c r="Z69" s="51"/>
      <c r="AA69" s="51"/>
      <c r="AB69" s="34"/>
    </row>
    <row r="70" customFormat="false" ht="17.25" hidden="false" customHeight="true" outlineLevel="0" collapsed="false">
      <c r="A70" s="52" t="s">
        <v>74</v>
      </c>
      <c r="B70" s="48"/>
      <c r="C70" s="34"/>
      <c r="D70" s="34"/>
      <c r="E70" s="34"/>
      <c r="F70" s="51" t="n">
        <v>253314.8</v>
      </c>
      <c r="G70" s="34"/>
      <c r="H70" s="34"/>
      <c r="I70" s="34"/>
      <c r="J70" s="34"/>
      <c r="K70" s="51"/>
      <c r="L70" s="34"/>
      <c r="M70" s="34"/>
      <c r="N70" s="34"/>
      <c r="O70" s="34"/>
      <c r="P70" s="51"/>
      <c r="Q70" s="34"/>
      <c r="R70" s="34"/>
      <c r="S70" s="34"/>
      <c r="T70" s="34"/>
      <c r="U70" s="51"/>
      <c r="V70" s="34"/>
      <c r="W70" s="34"/>
      <c r="X70" s="34"/>
      <c r="Y70" s="51"/>
      <c r="Z70" s="51"/>
      <c r="AA70" s="51"/>
      <c r="AB70" s="34"/>
    </row>
    <row r="71" customFormat="false" ht="17.25" hidden="false" customHeight="true" outlineLevel="0" collapsed="false">
      <c r="A71" s="52" t="s">
        <v>75</v>
      </c>
      <c r="B71" s="48"/>
      <c r="C71" s="34"/>
      <c r="D71" s="34"/>
      <c r="E71" s="34"/>
      <c r="F71" s="51" t="n">
        <v>10206600.92</v>
      </c>
      <c r="G71" s="34"/>
      <c r="H71" s="34"/>
      <c r="I71" s="34"/>
      <c r="J71" s="34"/>
      <c r="K71" s="51"/>
      <c r="L71" s="34"/>
      <c r="M71" s="34"/>
      <c r="N71" s="34"/>
      <c r="O71" s="34"/>
      <c r="P71" s="51"/>
      <c r="Q71" s="34"/>
      <c r="R71" s="34"/>
      <c r="S71" s="34"/>
      <c r="T71" s="34"/>
      <c r="U71" s="51"/>
      <c r="V71" s="34"/>
      <c r="W71" s="34"/>
      <c r="X71" s="34"/>
      <c r="Y71" s="51"/>
      <c r="Z71" s="51"/>
      <c r="AA71" s="51"/>
      <c r="AB71" s="34"/>
    </row>
    <row r="72" customFormat="false" ht="17.25" hidden="false" customHeight="true" outlineLevel="0" collapsed="false">
      <c r="A72" s="53" t="s">
        <v>76</v>
      </c>
      <c r="B72" s="48" t="n">
        <v>0</v>
      </c>
      <c r="C72" s="34" t="n">
        <v>0</v>
      </c>
      <c r="D72" s="34" t="n">
        <v>0</v>
      </c>
      <c r="E72" s="34" t="n">
        <v>0</v>
      </c>
      <c r="F72" s="51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100000000</v>
      </c>
      <c r="L72" s="34" t="n">
        <v>0</v>
      </c>
      <c r="M72" s="34" t="n">
        <v>0</v>
      </c>
      <c r="N72" s="34" t="n">
        <v>0</v>
      </c>
      <c r="O72" s="34" t="n">
        <v>0</v>
      </c>
      <c r="P72" s="51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51" t="n">
        <v>0</v>
      </c>
      <c r="V72" s="34" t="n">
        <v>0</v>
      </c>
      <c r="W72" s="34" t="n">
        <v>0</v>
      </c>
      <c r="X72" s="34" t="n">
        <v>0</v>
      </c>
      <c r="Y72" s="51" t="n">
        <v>0</v>
      </c>
      <c r="Z72" s="51" t="n">
        <v>0</v>
      </c>
      <c r="AA72" s="51" t="n">
        <v>0</v>
      </c>
      <c r="AB72" s="34" t="n">
        <v>0</v>
      </c>
    </row>
    <row r="73" customFormat="false" ht="17.25" hidden="false" customHeight="true" outlineLevel="0" collapsed="false">
      <c r="A73" s="52" t="s">
        <v>77</v>
      </c>
      <c r="B73" s="48"/>
      <c r="C73" s="34"/>
      <c r="D73" s="34"/>
      <c r="E73" s="34"/>
      <c r="F73" s="51"/>
      <c r="G73" s="34"/>
      <c r="H73" s="34"/>
      <c r="I73" s="34"/>
      <c r="J73" s="34"/>
      <c r="K73" s="51" t="n">
        <v>100000000</v>
      </c>
      <c r="L73" s="34"/>
      <c r="M73" s="34"/>
      <c r="N73" s="34"/>
      <c r="O73" s="34"/>
      <c r="P73" s="51"/>
      <c r="Q73" s="34"/>
      <c r="R73" s="34"/>
      <c r="S73" s="34"/>
      <c r="T73" s="34"/>
      <c r="U73" s="51"/>
      <c r="V73" s="34"/>
      <c r="W73" s="34"/>
      <c r="X73" s="34"/>
      <c r="Y73" s="51"/>
      <c r="Z73" s="51"/>
      <c r="AA73" s="51"/>
      <c r="AB73" s="34"/>
    </row>
    <row r="74" customFormat="false" ht="17.25" hidden="false" customHeight="true" outlineLevel="0" collapsed="false">
      <c r="A74" s="50" t="s">
        <v>78</v>
      </c>
      <c r="B74" s="48" t="n">
        <v>0</v>
      </c>
      <c r="C74" s="34" t="n">
        <v>0</v>
      </c>
      <c r="D74" s="34" t="n">
        <v>0</v>
      </c>
      <c r="E74" s="34" t="n">
        <v>0</v>
      </c>
      <c r="F74" s="51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14986161.74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10482177.39</v>
      </c>
      <c r="Q74" s="34" t="n">
        <v>0</v>
      </c>
      <c r="R74" s="34" t="n">
        <v>0</v>
      </c>
      <c r="S74" s="34" t="n">
        <v>10482177.39</v>
      </c>
      <c r="T74" s="34" t="n">
        <v>0</v>
      </c>
      <c r="U74" s="51" t="n">
        <v>0</v>
      </c>
      <c r="V74" s="34" t="n">
        <v>0</v>
      </c>
      <c r="W74" s="34" t="n">
        <v>0</v>
      </c>
      <c r="X74" s="34" t="n">
        <v>0</v>
      </c>
      <c r="Y74" s="34" t="n">
        <v>20414454.6</v>
      </c>
      <c r="Z74" s="51" t="n">
        <v>0</v>
      </c>
      <c r="AA74" s="51" t="n">
        <v>0</v>
      </c>
      <c r="AB74" s="34" t="n">
        <v>0</v>
      </c>
    </row>
    <row r="75" customFormat="false" ht="17.25" hidden="false" customHeight="true" outlineLevel="0" collapsed="false">
      <c r="A75" s="52" t="s">
        <v>79</v>
      </c>
      <c r="B75" s="48"/>
      <c r="C75" s="34"/>
      <c r="D75" s="34"/>
      <c r="E75" s="34"/>
      <c r="F75" s="51"/>
      <c r="G75" s="34"/>
      <c r="H75" s="34"/>
      <c r="I75" s="34"/>
      <c r="J75" s="34"/>
      <c r="K75" s="51" t="n">
        <v>14986161.74</v>
      </c>
      <c r="L75" s="34"/>
      <c r="M75" s="34"/>
      <c r="N75" s="34"/>
      <c r="O75" s="34"/>
      <c r="P75" s="51" t="n">
        <v>10482177.39</v>
      </c>
      <c r="Q75" s="34"/>
      <c r="R75" s="34"/>
      <c r="S75" s="34"/>
      <c r="T75" s="34"/>
      <c r="U75" s="51"/>
      <c r="V75" s="34"/>
      <c r="W75" s="34"/>
      <c r="X75" s="34"/>
      <c r="Y75" s="51"/>
      <c r="Z75" s="51"/>
      <c r="AA75" s="51"/>
      <c r="AB75" s="34"/>
    </row>
    <row r="76" customFormat="false" ht="17.25" hidden="false" customHeight="true" outlineLevel="0" collapsed="false">
      <c r="A76" s="53" t="s">
        <v>80</v>
      </c>
      <c r="B76" s="48" t="n">
        <v>0</v>
      </c>
      <c r="C76" s="34" t="n">
        <v>0</v>
      </c>
      <c r="D76" s="34" t="n">
        <v>0</v>
      </c>
      <c r="E76" s="34" t="n">
        <v>0</v>
      </c>
      <c r="F76" s="51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51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51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51" t="n">
        <v>0</v>
      </c>
      <c r="V76" s="34" t="n">
        <v>0</v>
      </c>
      <c r="W76" s="34" t="n">
        <v>0</v>
      </c>
      <c r="X76" s="34" t="n">
        <v>0</v>
      </c>
      <c r="Y76" s="51" t="n">
        <v>0</v>
      </c>
      <c r="Z76" s="51" t="n">
        <v>0</v>
      </c>
      <c r="AA76" s="51" t="n">
        <v>0</v>
      </c>
      <c r="AB76" s="34" t="n">
        <v>0</v>
      </c>
    </row>
    <row r="77" customFormat="false" ht="17.25" hidden="false" customHeight="true" outlineLevel="0" collapsed="false">
      <c r="A77" s="52" t="s">
        <v>81</v>
      </c>
      <c r="B77" s="48"/>
      <c r="C77" s="34"/>
      <c r="D77" s="34"/>
      <c r="E77" s="34"/>
      <c r="F77" s="51"/>
      <c r="G77" s="34"/>
      <c r="H77" s="34"/>
      <c r="I77" s="34"/>
      <c r="J77" s="34"/>
      <c r="K77" s="51"/>
      <c r="L77" s="34"/>
      <c r="M77" s="34"/>
      <c r="N77" s="34"/>
      <c r="O77" s="34"/>
      <c r="P77" s="51"/>
      <c r="Q77" s="34"/>
      <c r="R77" s="34"/>
      <c r="S77" s="34"/>
      <c r="T77" s="34"/>
      <c r="U77" s="51"/>
      <c r="V77" s="34"/>
      <c r="W77" s="34"/>
      <c r="X77" s="34"/>
      <c r="Y77" s="51"/>
      <c r="Z77" s="51"/>
      <c r="AA77" s="51"/>
      <c r="AB77" s="34"/>
    </row>
    <row r="78" customFormat="false" ht="17.25" hidden="false" customHeight="true" outlineLevel="0" collapsed="false">
      <c r="A78" s="50" t="s">
        <v>82</v>
      </c>
      <c r="B78" s="48" t="n">
        <v>0</v>
      </c>
      <c r="C78" s="34" t="n">
        <v>0</v>
      </c>
      <c r="D78" s="34" t="n">
        <v>0</v>
      </c>
      <c r="E78" s="34" t="n">
        <v>0</v>
      </c>
      <c r="F78" s="51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51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51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495000000</v>
      </c>
      <c r="V78" s="34" t="n">
        <v>0</v>
      </c>
      <c r="W78" s="34" t="n">
        <v>0</v>
      </c>
      <c r="X78" s="34" t="n">
        <v>0</v>
      </c>
      <c r="Y78" s="51" t="n">
        <v>0</v>
      </c>
      <c r="Z78" s="51" t="n">
        <v>0</v>
      </c>
      <c r="AA78" s="51" t="n">
        <v>0</v>
      </c>
      <c r="AB78" s="34" t="n">
        <v>0</v>
      </c>
    </row>
    <row r="79" customFormat="false" ht="17.25" hidden="false" customHeight="true" outlineLevel="0" collapsed="false">
      <c r="A79" s="52" t="s">
        <v>83</v>
      </c>
      <c r="B79" s="48"/>
      <c r="C79" s="34"/>
      <c r="D79" s="34"/>
      <c r="E79" s="34"/>
      <c r="F79" s="51"/>
      <c r="G79" s="34"/>
      <c r="H79" s="34"/>
      <c r="I79" s="34"/>
      <c r="J79" s="34"/>
      <c r="K79" s="51"/>
      <c r="L79" s="34"/>
      <c r="M79" s="34"/>
      <c r="N79" s="34"/>
      <c r="O79" s="34"/>
      <c r="P79" s="51"/>
      <c r="Q79" s="34"/>
      <c r="R79" s="34"/>
      <c r="S79" s="34"/>
      <c r="T79" s="34"/>
      <c r="U79" s="51" t="n">
        <v>495000000</v>
      </c>
      <c r="V79" s="34"/>
      <c r="W79" s="34"/>
      <c r="X79" s="34"/>
      <c r="Y79" s="51"/>
      <c r="Z79" s="51"/>
      <c r="AA79" s="51"/>
      <c r="AB79" s="34"/>
    </row>
    <row r="80" customFormat="false" ht="17.25" hidden="false" customHeight="true" outlineLevel="0" collapsed="false">
      <c r="A80" s="53" t="s">
        <v>84</v>
      </c>
      <c r="B80" s="48" t="n">
        <v>0</v>
      </c>
      <c r="C80" s="34" t="n">
        <v>0</v>
      </c>
      <c r="D80" s="34" t="n">
        <v>0</v>
      </c>
      <c r="E80" s="34" t="n">
        <v>0</v>
      </c>
      <c r="F80" s="34" t="n">
        <v>488000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488000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4880000</v>
      </c>
      <c r="Q80" s="34" t="n">
        <v>0</v>
      </c>
      <c r="R80" s="34" t="n">
        <v>0</v>
      </c>
      <c r="S80" s="34" t="n">
        <v>4880000</v>
      </c>
      <c r="T80" s="34" t="n">
        <v>0</v>
      </c>
      <c r="U80" s="34" t="n">
        <v>4880000</v>
      </c>
      <c r="V80" s="34" t="n">
        <v>0</v>
      </c>
      <c r="W80" s="34" t="n">
        <v>0</v>
      </c>
      <c r="X80" s="34" t="n">
        <v>0</v>
      </c>
      <c r="Y80" s="34" t="n">
        <v>4880000</v>
      </c>
      <c r="Z80" s="51" t="n">
        <v>0</v>
      </c>
      <c r="AA80" s="51" t="n">
        <v>0</v>
      </c>
      <c r="AB80" s="34" t="n">
        <v>0</v>
      </c>
    </row>
    <row r="81" customFormat="false" ht="17.25" hidden="false" customHeight="true" outlineLevel="0" collapsed="false">
      <c r="A81" s="57" t="s">
        <v>85</v>
      </c>
      <c r="B81" s="48" t="n">
        <v>11464674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</row>
    <row r="82" customFormat="false" ht="17.25" hidden="false" customHeight="true" outlineLevel="0" collapsed="false">
      <c r="A82" s="52" t="s">
        <v>86</v>
      </c>
      <c r="B82" s="48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7.25" hidden="false" customHeight="true" outlineLevel="0" collapsed="false">
      <c r="A83" s="52" t="s">
        <v>87</v>
      </c>
      <c r="B83" s="55" t="n">
        <v>11464674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17.25" hidden="false" customHeight="true" outlineLevel="0" collapsed="false">
      <c r="A84" s="52" t="s">
        <v>88</v>
      </c>
      <c r="B84" s="48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17.25" hidden="false" customHeight="true" outlineLevel="0" collapsed="false">
      <c r="A85" s="57" t="s">
        <v>89</v>
      </c>
      <c r="B85" s="48" t="n">
        <v>0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10000000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12000000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</row>
    <row r="86" customFormat="false" ht="17.25" hidden="false" customHeight="true" outlineLevel="0" collapsed="false">
      <c r="A86" s="58" t="s">
        <v>90</v>
      </c>
      <c r="B86" s="48" t="n">
        <v>0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51" t="n">
        <v>10000000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51" t="n">
        <v>12000000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</v>
      </c>
      <c r="AB86" s="34" t="n">
        <v>0</v>
      </c>
    </row>
    <row r="87" customFormat="false" ht="17.25" hidden="false" customHeight="true" outlineLevel="0" collapsed="false">
      <c r="A87" s="57" t="s">
        <v>91</v>
      </c>
      <c r="B87" s="48"/>
      <c r="C87" s="34"/>
      <c r="D87" s="34"/>
      <c r="E87" s="34"/>
      <c r="F87" s="34"/>
      <c r="G87" s="34"/>
      <c r="H87" s="34"/>
      <c r="I87" s="34"/>
      <c r="J87" s="34"/>
      <c r="K87" s="51"/>
      <c r="L87" s="34"/>
      <c r="M87" s="34"/>
      <c r="N87" s="34"/>
      <c r="O87" s="34"/>
      <c r="P87" s="34"/>
      <c r="Q87" s="34"/>
      <c r="R87" s="34"/>
      <c r="S87" s="34"/>
      <c r="T87" s="34"/>
      <c r="U87" s="51"/>
      <c r="V87" s="34"/>
      <c r="W87" s="34"/>
      <c r="X87" s="34"/>
      <c r="Y87" s="34"/>
      <c r="Z87" s="34"/>
      <c r="AA87" s="34"/>
      <c r="AB87" s="34"/>
    </row>
    <row r="88" s="61" customFormat="true" ht="16.5" hidden="false" customHeight="false" outlineLevel="0" collapsed="false">
      <c r="A88" s="19" t="s">
        <v>92</v>
      </c>
      <c r="B88" s="59" t="n">
        <f aca="false">+B89+B93+B94+B95</f>
        <v>6406952288.54</v>
      </c>
      <c r="C88" s="60" t="n">
        <f aca="false">+C89+C93+C94+C95</f>
        <v>173162949.03</v>
      </c>
      <c r="D88" s="60" t="n">
        <f aca="false">+D89+D93+D94+D95</f>
        <v>6223041722.77</v>
      </c>
      <c r="E88" s="60" t="n">
        <f aca="false">+B88+C88+D88</f>
        <v>12803156960.34</v>
      </c>
      <c r="F88" s="60" t="n">
        <v>34100752995.23</v>
      </c>
      <c r="G88" s="60" t="n">
        <v>1530036140.43</v>
      </c>
      <c r="H88" s="60" t="n">
        <v>10809650585.53</v>
      </c>
      <c r="I88" s="60" t="n">
        <v>46440439721.19</v>
      </c>
      <c r="J88" s="60" t="n">
        <v>113192178251.23</v>
      </c>
      <c r="K88" s="60" t="n">
        <v>22672945305.29</v>
      </c>
      <c r="L88" s="60" t="n">
        <v>1430858821.35</v>
      </c>
      <c r="M88" s="60" t="n">
        <v>10543642498.3</v>
      </c>
      <c r="N88" s="60" t="n">
        <v>34647446624.94</v>
      </c>
      <c r="O88" s="60" t="n">
        <v>147839624876.17</v>
      </c>
      <c r="P88" s="60" t="n">
        <v>47400344029.8999</v>
      </c>
      <c r="Q88" s="60" t="n">
        <v>2046464156.39</v>
      </c>
      <c r="R88" s="60" t="n">
        <v>15414772739.19</v>
      </c>
      <c r="S88" s="60" t="n">
        <v>64861580925.4799</v>
      </c>
      <c r="T88" s="60" t="n">
        <v>212701205801.65</v>
      </c>
      <c r="U88" s="60" t="n">
        <v>32267445126.06</v>
      </c>
      <c r="V88" s="60" t="n">
        <v>1133029932.08</v>
      </c>
      <c r="W88" s="60" t="n">
        <v>14300089568.98</v>
      </c>
      <c r="X88" s="60" t="n">
        <v>47700564627.12</v>
      </c>
      <c r="Y88" s="60" t="n">
        <v>37148830041.48</v>
      </c>
      <c r="Z88" s="60" t="n">
        <v>1498343368.83</v>
      </c>
      <c r="AA88" s="60" t="n">
        <v>17585888518.93</v>
      </c>
      <c r="AB88" s="60" t="n">
        <v>56233061929.24</v>
      </c>
    </row>
    <row r="89" customFormat="false" ht="17.25" hidden="false" customHeight="true" outlineLevel="0" collapsed="false">
      <c r="A89" s="62" t="s">
        <v>93</v>
      </c>
      <c r="B89" s="48" t="n">
        <f aca="false">SUM(B90:B92)</f>
        <v>2242438914.15</v>
      </c>
      <c r="C89" s="35" t="n">
        <f aca="false">SUM(C90:C92)</f>
        <v>173162949.03</v>
      </c>
      <c r="D89" s="34" t="n">
        <f aca="false">SUM(D90:D92)</f>
        <v>364293950.82</v>
      </c>
      <c r="E89" s="35" t="n">
        <f aca="false">+B89+C89+D89</f>
        <v>2779895814</v>
      </c>
      <c r="F89" s="35" t="n">
        <v>25440468027.68</v>
      </c>
      <c r="G89" s="34" t="n">
        <v>1504341644.39</v>
      </c>
      <c r="H89" s="35" t="n">
        <v>2180436627.72</v>
      </c>
      <c r="I89" s="34" t="n">
        <v>29125246299.79</v>
      </c>
      <c r="J89" s="35" t="n">
        <v>0</v>
      </c>
      <c r="K89" s="34" t="n">
        <v>14576912885.29</v>
      </c>
      <c r="L89" s="63" t="n">
        <v>1399497646.51</v>
      </c>
      <c r="M89" s="34" t="n">
        <v>2962236035.05</v>
      </c>
      <c r="N89" s="64" t="n">
        <v>18938646566.85</v>
      </c>
      <c r="O89" s="34" t="n">
        <v>0</v>
      </c>
      <c r="P89" s="35" t="n">
        <v>35547908002.8299</v>
      </c>
      <c r="Q89" s="34" t="n">
        <v>2028052771.7</v>
      </c>
      <c r="R89" s="35" t="n">
        <v>2959134249.27001</v>
      </c>
      <c r="S89" s="34" t="n">
        <v>40535095023.7999</v>
      </c>
      <c r="T89" s="35" t="n">
        <v>0</v>
      </c>
      <c r="U89" s="34" t="n">
        <v>24034588477.49</v>
      </c>
      <c r="V89" s="35" t="n">
        <v>1127810405.81</v>
      </c>
      <c r="W89" s="34" t="n">
        <v>2882618161.24</v>
      </c>
      <c r="X89" s="35" t="n">
        <v>28045017044.54</v>
      </c>
      <c r="Y89" s="35" t="n">
        <v>26850761747.24</v>
      </c>
      <c r="Z89" s="29" t="n">
        <v>1498343368.83</v>
      </c>
      <c r="AA89" s="35" t="n">
        <v>4473367221.34</v>
      </c>
      <c r="AB89" s="29" t="n">
        <v>32822472337.41</v>
      </c>
    </row>
    <row r="90" s="68" customFormat="true" ht="16.5" hidden="false" customHeight="true" outlineLevel="0" collapsed="false">
      <c r="A90" s="65" t="s">
        <v>94</v>
      </c>
      <c r="B90" s="55" t="n">
        <v>2140460514.21</v>
      </c>
      <c r="C90" s="66" t="n">
        <v>161461336.96</v>
      </c>
      <c r="D90" s="51" t="n">
        <v>31400873.29</v>
      </c>
      <c r="E90" s="66" t="n">
        <f aca="false">+B90+C90+D90</f>
        <v>2333322724.46</v>
      </c>
      <c r="F90" s="66" t="n">
        <v>23556561404.06</v>
      </c>
      <c r="G90" s="51" t="n">
        <v>1154776166.09</v>
      </c>
      <c r="H90" s="66" t="n">
        <v>462638364.26</v>
      </c>
      <c r="I90" s="51" t="n">
        <v>25173975934.41</v>
      </c>
      <c r="J90" s="66" t="n">
        <v>0</v>
      </c>
      <c r="K90" s="51" t="n">
        <v>12002576146.56</v>
      </c>
      <c r="L90" s="66" t="n">
        <v>1050836439.85</v>
      </c>
      <c r="M90" s="67" t="n">
        <v>233100701.15</v>
      </c>
      <c r="N90" s="66" t="n">
        <v>13286513287.56</v>
      </c>
      <c r="O90" s="51" t="n">
        <v>0</v>
      </c>
      <c r="P90" s="66" t="n">
        <v>33373855803.1699</v>
      </c>
      <c r="Q90" s="51" t="n">
        <v>1509381323.15</v>
      </c>
      <c r="R90" s="66" t="n">
        <v>492216695.6</v>
      </c>
      <c r="S90" s="51" t="n">
        <v>35375453821.9199</v>
      </c>
      <c r="T90" s="66" t="n">
        <v>0</v>
      </c>
      <c r="U90" s="51" t="n">
        <v>22375299306.91</v>
      </c>
      <c r="V90" s="66" t="n">
        <v>762982609.73</v>
      </c>
      <c r="W90" s="51" t="n">
        <v>371089454.41</v>
      </c>
      <c r="X90" s="66" t="n">
        <v>23509371371.05</v>
      </c>
      <c r="Y90" s="66" t="n">
        <v>24067858903.02</v>
      </c>
      <c r="Z90" s="51" t="n">
        <v>989877591.38</v>
      </c>
      <c r="AA90" s="66" t="n">
        <v>466724986.37</v>
      </c>
      <c r="AB90" s="51" t="n">
        <v>25524461480.77</v>
      </c>
    </row>
    <row r="91" s="68" customFormat="true" ht="16.5" hidden="false" customHeight="true" outlineLevel="0" collapsed="false">
      <c r="A91" s="65" t="s">
        <v>95</v>
      </c>
      <c r="B91" s="55" t="n">
        <v>25258961.38</v>
      </c>
      <c r="C91" s="66" t="n">
        <v>0</v>
      </c>
      <c r="D91" s="51" t="n">
        <v>0</v>
      </c>
      <c r="E91" s="66" t="n">
        <f aca="false">+B91+C91+D91</f>
        <v>25258961.38</v>
      </c>
      <c r="F91" s="66" t="n">
        <v>553000862.990001</v>
      </c>
      <c r="G91" s="51" t="n">
        <v>72025845.45</v>
      </c>
      <c r="H91" s="66" t="n">
        <v>7139779.22</v>
      </c>
      <c r="I91" s="51" t="n">
        <v>632166487.660001</v>
      </c>
      <c r="J91" s="66" t="n">
        <v>0</v>
      </c>
      <c r="K91" s="51" t="n">
        <v>778996092.36</v>
      </c>
      <c r="L91" s="66" t="n">
        <v>87981931.33</v>
      </c>
      <c r="M91" s="51" t="n">
        <v>10908252.55</v>
      </c>
      <c r="N91" s="66" t="n">
        <v>877886276.24</v>
      </c>
      <c r="O91" s="51" t="n">
        <v>0</v>
      </c>
      <c r="P91" s="66" t="n">
        <v>624608221.22</v>
      </c>
      <c r="Q91" s="51" t="n">
        <v>202653505.82</v>
      </c>
      <c r="R91" s="66" t="n">
        <v>13309229.49</v>
      </c>
      <c r="S91" s="51" t="n">
        <v>840570956.53</v>
      </c>
      <c r="T91" s="66" t="n">
        <v>0</v>
      </c>
      <c r="U91" s="51" t="n">
        <v>421528767.38</v>
      </c>
      <c r="V91" s="66" t="n">
        <v>145753672.59</v>
      </c>
      <c r="W91" s="51" t="n">
        <v>8613317.99</v>
      </c>
      <c r="X91" s="66" t="n">
        <v>575895757.96</v>
      </c>
      <c r="Y91" s="66" t="n">
        <v>754342916.53</v>
      </c>
      <c r="Z91" s="51" t="n">
        <v>111719071.91</v>
      </c>
      <c r="AA91" s="66" t="n">
        <v>11302582.18</v>
      </c>
      <c r="AB91" s="51" t="n">
        <v>877364570.62</v>
      </c>
    </row>
    <row r="92" s="68" customFormat="true" ht="16.5" hidden="false" customHeight="true" outlineLevel="0" collapsed="false">
      <c r="A92" s="65" t="s">
        <v>96</v>
      </c>
      <c r="B92" s="55" t="n">
        <v>76719438.56</v>
      </c>
      <c r="C92" s="66" t="n">
        <v>11701612.07</v>
      </c>
      <c r="D92" s="51" t="n">
        <v>332893077.53</v>
      </c>
      <c r="E92" s="66" t="n">
        <f aca="false">+B92+C92+D92</f>
        <v>421314128.16</v>
      </c>
      <c r="F92" s="66" t="n">
        <v>1330905760.63</v>
      </c>
      <c r="G92" s="51" t="n">
        <v>277539632.85</v>
      </c>
      <c r="H92" s="66" t="n">
        <v>1710658484.24</v>
      </c>
      <c r="I92" s="51" t="n">
        <v>3319103877.72</v>
      </c>
      <c r="J92" s="66" t="n">
        <v>0</v>
      </c>
      <c r="K92" s="51" t="n">
        <v>1795340646.37</v>
      </c>
      <c r="L92" s="66" t="n">
        <v>260679275.33</v>
      </c>
      <c r="M92" s="51" t="n">
        <v>2718227081.35</v>
      </c>
      <c r="N92" s="66" t="n">
        <v>4774247003.05</v>
      </c>
      <c r="O92" s="51" t="n">
        <v>0</v>
      </c>
      <c r="P92" s="66" t="n">
        <v>1549443978.44</v>
      </c>
      <c r="Q92" s="51" t="n">
        <v>316017942.73</v>
      </c>
      <c r="R92" s="66" t="n">
        <v>2453608324.18001</v>
      </c>
      <c r="S92" s="51" t="n">
        <v>4319070245.35001</v>
      </c>
      <c r="T92" s="66" t="n">
        <v>0</v>
      </c>
      <c r="U92" s="51" t="n">
        <v>1237760403.2</v>
      </c>
      <c r="V92" s="66" t="n">
        <v>219074123.49</v>
      </c>
      <c r="W92" s="51" t="n">
        <v>2502915388.84</v>
      </c>
      <c r="X92" s="66" t="n">
        <v>3959749915.53</v>
      </c>
      <c r="Y92" s="66" t="n">
        <v>2028559927.69</v>
      </c>
      <c r="Z92" s="51" t="n">
        <v>396746705.54</v>
      </c>
      <c r="AA92" s="66" t="n">
        <v>3995339652.79</v>
      </c>
      <c r="AB92" s="51" t="n">
        <v>6420646286.02</v>
      </c>
    </row>
    <row r="93" customFormat="false" ht="16.5" hidden="false" customHeight="true" outlineLevel="0" collapsed="false">
      <c r="A93" s="69" t="s">
        <v>97</v>
      </c>
      <c r="B93" s="48" t="n">
        <v>117823186.3</v>
      </c>
      <c r="C93" s="35" t="n">
        <v>0</v>
      </c>
      <c r="D93" s="34" t="n">
        <v>0</v>
      </c>
      <c r="E93" s="35" t="n">
        <f aca="false">+B93+C93+D93</f>
        <v>117823186.3</v>
      </c>
      <c r="F93" s="35" t="n">
        <v>55781717.14</v>
      </c>
      <c r="G93" s="34" t="n">
        <v>0</v>
      </c>
      <c r="H93" s="35" t="n">
        <v>1600</v>
      </c>
      <c r="I93" s="34" t="n">
        <v>55783317.14</v>
      </c>
      <c r="J93" s="35" t="n">
        <v>0</v>
      </c>
      <c r="K93" s="34" t="n">
        <v>57345972.9</v>
      </c>
      <c r="L93" s="35" t="n">
        <v>0</v>
      </c>
      <c r="M93" s="34" t="n">
        <v>0</v>
      </c>
      <c r="N93" s="35" t="n">
        <v>57345972.9</v>
      </c>
      <c r="O93" s="34" t="n">
        <v>0</v>
      </c>
      <c r="P93" s="35" t="n">
        <v>260356473.66</v>
      </c>
      <c r="Q93" s="34" t="n">
        <v>201945.03</v>
      </c>
      <c r="R93" s="35" t="n">
        <v>0</v>
      </c>
      <c r="S93" s="34" t="n">
        <v>260558418.69</v>
      </c>
      <c r="T93" s="35" t="n">
        <v>0</v>
      </c>
      <c r="U93" s="34" t="n">
        <v>54438631.47</v>
      </c>
      <c r="V93" s="35" t="n">
        <v>0</v>
      </c>
      <c r="W93" s="34" t="n">
        <v>0</v>
      </c>
      <c r="X93" s="35" t="n">
        <v>54438631.47</v>
      </c>
      <c r="Y93" s="35" t="n">
        <v>48055918.35</v>
      </c>
      <c r="Z93" s="34" t="n">
        <v>0</v>
      </c>
      <c r="AA93" s="35" t="n">
        <v>55118.5</v>
      </c>
      <c r="AB93" s="34" t="n">
        <v>48111036.85</v>
      </c>
    </row>
    <row r="94" customFormat="false" ht="16.5" hidden="false" customHeight="true" outlineLevel="0" collapsed="false">
      <c r="A94" s="70" t="s">
        <v>98</v>
      </c>
      <c r="B94" s="48" t="n">
        <v>34428763.43</v>
      </c>
      <c r="C94" s="35" t="n">
        <v>0</v>
      </c>
      <c r="D94" s="34" t="n">
        <v>5858747771.95</v>
      </c>
      <c r="E94" s="35" t="n">
        <f aca="false">+B94+C94+D94</f>
        <v>5893176535.38</v>
      </c>
      <c r="F94" s="35" t="n">
        <v>35244654.33</v>
      </c>
      <c r="G94" s="34" t="n">
        <v>0</v>
      </c>
      <c r="H94" s="35" t="n">
        <v>8627437539.75</v>
      </c>
      <c r="I94" s="34" t="n">
        <v>8662682194.08</v>
      </c>
      <c r="J94" s="35" t="n">
        <v>0</v>
      </c>
      <c r="K94" s="34" t="n">
        <v>97749973.05</v>
      </c>
      <c r="L94" s="35" t="n">
        <v>0</v>
      </c>
      <c r="M94" s="34" t="n">
        <v>7577790256.97</v>
      </c>
      <c r="N94" s="35" t="n">
        <v>7675540230.02</v>
      </c>
      <c r="O94" s="34" t="n">
        <v>0</v>
      </c>
      <c r="P94" s="35" t="n">
        <v>64845605.52</v>
      </c>
      <c r="Q94" s="34" t="n">
        <v>0</v>
      </c>
      <c r="R94" s="35" t="n">
        <v>12448630621.35</v>
      </c>
      <c r="S94" s="34" t="n">
        <v>12513476226.87</v>
      </c>
      <c r="T94" s="35" t="n">
        <v>0</v>
      </c>
      <c r="U94" s="34" t="n">
        <v>69116547.8</v>
      </c>
      <c r="V94" s="35" t="n">
        <v>0</v>
      </c>
      <c r="W94" s="34" t="n">
        <v>11414515914.58</v>
      </c>
      <c r="X94" s="35" t="n">
        <v>11483632462.38</v>
      </c>
      <c r="Y94" s="35" t="n">
        <v>117484113.45</v>
      </c>
      <c r="Z94" s="34" t="n">
        <v>0</v>
      </c>
      <c r="AA94" s="35" t="n">
        <v>13106392027.89</v>
      </c>
      <c r="AB94" s="34" t="n">
        <v>13223876141.34</v>
      </c>
    </row>
    <row r="95" s="36" customFormat="true" ht="17.25" hidden="false" customHeight="true" outlineLevel="0" collapsed="false">
      <c r="A95" s="69" t="s">
        <v>28</v>
      </c>
      <c r="B95" s="48" t="n">
        <f aca="false">+B96+B135+B157+B150</f>
        <v>4012261424.66</v>
      </c>
      <c r="C95" s="35" t="n">
        <f aca="false">+C96+C135+C157+C150</f>
        <v>0</v>
      </c>
      <c r="D95" s="34" t="n">
        <f aca="false">+D96+D135+D157+D150</f>
        <v>0</v>
      </c>
      <c r="E95" s="35" t="n">
        <f aca="false">+B95+C95+D95</f>
        <v>4012261424.66</v>
      </c>
      <c r="F95" s="35" t="n">
        <v>8569258596.08</v>
      </c>
      <c r="G95" s="34" t="n">
        <v>25694496.04</v>
      </c>
      <c r="H95" s="35" t="n">
        <v>1774818.06</v>
      </c>
      <c r="I95" s="34" t="n">
        <v>8596727910.18</v>
      </c>
      <c r="J95" s="35" t="n">
        <v>0</v>
      </c>
      <c r="K95" s="34" t="n">
        <v>7940936474.05</v>
      </c>
      <c r="L95" s="35" t="n">
        <v>31361174.84</v>
      </c>
      <c r="M95" s="34" t="n">
        <v>3616206.28</v>
      </c>
      <c r="N95" s="35" t="n">
        <v>7975913855.17</v>
      </c>
      <c r="O95" s="34" t="n">
        <v>0</v>
      </c>
      <c r="P95" s="35" t="n">
        <v>11527233947.89</v>
      </c>
      <c r="Q95" s="34" t="n">
        <v>18209439.66</v>
      </c>
      <c r="R95" s="35" t="n">
        <v>7007868.57</v>
      </c>
      <c r="S95" s="34" t="n">
        <v>11552451256.12</v>
      </c>
      <c r="T95" s="35" t="n">
        <v>0</v>
      </c>
      <c r="U95" s="34" t="n">
        <v>8109301469.3</v>
      </c>
      <c r="V95" s="35" t="n">
        <v>5219526.27</v>
      </c>
      <c r="W95" s="34" t="n">
        <v>2955493.16</v>
      </c>
      <c r="X95" s="35" t="n">
        <v>8117476488.73</v>
      </c>
      <c r="Y95" s="35" t="n">
        <v>10132528262.44</v>
      </c>
      <c r="Z95" s="34" t="n">
        <v>0</v>
      </c>
      <c r="AA95" s="35" t="n">
        <v>6074151.2</v>
      </c>
      <c r="AB95" s="34" t="n">
        <v>10138602413.64</v>
      </c>
    </row>
    <row r="96" customFormat="false" ht="17.25" hidden="false" customHeight="true" outlineLevel="0" collapsed="false">
      <c r="A96" s="32" t="s">
        <v>29</v>
      </c>
      <c r="B96" s="48" t="n">
        <f aca="false">+B97+B109+B113+B120+B121+B122</f>
        <v>216723411.21</v>
      </c>
      <c r="C96" s="35" t="n">
        <v>0</v>
      </c>
      <c r="D96" s="34" t="n">
        <v>0</v>
      </c>
      <c r="E96" s="35" t="n">
        <f aca="false">+B96+C96+D96</f>
        <v>216723411.21</v>
      </c>
      <c r="F96" s="35" t="n">
        <v>1433143982.34</v>
      </c>
      <c r="G96" s="34" t="n">
        <v>0</v>
      </c>
      <c r="H96" s="35" t="n">
        <v>1774818.06</v>
      </c>
      <c r="I96" s="34" t="n">
        <v>1434918800.4</v>
      </c>
      <c r="J96" s="35" t="n">
        <v>0</v>
      </c>
      <c r="K96" s="34" t="n">
        <v>831878900.1</v>
      </c>
      <c r="L96" s="34" t="n">
        <v>0</v>
      </c>
      <c r="M96" s="34" t="n">
        <v>3616206.28</v>
      </c>
      <c r="N96" s="35" t="n">
        <v>835495106.38</v>
      </c>
      <c r="O96" s="34" t="n">
        <v>0</v>
      </c>
      <c r="P96" s="35" t="n">
        <v>2839300157.19</v>
      </c>
      <c r="Q96" s="34" t="n">
        <v>0</v>
      </c>
      <c r="R96" s="35" t="n">
        <v>7007868.57</v>
      </c>
      <c r="S96" s="34" t="n">
        <v>2846308025.76</v>
      </c>
      <c r="T96" s="35" t="n">
        <v>0</v>
      </c>
      <c r="U96" s="34" t="n">
        <v>1600063792.15</v>
      </c>
      <c r="V96" s="35" t="n">
        <v>0</v>
      </c>
      <c r="W96" s="34" t="n">
        <v>2955493.16</v>
      </c>
      <c r="X96" s="35" t="n">
        <v>1603019285.31</v>
      </c>
      <c r="Y96" s="35" t="n">
        <v>2619912913.52</v>
      </c>
      <c r="Z96" s="34" t="n">
        <v>0</v>
      </c>
      <c r="AA96" s="35" t="n">
        <v>6074151.2</v>
      </c>
      <c r="AB96" s="34" t="n">
        <v>2625987064.72</v>
      </c>
    </row>
    <row r="97" customFormat="false" ht="17.25" hidden="false" customHeight="true" outlineLevel="0" collapsed="false">
      <c r="A97" s="32" t="s">
        <v>99</v>
      </c>
      <c r="B97" s="48" t="n">
        <f aca="false">+B98+B99+B101+B102+B100+B103+B104+B105+B106+B107+B108</f>
        <v>216723411.21</v>
      </c>
      <c r="C97" s="35" t="n">
        <v>0</v>
      </c>
      <c r="D97" s="34" t="n">
        <v>0</v>
      </c>
      <c r="E97" s="35" t="n">
        <f aca="false">+B97+C97+D97</f>
        <v>216723411.21</v>
      </c>
      <c r="F97" s="35" t="n">
        <v>390919120.84</v>
      </c>
      <c r="G97" s="34" t="n">
        <v>0</v>
      </c>
      <c r="H97" s="35" t="n">
        <v>0</v>
      </c>
      <c r="I97" s="34" t="n">
        <v>0</v>
      </c>
      <c r="J97" s="35" t="n">
        <v>0</v>
      </c>
      <c r="K97" s="34" t="n">
        <v>527934266.14</v>
      </c>
      <c r="L97" s="34" t="n">
        <v>0</v>
      </c>
      <c r="M97" s="34" t="n">
        <v>3616206.28</v>
      </c>
      <c r="N97" s="35" t="n">
        <v>0</v>
      </c>
      <c r="O97" s="34" t="n">
        <v>0</v>
      </c>
      <c r="P97" s="35" t="n">
        <v>837964707.88</v>
      </c>
      <c r="Q97" s="34" t="n">
        <v>0</v>
      </c>
      <c r="R97" s="35" t="n">
        <v>7007868.57</v>
      </c>
      <c r="S97" s="34" t="n">
        <v>0</v>
      </c>
      <c r="T97" s="35" t="n">
        <v>0</v>
      </c>
      <c r="U97" s="34" t="n">
        <v>517177657.36</v>
      </c>
      <c r="V97" s="35" t="n">
        <v>0</v>
      </c>
      <c r="W97" s="34" t="n">
        <v>2955493.16</v>
      </c>
      <c r="X97" s="35" t="n">
        <v>0</v>
      </c>
      <c r="Y97" s="35" t="n">
        <v>1119730136.2</v>
      </c>
      <c r="Z97" s="34" t="n">
        <v>0</v>
      </c>
      <c r="AA97" s="35" t="n">
        <v>6074151.2</v>
      </c>
      <c r="AB97" s="34" t="n">
        <v>0</v>
      </c>
    </row>
    <row r="98" customFormat="false" ht="17.25" hidden="false" customHeight="true" outlineLevel="0" collapsed="false">
      <c r="A98" s="65" t="s">
        <v>100</v>
      </c>
      <c r="B98" s="55" t="n">
        <v>28201611.21</v>
      </c>
      <c r="C98" s="35" t="n">
        <v>0</v>
      </c>
      <c r="D98" s="34" t="n">
        <v>0</v>
      </c>
      <c r="E98" s="35" t="n">
        <v>0</v>
      </c>
      <c r="F98" s="66" t="n">
        <v>57952870.41</v>
      </c>
      <c r="G98" s="34" t="n">
        <v>0</v>
      </c>
      <c r="H98" s="35" t="n">
        <v>0</v>
      </c>
      <c r="I98" s="34" t="n">
        <v>0</v>
      </c>
      <c r="J98" s="35" t="n">
        <v>0</v>
      </c>
      <c r="K98" s="51" t="n">
        <v>94468147.22</v>
      </c>
      <c r="L98" s="35" t="n">
        <v>0</v>
      </c>
      <c r="M98" s="34" t="n">
        <v>0</v>
      </c>
      <c r="N98" s="35" t="n">
        <v>0</v>
      </c>
      <c r="O98" s="34" t="n">
        <v>0</v>
      </c>
      <c r="P98" s="66" t="n">
        <v>124444630.59</v>
      </c>
      <c r="Q98" s="34" t="n">
        <v>0</v>
      </c>
      <c r="R98" s="35" t="n">
        <v>0</v>
      </c>
      <c r="S98" s="34" t="n">
        <v>0</v>
      </c>
      <c r="T98" s="35" t="n">
        <v>0</v>
      </c>
      <c r="U98" s="51" t="n">
        <v>70479458.06</v>
      </c>
      <c r="V98" s="35" t="n">
        <v>0</v>
      </c>
      <c r="W98" s="34" t="n">
        <v>0</v>
      </c>
      <c r="X98" s="35" t="n">
        <v>0</v>
      </c>
      <c r="Y98" s="66" t="n">
        <v>166040666.34</v>
      </c>
      <c r="Z98" s="34" t="n">
        <v>0</v>
      </c>
      <c r="AA98" s="35" t="n">
        <v>0</v>
      </c>
      <c r="AB98" s="34" t="n">
        <v>0</v>
      </c>
    </row>
    <row r="99" customFormat="false" ht="17.25" hidden="false" customHeight="true" outlineLevel="0" collapsed="false">
      <c r="A99" s="65" t="s">
        <v>101</v>
      </c>
      <c r="B99" s="55" t="n">
        <v>19916800</v>
      </c>
      <c r="C99" s="35" t="n">
        <v>0</v>
      </c>
      <c r="D99" s="34" t="n">
        <v>0</v>
      </c>
      <c r="E99" s="35" t="n">
        <v>0</v>
      </c>
      <c r="F99" s="66" t="n">
        <v>33560653.7</v>
      </c>
      <c r="G99" s="34" t="n">
        <v>0</v>
      </c>
      <c r="H99" s="35" t="n">
        <v>0</v>
      </c>
      <c r="I99" s="34" t="n">
        <v>0</v>
      </c>
      <c r="J99" s="35" t="n">
        <v>0</v>
      </c>
      <c r="K99" s="51" t="n">
        <v>67221676.92</v>
      </c>
      <c r="L99" s="35" t="n">
        <v>0</v>
      </c>
      <c r="M99" s="34" t="n">
        <v>0</v>
      </c>
      <c r="N99" s="35" t="n">
        <v>0</v>
      </c>
      <c r="O99" s="34" t="n">
        <v>0</v>
      </c>
      <c r="P99" s="66" t="n">
        <v>77957127.72</v>
      </c>
      <c r="Q99" s="34" t="n">
        <v>0</v>
      </c>
      <c r="R99" s="35" t="n">
        <v>0</v>
      </c>
      <c r="S99" s="34" t="n">
        <v>0</v>
      </c>
      <c r="T99" s="35" t="n">
        <v>0</v>
      </c>
      <c r="U99" s="51" t="n">
        <v>67123455</v>
      </c>
      <c r="V99" s="35" t="n">
        <v>0</v>
      </c>
      <c r="W99" s="34" t="n">
        <v>0</v>
      </c>
      <c r="X99" s="35" t="n">
        <v>0</v>
      </c>
      <c r="Y99" s="66" t="n">
        <v>187085598.44</v>
      </c>
      <c r="Z99" s="34" t="n">
        <v>0</v>
      </c>
      <c r="AA99" s="35" t="n">
        <v>0</v>
      </c>
      <c r="AB99" s="34" t="n">
        <v>0</v>
      </c>
    </row>
    <row r="100" customFormat="false" ht="17.25" hidden="false" customHeight="true" outlineLevel="0" collapsed="false">
      <c r="A100" s="65" t="s">
        <v>102</v>
      </c>
      <c r="B100" s="55" t="n">
        <v>0</v>
      </c>
      <c r="C100" s="35" t="n">
        <v>0</v>
      </c>
      <c r="D100" s="34" t="n">
        <v>0</v>
      </c>
      <c r="E100" s="35" t="n">
        <v>0</v>
      </c>
      <c r="F100" s="66" t="n">
        <v>0</v>
      </c>
      <c r="G100" s="34" t="n">
        <v>0</v>
      </c>
      <c r="H100" s="35" t="n">
        <v>0</v>
      </c>
      <c r="I100" s="34" t="n">
        <v>0</v>
      </c>
      <c r="J100" s="35" t="n">
        <v>0</v>
      </c>
      <c r="K100" s="51" t="n">
        <v>0</v>
      </c>
      <c r="L100" s="35" t="n">
        <v>0</v>
      </c>
      <c r="M100" s="34" t="n">
        <v>0</v>
      </c>
      <c r="N100" s="35" t="n">
        <v>0</v>
      </c>
      <c r="O100" s="34" t="n">
        <v>0</v>
      </c>
      <c r="P100" s="66" t="n">
        <v>150000</v>
      </c>
      <c r="Q100" s="34" t="n">
        <v>0</v>
      </c>
      <c r="R100" s="35" t="n">
        <v>0</v>
      </c>
      <c r="S100" s="34" t="n">
        <v>0</v>
      </c>
      <c r="T100" s="35" t="n">
        <v>0</v>
      </c>
      <c r="U100" s="51" t="n">
        <v>0</v>
      </c>
      <c r="V100" s="35" t="n">
        <v>0</v>
      </c>
      <c r="W100" s="34" t="n">
        <v>0</v>
      </c>
      <c r="X100" s="35" t="n">
        <v>0</v>
      </c>
      <c r="Y100" s="66" t="n">
        <v>0</v>
      </c>
      <c r="Z100" s="34" t="n">
        <v>0</v>
      </c>
      <c r="AA100" s="35" t="n">
        <v>0</v>
      </c>
      <c r="AB100" s="34" t="n">
        <v>0</v>
      </c>
    </row>
    <row r="101" customFormat="false" ht="17.25" hidden="false" customHeight="true" outlineLevel="0" collapsed="false">
      <c r="A101" s="65" t="s">
        <v>103</v>
      </c>
      <c r="B101" s="55" t="n">
        <v>0</v>
      </c>
      <c r="C101" s="35" t="n">
        <v>0</v>
      </c>
      <c r="D101" s="34" t="n">
        <v>0</v>
      </c>
      <c r="E101" s="35" t="n">
        <v>0</v>
      </c>
      <c r="F101" s="66" t="n">
        <v>0</v>
      </c>
      <c r="G101" s="34" t="n">
        <v>0</v>
      </c>
      <c r="H101" s="35" t="n">
        <v>0</v>
      </c>
      <c r="I101" s="34" t="n">
        <v>0</v>
      </c>
      <c r="J101" s="35" t="n">
        <v>0</v>
      </c>
      <c r="K101" s="51" t="n">
        <v>0</v>
      </c>
      <c r="L101" s="35" t="n">
        <v>0</v>
      </c>
      <c r="M101" s="34" t="n">
        <v>0</v>
      </c>
      <c r="N101" s="35" t="n">
        <v>0</v>
      </c>
      <c r="O101" s="34" t="n">
        <v>0</v>
      </c>
      <c r="P101" s="66" t="n">
        <v>0</v>
      </c>
      <c r="Q101" s="34" t="n">
        <v>0</v>
      </c>
      <c r="R101" s="35" t="n">
        <v>0</v>
      </c>
      <c r="S101" s="34" t="n">
        <v>0</v>
      </c>
      <c r="T101" s="35" t="n">
        <v>0</v>
      </c>
      <c r="U101" s="51" t="n">
        <v>703280</v>
      </c>
      <c r="V101" s="35" t="n">
        <v>0</v>
      </c>
      <c r="W101" s="34" t="n">
        <v>0</v>
      </c>
      <c r="X101" s="35" t="n">
        <v>0</v>
      </c>
      <c r="Y101" s="66" t="n">
        <v>1634300</v>
      </c>
      <c r="Z101" s="34" t="n">
        <v>0</v>
      </c>
      <c r="AA101" s="35" t="n">
        <v>0</v>
      </c>
      <c r="AB101" s="34" t="n">
        <v>0</v>
      </c>
    </row>
    <row r="102" customFormat="false" ht="17.25" hidden="false" customHeight="true" outlineLevel="0" collapsed="false">
      <c r="A102" s="65" t="s">
        <v>104</v>
      </c>
      <c r="B102" s="55" t="n">
        <v>0</v>
      </c>
      <c r="C102" s="35" t="n">
        <v>0</v>
      </c>
      <c r="D102" s="34" t="n">
        <v>0</v>
      </c>
      <c r="E102" s="35" t="n">
        <v>0</v>
      </c>
      <c r="F102" s="66" t="n">
        <v>3017853</v>
      </c>
      <c r="G102" s="34" t="n">
        <v>0</v>
      </c>
      <c r="H102" s="35" t="n">
        <v>0</v>
      </c>
      <c r="I102" s="34" t="n">
        <v>0</v>
      </c>
      <c r="J102" s="35" t="n">
        <v>0</v>
      </c>
      <c r="K102" s="51" t="n">
        <v>20757286</v>
      </c>
      <c r="L102" s="35" t="n">
        <v>0</v>
      </c>
      <c r="M102" s="34" t="n">
        <v>0</v>
      </c>
      <c r="N102" s="35" t="n">
        <v>0</v>
      </c>
      <c r="O102" s="34" t="n">
        <v>0</v>
      </c>
      <c r="P102" s="66" t="n">
        <v>42257020.1</v>
      </c>
      <c r="Q102" s="34" t="n">
        <v>0</v>
      </c>
      <c r="R102" s="35" t="n">
        <v>0</v>
      </c>
      <c r="S102" s="34" t="n">
        <v>0</v>
      </c>
      <c r="T102" s="35" t="n">
        <v>0</v>
      </c>
      <c r="U102" s="51" t="n">
        <v>0</v>
      </c>
      <c r="V102" s="35" t="n">
        <v>0</v>
      </c>
      <c r="W102" s="34" t="n">
        <v>0</v>
      </c>
      <c r="X102" s="35" t="n">
        <v>0</v>
      </c>
      <c r="Y102" s="66" t="n">
        <v>14181939.33</v>
      </c>
      <c r="Z102" s="34" t="n">
        <v>0</v>
      </c>
      <c r="AA102" s="35" t="n">
        <v>0</v>
      </c>
      <c r="AB102" s="34" t="n">
        <v>0</v>
      </c>
    </row>
    <row r="103" customFormat="false" ht="17.25" hidden="false" customHeight="true" outlineLevel="0" collapsed="false">
      <c r="A103" s="65" t="s">
        <v>105</v>
      </c>
      <c r="B103" s="55" t="n">
        <v>0</v>
      </c>
      <c r="C103" s="35" t="n">
        <v>0</v>
      </c>
      <c r="D103" s="34" t="n">
        <v>0</v>
      </c>
      <c r="E103" s="35" t="n">
        <v>0</v>
      </c>
      <c r="F103" s="66" t="n">
        <v>6171500</v>
      </c>
      <c r="G103" s="34" t="n">
        <v>0</v>
      </c>
      <c r="H103" s="35" t="n">
        <v>0</v>
      </c>
      <c r="I103" s="34" t="n">
        <v>0</v>
      </c>
      <c r="J103" s="35" t="n">
        <v>0</v>
      </c>
      <c r="K103" s="51" t="n">
        <v>27142480</v>
      </c>
      <c r="L103" s="35" t="n">
        <v>0</v>
      </c>
      <c r="M103" s="34" t="n">
        <v>0</v>
      </c>
      <c r="N103" s="35" t="n">
        <v>0</v>
      </c>
      <c r="O103" s="34" t="n">
        <v>0</v>
      </c>
      <c r="P103" s="66" t="n">
        <v>37307476.24</v>
      </c>
      <c r="Q103" s="34" t="n">
        <v>0</v>
      </c>
      <c r="R103" s="35" t="n">
        <v>0</v>
      </c>
      <c r="S103" s="34" t="n">
        <v>0</v>
      </c>
      <c r="T103" s="35" t="n">
        <v>0</v>
      </c>
      <c r="U103" s="51" t="n">
        <v>32726800</v>
      </c>
      <c r="V103" s="35" t="n">
        <v>0</v>
      </c>
      <c r="W103" s="34" t="n">
        <v>0</v>
      </c>
      <c r="X103" s="35" t="n">
        <v>0</v>
      </c>
      <c r="Y103" s="66" t="n">
        <v>11917000</v>
      </c>
      <c r="Z103" s="34" t="n">
        <v>0</v>
      </c>
      <c r="AA103" s="35" t="n">
        <v>0</v>
      </c>
      <c r="AB103" s="34" t="n">
        <v>0</v>
      </c>
    </row>
    <row r="104" customFormat="false" ht="17.25" hidden="false" customHeight="true" outlineLevel="0" collapsed="false">
      <c r="A104" s="65" t="s">
        <v>106</v>
      </c>
      <c r="B104" s="55" t="n">
        <v>0</v>
      </c>
      <c r="C104" s="35" t="n">
        <v>0</v>
      </c>
      <c r="D104" s="34" t="n">
        <v>0</v>
      </c>
      <c r="E104" s="35" t="n">
        <v>0</v>
      </c>
      <c r="F104" s="66" t="n">
        <v>51583096.33</v>
      </c>
      <c r="G104" s="34" t="n">
        <v>0</v>
      </c>
      <c r="H104" s="35" t="n">
        <v>0</v>
      </c>
      <c r="I104" s="34" t="n">
        <v>0</v>
      </c>
      <c r="J104" s="35" t="n">
        <v>0</v>
      </c>
      <c r="K104" s="51" t="n">
        <v>2304364</v>
      </c>
      <c r="L104" s="35" t="n">
        <v>0</v>
      </c>
      <c r="M104" s="34" t="n">
        <v>0</v>
      </c>
      <c r="N104" s="35" t="n">
        <v>0</v>
      </c>
      <c r="O104" s="34" t="n">
        <v>0</v>
      </c>
      <c r="P104" s="66" t="n">
        <v>20688549</v>
      </c>
      <c r="Q104" s="34" t="n">
        <v>0</v>
      </c>
      <c r="R104" s="66" t="n">
        <v>88701.78</v>
      </c>
      <c r="S104" s="34" t="n">
        <v>0</v>
      </c>
      <c r="T104" s="35" t="n">
        <v>0</v>
      </c>
      <c r="U104" s="51" t="n">
        <v>63000</v>
      </c>
      <c r="V104" s="35" t="n">
        <v>0</v>
      </c>
      <c r="W104" s="34" t="n">
        <v>0</v>
      </c>
      <c r="X104" s="35" t="n">
        <v>0</v>
      </c>
      <c r="Y104" s="66" t="n">
        <v>10000</v>
      </c>
      <c r="Z104" s="34" t="n">
        <v>0</v>
      </c>
      <c r="AA104" s="35" t="n">
        <v>0</v>
      </c>
      <c r="AB104" s="34" t="n">
        <v>0</v>
      </c>
    </row>
    <row r="105" customFormat="false" ht="17.25" hidden="false" customHeight="true" outlineLevel="0" collapsed="false">
      <c r="A105" s="65" t="s">
        <v>107</v>
      </c>
      <c r="B105" s="55" t="n">
        <v>30125000</v>
      </c>
      <c r="C105" s="35" t="n">
        <v>0</v>
      </c>
      <c r="D105" s="34" t="n">
        <v>0</v>
      </c>
      <c r="E105" s="35" t="n">
        <v>0</v>
      </c>
      <c r="F105" s="66" t="n">
        <v>76098007.4</v>
      </c>
      <c r="G105" s="34" t="n">
        <v>0</v>
      </c>
      <c r="H105" s="35" t="n">
        <v>1774818.06</v>
      </c>
      <c r="I105" s="34" t="n">
        <v>0</v>
      </c>
      <c r="J105" s="35" t="n">
        <v>0</v>
      </c>
      <c r="K105" s="51" t="n">
        <v>46374687</v>
      </c>
      <c r="L105" s="35" t="n">
        <v>0</v>
      </c>
      <c r="M105" s="51" t="n">
        <v>3616206.28</v>
      </c>
      <c r="N105" s="35" t="n">
        <v>0</v>
      </c>
      <c r="O105" s="34" t="n">
        <v>0</v>
      </c>
      <c r="P105" s="66" t="n">
        <v>262626280.23</v>
      </c>
      <c r="Q105" s="34" t="n">
        <v>0</v>
      </c>
      <c r="R105" s="66" t="n">
        <v>6919166.78999999</v>
      </c>
      <c r="S105" s="34" t="n">
        <v>0</v>
      </c>
      <c r="T105" s="35" t="n">
        <v>0</v>
      </c>
      <c r="U105" s="51" t="n">
        <v>92229664.3</v>
      </c>
      <c r="V105" s="35" t="n">
        <v>0</v>
      </c>
      <c r="W105" s="51" t="n">
        <v>2955493.16</v>
      </c>
      <c r="X105" s="35" t="n">
        <v>0</v>
      </c>
      <c r="Y105" s="66" t="n">
        <v>366883282.09</v>
      </c>
      <c r="Z105" s="34" t="n">
        <v>0</v>
      </c>
      <c r="AA105" s="66" t="n">
        <v>6074151.2</v>
      </c>
      <c r="AB105" s="34" t="n">
        <v>0</v>
      </c>
    </row>
    <row r="106" customFormat="false" ht="17.25" hidden="false" customHeight="true" outlineLevel="0" collapsed="false">
      <c r="A106" s="65" t="s">
        <v>108</v>
      </c>
      <c r="B106" s="55" t="n">
        <v>0</v>
      </c>
      <c r="C106" s="35" t="n">
        <v>0</v>
      </c>
      <c r="D106" s="34" t="n">
        <v>0</v>
      </c>
      <c r="E106" s="35" t="n">
        <v>0</v>
      </c>
      <c r="F106" s="66" t="n">
        <v>0</v>
      </c>
      <c r="G106" s="34" t="n">
        <v>0</v>
      </c>
      <c r="H106" s="35" t="n">
        <v>0</v>
      </c>
      <c r="I106" s="34" t="n">
        <v>0</v>
      </c>
      <c r="J106" s="35" t="n">
        <v>0</v>
      </c>
      <c r="K106" s="51" t="n">
        <v>0</v>
      </c>
      <c r="L106" s="35" t="n">
        <v>0</v>
      </c>
      <c r="M106" s="34" t="n">
        <v>0</v>
      </c>
      <c r="N106" s="35" t="n">
        <v>0</v>
      </c>
      <c r="O106" s="34" t="n">
        <v>0</v>
      </c>
      <c r="P106" s="66" t="n">
        <v>0</v>
      </c>
      <c r="Q106" s="34" t="n">
        <v>0</v>
      </c>
      <c r="R106" s="35" t="n">
        <v>0</v>
      </c>
      <c r="S106" s="34" t="n">
        <v>0</v>
      </c>
      <c r="T106" s="35" t="n">
        <v>0</v>
      </c>
      <c r="U106" s="51" t="n">
        <v>0</v>
      </c>
      <c r="V106" s="35" t="n">
        <v>0</v>
      </c>
      <c r="W106" s="34" t="n">
        <v>0</v>
      </c>
      <c r="X106" s="35" t="n">
        <v>0</v>
      </c>
      <c r="Y106" s="66" t="n">
        <v>257850</v>
      </c>
      <c r="Z106" s="34" t="n">
        <v>0</v>
      </c>
      <c r="AA106" s="35" t="n">
        <v>0</v>
      </c>
      <c r="AB106" s="34" t="n">
        <v>0</v>
      </c>
    </row>
    <row r="107" customFormat="false" ht="17.25" hidden="false" customHeight="true" outlineLevel="0" collapsed="false">
      <c r="A107" s="65" t="s">
        <v>109</v>
      </c>
      <c r="B107" s="55" t="n">
        <v>0</v>
      </c>
      <c r="C107" s="35" t="n">
        <v>0</v>
      </c>
      <c r="D107" s="34" t="n">
        <v>0</v>
      </c>
      <c r="E107" s="35" t="n">
        <v>0</v>
      </c>
      <c r="F107" s="35" t="n">
        <v>0</v>
      </c>
      <c r="G107" s="34" t="n">
        <v>0</v>
      </c>
      <c r="H107" s="35" t="n">
        <v>0</v>
      </c>
      <c r="I107" s="34" t="n">
        <v>0</v>
      </c>
      <c r="J107" s="35" t="n">
        <v>0</v>
      </c>
      <c r="K107" s="34" t="n">
        <v>0</v>
      </c>
      <c r="L107" s="35" t="n">
        <v>0</v>
      </c>
      <c r="M107" s="34" t="n">
        <v>0</v>
      </c>
      <c r="N107" s="35" t="n">
        <v>0</v>
      </c>
      <c r="O107" s="34" t="n">
        <v>0</v>
      </c>
      <c r="P107" s="66" t="n">
        <v>0</v>
      </c>
      <c r="Q107" s="34" t="n">
        <v>0</v>
      </c>
      <c r="R107" s="35" t="n">
        <v>0</v>
      </c>
      <c r="S107" s="34" t="n">
        <v>0</v>
      </c>
      <c r="T107" s="35" t="n">
        <v>0</v>
      </c>
      <c r="U107" s="51" t="n">
        <v>0</v>
      </c>
      <c r="V107" s="35" t="n">
        <v>0</v>
      </c>
      <c r="W107" s="34" t="n">
        <v>0</v>
      </c>
      <c r="X107" s="35" t="n">
        <v>0</v>
      </c>
      <c r="Y107" s="66" t="n">
        <v>0</v>
      </c>
      <c r="Z107" s="34" t="n">
        <v>0</v>
      </c>
      <c r="AA107" s="35" t="n">
        <v>0</v>
      </c>
      <c r="AB107" s="34" t="n">
        <v>0</v>
      </c>
    </row>
    <row r="108" customFormat="false" ht="17.25" hidden="false" customHeight="true" outlineLevel="0" collapsed="false">
      <c r="A108" s="65" t="s">
        <v>110</v>
      </c>
      <c r="B108" s="55" t="n">
        <v>138480000</v>
      </c>
      <c r="C108" s="35" t="n">
        <v>0</v>
      </c>
      <c r="D108" s="34" t="n">
        <v>0</v>
      </c>
      <c r="E108" s="35" t="n">
        <v>0</v>
      </c>
      <c r="F108" s="66" t="n">
        <v>162535140</v>
      </c>
      <c r="G108" s="34" t="n">
        <v>0</v>
      </c>
      <c r="H108" s="35" t="n">
        <v>0</v>
      </c>
      <c r="I108" s="34" t="n">
        <v>0</v>
      </c>
      <c r="J108" s="35" t="n">
        <v>0</v>
      </c>
      <c r="K108" s="51" t="n">
        <v>269665625</v>
      </c>
      <c r="L108" s="35" t="n">
        <v>0</v>
      </c>
      <c r="M108" s="34" t="n">
        <v>0</v>
      </c>
      <c r="N108" s="35" t="n">
        <v>0</v>
      </c>
      <c r="O108" s="34" t="n">
        <v>0</v>
      </c>
      <c r="P108" s="66" t="n">
        <v>272533624</v>
      </c>
      <c r="Q108" s="34" t="n">
        <v>0</v>
      </c>
      <c r="R108" s="35" t="n">
        <v>0</v>
      </c>
      <c r="S108" s="34" t="n">
        <v>0</v>
      </c>
      <c r="T108" s="35" t="n">
        <v>0</v>
      </c>
      <c r="U108" s="51" t="n">
        <v>253852000</v>
      </c>
      <c r="V108" s="35" t="n">
        <v>0</v>
      </c>
      <c r="W108" s="34" t="n">
        <v>0</v>
      </c>
      <c r="X108" s="35" t="n">
        <v>0</v>
      </c>
      <c r="Y108" s="66" t="n">
        <v>371719500</v>
      </c>
      <c r="Z108" s="34" t="n">
        <v>0</v>
      </c>
      <c r="AA108" s="35" t="n">
        <v>0</v>
      </c>
      <c r="AB108" s="34" t="n">
        <v>0</v>
      </c>
    </row>
    <row r="109" customFormat="false" ht="17.25" hidden="false" customHeight="true" outlineLevel="0" collapsed="false">
      <c r="A109" s="32" t="s">
        <v>111</v>
      </c>
      <c r="B109" s="48" t="n">
        <f aca="false">+B110+B112+B111</f>
        <v>0</v>
      </c>
      <c r="C109" s="35" t="n">
        <v>0</v>
      </c>
      <c r="D109" s="34" t="n">
        <v>0</v>
      </c>
      <c r="E109" s="35" t="n">
        <v>0</v>
      </c>
      <c r="F109" s="35" t="n">
        <v>708986.96</v>
      </c>
      <c r="G109" s="34" t="n">
        <v>0</v>
      </c>
      <c r="H109" s="35" t="n">
        <v>0</v>
      </c>
      <c r="I109" s="34" t="n">
        <v>0</v>
      </c>
      <c r="J109" s="35" t="n">
        <v>0</v>
      </c>
      <c r="K109" s="34" t="n">
        <v>708986.96</v>
      </c>
      <c r="L109" s="35" t="n">
        <v>0</v>
      </c>
      <c r="M109" s="34" t="n">
        <v>0</v>
      </c>
      <c r="N109" s="35" t="n">
        <v>0</v>
      </c>
      <c r="O109" s="34" t="n">
        <v>0</v>
      </c>
      <c r="P109" s="35" t="n">
        <v>1107712.06</v>
      </c>
      <c r="Q109" s="34" t="n">
        <v>0</v>
      </c>
      <c r="R109" s="35" t="n">
        <v>0</v>
      </c>
      <c r="S109" s="34" t="n">
        <v>0</v>
      </c>
      <c r="T109" s="35" t="n">
        <v>0</v>
      </c>
      <c r="U109" s="34" t="n">
        <v>36660019.04</v>
      </c>
      <c r="V109" s="35" t="n">
        <v>0</v>
      </c>
      <c r="W109" s="34" t="n">
        <v>0</v>
      </c>
      <c r="X109" s="35" t="n">
        <v>0</v>
      </c>
      <c r="Y109" s="35" t="n">
        <v>24447164.19</v>
      </c>
      <c r="Z109" s="34" t="n">
        <v>0</v>
      </c>
      <c r="AA109" s="35" t="n">
        <v>0</v>
      </c>
      <c r="AB109" s="34" t="n">
        <v>0</v>
      </c>
    </row>
    <row r="110" customFormat="false" ht="17.25" hidden="false" customHeight="true" outlineLevel="0" collapsed="false">
      <c r="A110" s="65" t="s">
        <v>112</v>
      </c>
      <c r="B110" s="55" t="n">
        <v>0</v>
      </c>
      <c r="C110" s="35" t="n">
        <v>0</v>
      </c>
      <c r="D110" s="34" t="n">
        <v>0</v>
      </c>
      <c r="E110" s="35" t="n">
        <v>0</v>
      </c>
      <c r="F110" s="35" t="n">
        <v>0</v>
      </c>
      <c r="G110" s="34" t="n">
        <v>0</v>
      </c>
      <c r="H110" s="35" t="n">
        <v>0</v>
      </c>
      <c r="I110" s="34" t="n">
        <v>0</v>
      </c>
      <c r="J110" s="35" t="n">
        <v>0</v>
      </c>
      <c r="K110" s="34" t="n">
        <v>0</v>
      </c>
      <c r="L110" s="35" t="n">
        <v>0</v>
      </c>
      <c r="M110" s="34" t="n">
        <v>0</v>
      </c>
      <c r="N110" s="35" t="n">
        <v>0</v>
      </c>
      <c r="O110" s="34" t="n">
        <v>0</v>
      </c>
      <c r="P110" s="35" t="n">
        <v>0</v>
      </c>
      <c r="Q110" s="34" t="n">
        <v>0</v>
      </c>
      <c r="R110" s="35" t="n">
        <v>0</v>
      </c>
      <c r="S110" s="34" t="n">
        <v>0</v>
      </c>
      <c r="T110" s="35" t="n">
        <v>0</v>
      </c>
      <c r="U110" s="34" t="n">
        <v>0</v>
      </c>
      <c r="V110" s="35" t="n">
        <v>0</v>
      </c>
      <c r="W110" s="34" t="n">
        <v>0</v>
      </c>
      <c r="X110" s="35" t="n">
        <v>0</v>
      </c>
      <c r="Y110" s="35" t="n">
        <v>0</v>
      </c>
      <c r="Z110" s="34" t="n">
        <v>0</v>
      </c>
      <c r="AA110" s="35" t="n">
        <v>0</v>
      </c>
      <c r="AB110" s="34" t="n">
        <v>0</v>
      </c>
    </row>
    <row r="111" customFormat="false" ht="17.25" hidden="false" customHeight="true" outlineLevel="0" collapsed="false">
      <c r="A111" s="65" t="s">
        <v>113</v>
      </c>
      <c r="B111" s="55" t="n">
        <v>0</v>
      </c>
      <c r="C111" s="35" t="n">
        <v>0</v>
      </c>
      <c r="D111" s="34" t="n">
        <v>0</v>
      </c>
      <c r="E111" s="35" t="n">
        <v>0</v>
      </c>
      <c r="F111" s="66" t="n">
        <v>708986.96</v>
      </c>
      <c r="G111" s="34" t="n">
        <v>0</v>
      </c>
      <c r="H111" s="35" t="n">
        <v>0</v>
      </c>
      <c r="I111" s="34" t="n">
        <v>0</v>
      </c>
      <c r="J111" s="35" t="n">
        <v>0</v>
      </c>
      <c r="K111" s="51" t="n">
        <v>708986.96</v>
      </c>
      <c r="L111" s="35" t="n">
        <v>0</v>
      </c>
      <c r="M111" s="34" t="n">
        <v>0</v>
      </c>
      <c r="N111" s="35" t="n">
        <v>0</v>
      </c>
      <c r="O111" s="34" t="n">
        <v>0</v>
      </c>
      <c r="P111" s="66" t="n">
        <v>1107712.06</v>
      </c>
      <c r="Q111" s="34" t="n">
        <v>0</v>
      </c>
      <c r="R111" s="35" t="n">
        <v>0</v>
      </c>
      <c r="S111" s="34" t="n">
        <v>0</v>
      </c>
      <c r="T111" s="35" t="n">
        <v>0</v>
      </c>
      <c r="U111" s="51" t="n">
        <v>36660019.04</v>
      </c>
      <c r="V111" s="35" t="n">
        <v>0</v>
      </c>
      <c r="W111" s="34" t="n">
        <v>0</v>
      </c>
      <c r="X111" s="35" t="n">
        <v>0</v>
      </c>
      <c r="Y111" s="66" t="n">
        <v>24447164.19</v>
      </c>
      <c r="Z111" s="34" t="n">
        <v>0</v>
      </c>
      <c r="AA111" s="35" t="n">
        <v>0</v>
      </c>
      <c r="AB111" s="34" t="n">
        <v>0</v>
      </c>
    </row>
    <row r="112" customFormat="false" ht="17.25" hidden="false" customHeight="true" outlineLevel="0" collapsed="false">
      <c r="A112" s="65" t="s">
        <v>114</v>
      </c>
      <c r="B112" s="48" t="n">
        <v>0</v>
      </c>
      <c r="C112" s="35" t="n">
        <v>0</v>
      </c>
      <c r="D112" s="34" t="n">
        <v>0</v>
      </c>
      <c r="E112" s="35" t="n">
        <v>0</v>
      </c>
      <c r="F112" s="35" t="n">
        <v>0</v>
      </c>
      <c r="G112" s="34" t="n">
        <v>0</v>
      </c>
      <c r="H112" s="35" t="n">
        <v>0</v>
      </c>
      <c r="I112" s="34" t="n">
        <v>0</v>
      </c>
      <c r="J112" s="35" t="n">
        <v>0</v>
      </c>
      <c r="K112" s="34" t="n">
        <v>0</v>
      </c>
      <c r="L112" s="35" t="n">
        <v>0</v>
      </c>
      <c r="M112" s="34" t="n">
        <v>0</v>
      </c>
      <c r="N112" s="35" t="n">
        <v>0</v>
      </c>
      <c r="O112" s="34" t="n">
        <v>0</v>
      </c>
      <c r="P112" s="35" t="n">
        <v>0</v>
      </c>
      <c r="Q112" s="34" t="n">
        <v>0</v>
      </c>
      <c r="R112" s="35" t="n">
        <v>0</v>
      </c>
      <c r="S112" s="34" t="n">
        <v>0</v>
      </c>
      <c r="T112" s="35" t="n">
        <v>0</v>
      </c>
      <c r="U112" s="34" t="n">
        <v>0</v>
      </c>
      <c r="V112" s="35" t="n">
        <v>0</v>
      </c>
      <c r="W112" s="34" t="n">
        <v>0</v>
      </c>
      <c r="X112" s="35" t="n">
        <v>0</v>
      </c>
      <c r="Y112" s="35" t="n">
        <v>0</v>
      </c>
      <c r="Z112" s="34" t="n">
        <v>0</v>
      </c>
      <c r="AA112" s="35" t="n">
        <v>0</v>
      </c>
      <c r="AB112" s="34" t="n">
        <v>0</v>
      </c>
    </row>
    <row r="113" customFormat="false" ht="17.25" hidden="false" customHeight="true" outlineLevel="0" collapsed="false">
      <c r="A113" s="32" t="s">
        <v>115</v>
      </c>
      <c r="B113" s="48" t="n">
        <v>0</v>
      </c>
      <c r="C113" s="35" t="n">
        <v>0</v>
      </c>
      <c r="D113" s="34" t="n">
        <v>0</v>
      </c>
      <c r="E113" s="35" t="n">
        <v>0</v>
      </c>
      <c r="F113" s="35" t="n">
        <v>20407281.68</v>
      </c>
      <c r="G113" s="34" t="n">
        <v>0</v>
      </c>
      <c r="H113" s="35" t="n">
        <v>0</v>
      </c>
      <c r="I113" s="34" t="n">
        <v>0</v>
      </c>
      <c r="J113" s="35" t="n">
        <v>0</v>
      </c>
      <c r="K113" s="34" t="n">
        <v>7010193.75</v>
      </c>
      <c r="L113" s="35" t="n">
        <v>0</v>
      </c>
      <c r="M113" s="34" t="n">
        <v>0</v>
      </c>
      <c r="N113" s="35" t="n">
        <v>0</v>
      </c>
      <c r="O113" s="34" t="n">
        <v>0</v>
      </c>
      <c r="P113" s="35" t="n">
        <v>17970560.25</v>
      </c>
      <c r="Q113" s="34" t="n">
        <v>0</v>
      </c>
      <c r="R113" s="35" t="n">
        <v>0</v>
      </c>
      <c r="S113" s="34" t="n">
        <v>0</v>
      </c>
      <c r="T113" s="35" t="n">
        <v>0</v>
      </c>
      <c r="U113" s="34" t="n">
        <v>15871100</v>
      </c>
      <c r="V113" s="35" t="n">
        <v>0</v>
      </c>
      <c r="W113" s="34" t="n">
        <v>0</v>
      </c>
      <c r="X113" s="35" t="n">
        <v>0</v>
      </c>
      <c r="Y113" s="35" t="n">
        <v>16750000</v>
      </c>
      <c r="Z113" s="34" t="n">
        <v>0</v>
      </c>
      <c r="AA113" s="35" t="n">
        <v>0</v>
      </c>
      <c r="AB113" s="34" t="n">
        <v>0</v>
      </c>
    </row>
    <row r="114" customFormat="false" ht="17.25" hidden="false" customHeight="true" outlineLevel="0" collapsed="false">
      <c r="A114" s="65" t="s">
        <v>116</v>
      </c>
      <c r="B114" s="48" t="n">
        <v>0</v>
      </c>
      <c r="C114" s="35" t="n">
        <v>0</v>
      </c>
      <c r="D114" s="34" t="n">
        <v>0</v>
      </c>
      <c r="E114" s="35" t="n">
        <v>0</v>
      </c>
      <c r="F114" s="35" t="n">
        <v>0</v>
      </c>
      <c r="G114" s="34" t="n">
        <v>0</v>
      </c>
      <c r="H114" s="35" t="n">
        <v>0</v>
      </c>
      <c r="I114" s="34" t="n">
        <v>0</v>
      </c>
      <c r="J114" s="35" t="n">
        <v>0</v>
      </c>
      <c r="K114" s="34" t="n">
        <v>0</v>
      </c>
      <c r="L114" s="35" t="n">
        <v>0</v>
      </c>
      <c r="M114" s="34" t="n">
        <v>0</v>
      </c>
      <c r="N114" s="35" t="n">
        <v>0</v>
      </c>
      <c r="O114" s="34" t="n">
        <v>0</v>
      </c>
      <c r="P114" s="35" t="n">
        <v>0</v>
      </c>
      <c r="Q114" s="34" t="n">
        <v>0</v>
      </c>
      <c r="R114" s="35" t="n">
        <v>0</v>
      </c>
      <c r="S114" s="34" t="n">
        <v>0</v>
      </c>
      <c r="T114" s="35" t="n">
        <v>0</v>
      </c>
      <c r="U114" s="34" t="n">
        <v>0</v>
      </c>
      <c r="V114" s="35" t="n">
        <v>0</v>
      </c>
      <c r="W114" s="34" t="n">
        <v>0</v>
      </c>
      <c r="X114" s="35" t="n">
        <v>0</v>
      </c>
      <c r="Y114" s="35" t="n">
        <v>0</v>
      </c>
      <c r="Z114" s="34" t="n">
        <v>0</v>
      </c>
      <c r="AA114" s="35" t="n">
        <v>0</v>
      </c>
      <c r="AB114" s="34" t="n">
        <v>0</v>
      </c>
    </row>
    <row r="115" customFormat="false" ht="17.25" hidden="false" customHeight="true" outlineLevel="0" collapsed="false">
      <c r="A115" s="65" t="s">
        <v>117</v>
      </c>
      <c r="B115" s="48" t="n">
        <v>0</v>
      </c>
      <c r="C115" s="35" t="n">
        <v>0</v>
      </c>
      <c r="D115" s="34" t="n">
        <v>0</v>
      </c>
      <c r="E115" s="35" t="n">
        <v>0</v>
      </c>
      <c r="F115" s="66" t="n">
        <v>2000000</v>
      </c>
      <c r="G115" s="34" t="n">
        <v>0</v>
      </c>
      <c r="H115" s="35" t="n">
        <v>0</v>
      </c>
      <c r="I115" s="34" t="n">
        <v>0</v>
      </c>
      <c r="J115" s="35" t="n">
        <v>0</v>
      </c>
      <c r="K115" s="34" t="n">
        <v>0</v>
      </c>
      <c r="L115" s="35" t="n">
        <v>0</v>
      </c>
      <c r="M115" s="34" t="n">
        <v>0</v>
      </c>
      <c r="N115" s="35" t="n">
        <v>0</v>
      </c>
      <c r="O115" s="34" t="n">
        <v>0</v>
      </c>
      <c r="P115" s="35" t="n">
        <v>0</v>
      </c>
      <c r="Q115" s="34" t="n">
        <v>0</v>
      </c>
      <c r="R115" s="35" t="n">
        <v>0</v>
      </c>
      <c r="S115" s="34" t="n">
        <v>0</v>
      </c>
      <c r="T115" s="35" t="n">
        <v>0</v>
      </c>
      <c r="U115" s="34" t="n">
        <v>0</v>
      </c>
      <c r="V115" s="35" t="n">
        <v>0</v>
      </c>
      <c r="W115" s="34" t="n">
        <v>0</v>
      </c>
      <c r="X115" s="35" t="n">
        <v>0</v>
      </c>
      <c r="Y115" s="35" t="n">
        <v>0</v>
      </c>
      <c r="Z115" s="34" t="n">
        <v>0</v>
      </c>
      <c r="AA115" s="35" t="n">
        <v>0</v>
      </c>
      <c r="AB115" s="34" t="n">
        <v>0</v>
      </c>
    </row>
    <row r="116" customFormat="false" ht="17.25" hidden="false" customHeight="true" outlineLevel="0" collapsed="false">
      <c r="A116" s="65" t="s">
        <v>118</v>
      </c>
      <c r="B116" s="48" t="n">
        <v>0</v>
      </c>
      <c r="C116" s="35" t="n">
        <v>0</v>
      </c>
      <c r="D116" s="34" t="n">
        <v>0</v>
      </c>
      <c r="E116" s="35" t="n">
        <v>0</v>
      </c>
      <c r="F116" s="35" t="n">
        <v>0</v>
      </c>
      <c r="G116" s="34" t="n">
        <v>0</v>
      </c>
      <c r="H116" s="35" t="n">
        <v>0</v>
      </c>
      <c r="I116" s="34" t="n">
        <v>0</v>
      </c>
      <c r="J116" s="35" t="n">
        <v>0</v>
      </c>
      <c r="K116" s="34" t="n">
        <v>0</v>
      </c>
      <c r="L116" s="35" t="n">
        <v>0</v>
      </c>
      <c r="M116" s="34" t="n">
        <v>0</v>
      </c>
      <c r="N116" s="35" t="n">
        <v>0</v>
      </c>
      <c r="O116" s="34" t="n">
        <v>0</v>
      </c>
      <c r="P116" s="35" t="n">
        <v>0</v>
      </c>
      <c r="Q116" s="34" t="n">
        <v>0</v>
      </c>
      <c r="R116" s="35" t="n">
        <v>0</v>
      </c>
      <c r="S116" s="34" t="n">
        <v>0</v>
      </c>
      <c r="T116" s="35" t="n">
        <v>0</v>
      </c>
      <c r="U116" s="34" t="n">
        <v>0</v>
      </c>
      <c r="V116" s="35" t="n">
        <v>0</v>
      </c>
      <c r="W116" s="34" t="n">
        <v>0</v>
      </c>
      <c r="X116" s="35" t="n">
        <v>0</v>
      </c>
      <c r="Y116" s="35" t="n">
        <v>0</v>
      </c>
      <c r="Z116" s="34" t="n">
        <v>0</v>
      </c>
      <c r="AA116" s="35" t="n">
        <v>0</v>
      </c>
      <c r="AB116" s="34" t="n">
        <v>0</v>
      </c>
    </row>
    <row r="117" customFormat="false" ht="17.25" hidden="false" customHeight="true" outlineLevel="0" collapsed="false">
      <c r="A117" s="65" t="s">
        <v>119</v>
      </c>
      <c r="B117" s="48" t="n">
        <v>0</v>
      </c>
      <c r="C117" s="35" t="n">
        <v>0</v>
      </c>
      <c r="D117" s="34" t="n">
        <v>0</v>
      </c>
      <c r="E117" s="35" t="n">
        <v>0</v>
      </c>
      <c r="F117" s="35" t="n">
        <v>0</v>
      </c>
      <c r="G117" s="34" t="n">
        <v>0</v>
      </c>
      <c r="H117" s="35" t="n">
        <v>0</v>
      </c>
      <c r="I117" s="34" t="n">
        <v>0</v>
      </c>
      <c r="J117" s="35" t="n">
        <v>0</v>
      </c>
      <c r="K117" s="51" t="n">
        <v>550000</v>
      </c>
      <c r="L117" s="35" t="n">
        <v>0</v>
      </c>
      <c r="M117" s="34" t="n">
        <v>0</v>
      </c>
      <c r="N117" s="35" t="n">
        <v>0</v>
      </c>
      <c r="O117" s="34" t="n">
        <v>0</v>
      </c>
      <c r="P117" s="35" t="n">
        <v>0</v>
      </c>
      <c r="Q117" s="34" t="n">
        <v>0</v>
      </c>
      <c r="R117" s="35" t="n">
        <v>0</v>
      </c>
      <c r="S117" s="34" t="n">
        <v>0</v>
      </c>
      <c r="T117" s="35" t="n">
        <v>0</v>
      </c>
      <c r="U117" s="34" t="n">
        <v>0</v>
      </c>
      <c r="V117" s="35" t="n">
        <v>0</v>
      </c>
      <c r="W117" s="34" t="n">
        <v>0</v>
      </c>
      <c r="X117" s="35" t="n">
        <v>0</v>
      </c>
      <c r="Y117" s="35" t="n">
        <v>0</v>
      </c>
      <c r="Z117" s="34" t="n">
        <v>0</v>
      </c>
      <c r="AA117" s="35" t="n">
        <v>0</v>
      </c>
      <c r="AB117" s="34" t="n">
        <v>0</v>
      </c>
    </row>
    <row r="118" customFormat="false" ht="17.25" hidden="false" customHeight="true" outlineLevel="0" collapsed="false">
      <c r="A118" s="65" t="s">
        <v>120</v>
      </c>
      <c r="B118" s="48" t="n">
        <v>0</v>
      </c>
      <c r="C118" s="35" t="n">
        <v>0</v>
      </c>
      <c r="D118" s="34" t="n">
        <v>0</v>
      </c>
      <c r="E118" s="35" t="n">
        <v>0</v>
      </c>
      <c r="F118" s="35" t="n">
        <v>0</v>
      </c>
      <c r="G118" s="34" t="n">
        <v>0</v>
      </c>
      <c r="H118" s="35" t="n">
        <v>0</v>
      </c>
      <c r="I118" s="34" t="n">
        <v>0</v>
      </c>
      <c r="J118" s="35" t="n">
        <v>0</v>
      </c>
      <c r="K118" s="34" t="n">
        <v>0</v>
      </c>
      <c r="L118" s="35" t="n">
        <v>0</v>
      </c>
      <c r="M118" s="34" t="n">
        <v>0</v>
      </c>
      <c r="N118" s="35" t="n">
        <v>0</v>
      </c>
      <c r="O118" s="34" t="n">
        <v>0</v>
      </c>
      <c r="P118" s="35" t="n">
        <v>0</v>
      </c>
      <c r="Q118" s="34" t="n">
        <v>0</v>
      </c>
      <c r="R118" s="35" t="n">
        <v>0</v>
      </c>
      <c r="S118" s="34" t="n">
        <v>0</v>
      </c>
      <c r="T118" s="35" t="n">
        <v>0</v>
      </c>
      <c r="U118" s="34" t="n">
        <v>0</v>
      </c>
      <c r="V118" s="35" t="n">
        <v>0</v>
      </c>
      <c r="W118" s="34" t="n">
        <v>0</v>
      </c>
      <c r="X118" s="35" t="n">
        <v>0</v>
      </c>
      <c r="Y118" s="35" t="n">
        <v>0</v>
      </c>
      <c r="Z118" s="34" t="n">
        <v>0</v>
      </c>
      <c r="AA118" s="35" t="n">
        <v>0</v>
      </c>
      <c r="AB118" s="34" t="n">
        <v>0</v>
      </c>
    </row>
    <row r="119" customFormat="false" ht="17.25" hidden="false" customHeight="true" outlineLevel="0" collapsed="false">
      <c r="A119" s="65" t="s">
        <v>121</v>
      </c>
      <c r="B119" s="48" t="n">
        <v>0</v>
      </c>
      <c r="C119" s="35" t="n">
        <v>0</v>
      </c>
      <c r="D119" s="34" t="n">
        <v>0</v>
      </c>
      <c r="E119" s="35" t="n">
        <v>0</v>
      </c>
      <c r="F119" s="66" t="n">
        <v>18407281.68</v>
      </c>
      <c r="G119" s="34" t="n">
        <v>0</v>
      </c>
      <c r="H119" s="35" t="n">
        <v>0</v>
      </c>
      <c r="I119" s="34" t="n">
        <v>0</v>
      </c>
      <c r="J119" s="35" t="n">
        <v>0</v>
      </c>
      <c r="K119" s="51" t="n">
        <v>6460193.75</v>
      </c>
      <c r="L119" s="35" t="n">
        <v>0</v>
      </c>
      <c r="M119" s="34" t="n">
        <v>0</v>
      </c>
      <c r="N119" s="35" t="n">
        <v>0</v>
      </c>
      <c r="O119" s="34" t="n">
        <v>0</v>
      </c>
      <c r="P119" s="66" t="n">
        <v>17970560.25</v>
      </c>
      <c r="Q119" s="34" t="n">
        <v>0</v>
      </c>
      <c r="R119" s="35" t="n">
        <v>0</v>
      </c>
      <c r="S119" s="34" t="n">
        <v>0</v>
      </c>
      <c r="T119" s="35" t="n">
        <v>0</v>
      </c>
      <c r="U119" s="51" t="n">
        <v>15871100</v>
      </c>
      <c r="V119" s="35" t="n">
        <v>0</v>
      </c>
      <c r="W119" s="34" t="n">
        <v>0</v>
      </c>
      <c r="X119" s="35" t="n">
        <v>0</v>
      </c>
      <c r="Y119" s="66" t="n">
        <v>16750000</v>
      </c>
      <c r="Z119" s="34" t="n">
        <v>0</v>
      </c>
      <c r="AA119" s="35" t="n">
        <v>0</v>
      </c>
      <c r="AB119" s="34" t="n">
        <v>0</v>
      </c>
    </row>
    <row r="120" customFormat="false" ht="17.25" hidden="false" customHeight="true" outlineLevel="0" collapsed="false">
      <c r="A120" s="32" t="s">
        <v>122</v>
      </c>
      <c r="B120" s="48" t="n">
        <v>0</v>
      </c>
      <c r="C120" s="35" t="n">
        <v>0</v>
      </c>
      <c r="D120" s="34" t="n">
        <v>0</v>
      </c>
      <c r="E120" s="35" t="n">
        <v>0</v>
      </c>
      <c r="F120" s="35" t="n">
        <v>0</v>
      </c>
      <c r="G120" s="34" t="n">
        <v>0</v>
      </c>
      <c r="H120" s="35" t="n">
        <v>0</v>
      </c>
      <c r="I120" s="34" t="n">
        <v>0</v>
      </c>
      <c r="J120" s="35" t="n">
        <v>0</v>
      </c>
      <c r="K120" s="34" t="n">
        <v>0</v>
      </c>
      <c r="L120" s="35" t="n">
        <v>0</v>
      </c>
      <c r="M120" s="34" t="n">
        <v>0</v>
      </c>
      <c r="N120" s="35" t="n">
        <v>0</v>
      </c>
      <c r="O120" s="34" t="n">
        <v>0</v>
      </c>
      <c r="P120" s="35" t="n">
        <v>0</v>
      </c>
      <c r="Q120" s="34" t="n">
        <v>0</v>
      </c>
      <c r="R120" s="35" t="n">
        <v>0</v>
      </c>
      <c r="S120" s="34" t="n">
        <v>0</v>
      </c>
      <c r="T120" s="35" t="n">
        <v>0</v>
      </c>
      <c r="U120" s="34" t="n">
        <v>0</v>
      </c>
      <c r="V120" s="35" t="n">
        <v>0</v>
      </c>
      <c r="W120" s="34" t="n">
        <v>0</v>
      </c>
      <c r="X120" s="35" t="n">
        <v>0</v>
      </c>
      <c r="Y120" s="35" t="n">
        <v>0</v>
      </c>
      <c r="Z120" s="34" t="n">
        <v>0</v>
      </c>
      <c r="AA120" s="35" t="n">
        <v>0</v>
      </c>
      <c r="AB120" s="34" t="n">
        <v>0</v>
      </c>
    </row>
    <row r="121" customFormat="false" ht="17.25" hidden="false" customHeight="true" outlineLevel="0" collapsed="false">
      <c r="A121" s="32" t="s">
        <v>123</v>
      </c>
      <c r="B121" s="48" t="n">
        <v>0</v>
      </c>
      <c r="C121" s="35" t="n">
        <v>0</v>
      </c>
      <c r="D121" s="34" t="n">
        <v>0</v>
      </c>
      <c r="E121" s="35" t="n">
        <v>0</v>
      </c>
      <c r="F121" s="35" t="n">
        <v>2746107.5</v>
      </c>
      <c r="G121" s="34" t="n">
        <v>0</v>
      </c>
      <c r="H121" s="35" t="n">
        <v>0</v>
      </c>
      <c r="I121" s="34" t="n">
        <v>0</v>
      </c>
      <c r="J121" s="35" t="n">
        <v>0</v>
      </c>
      <c r="K121" s="34" t="n">
        <v>5226395.07</v>
      </c>
      <c r="L121" s="35" t="n">
        <v>0</v>
      </c>
      <c r="M121" s="34" t="n">
        <v>0</v>
      </c>
      <c r="N121" s="35" t="n">
        <v>0</v>
      </c>
      <c r="O121" s="34" t="n">
        <v>0</v>
      </c>
      <c r="P121" s="35" t="n">
        <v>1792000</v>
      </c>
      <c r="Q121" s="34" t="n">
        <v>0</v>
      </c>
      <c r="R121" s="35" t="n">
        <v>0</v>
      </c>
      <c r="S121" s="34" t="n">
        <v>0</v>
      </c>
      <c r="T121" s="35" t="n">
        <v>0</v>
      </c>
      <c r="U121" s="34" t="n">
        <v>7694709.6</v>
      </c>
      <c r="V121" s="35" t="n">
        <v>0</v>
      </c>
      <c r="W121" s="34" t="n">
        <v>0</v>
      </c>
      <c r="X121" s="35" t="n">
        <v>0</v>
      </c>
      <c r="Y121" s="35" t="n">
        <v>20002917.29</v>
      </c>
      <c r="Z121" s="34" t="n">
        <v>0</v>
      </c>
      <c r="AA121" s="35" t="n">
        <v>0</v>
      </c>
      <c r="AB121" s="34" t="n">
        <v>0</v>
      </c>
    </row>
    <row r="122" customFormat="false" ht="17.25" hidden="false" customHeight="true" outlineLevel="0" collapsed="false">
      <c r="A122" s="32" t="s">
        <v>124</v>
      </c>
      <c r="B122" s="48" t="n">
        <v>0</v>
      </c>
      <c r="C122" s="35" t="n">
        <v>0</v>
      </c>
      <c r="D122" s="34" t="n">
        <v>0</v>
      </c>
      <c r="E122" s="35" t="n">
        <v>0</v>
      </c>
      <c r="F122" s="35" t="n">
        <v>1018362485.36</v>
      </c>
      <c r="G122" s="34" t="n">
        <v>0</v>
      </c>
      <c r="H122" s="35" t="n">
        <v>0</v>
      </c>
      <c r="I122" s="34" t="n">
        <v>0</v>
      </c>
      <c r="J122" s="35" t="n">
        <v>0</v>
      </c>
      <c r="K122" s="34" t="n">
        <v>290999058.18</v>
      </c>
      <c r="L122" s="35" t="n">
        <v>0</v>
      </c>
      <c r="M122" s="34" t="n">
        <v>0</v>
      </c>
      <c r="N122" s="35" t="n">
        <v>0</v>
      </c>
      <c r="O122" s="34" t="n">
        <v>0</v>
      </c>
      <c r="P122" s="35" t="n">
        <v>1980465177</v>
      </c>
      <c r="Q122" s="34" t="n">
        <v>0</v>
      </c>
      <c r="R122" s="35" t="n">
        <v>0</v>
      </c>
      <c r="S122" s="34" t="n">
        <v>0</v>
      </c>
      <c r="T122" s="35" t="n">
        <v>0</v>
      </c>
      <c r="U122" s="34" t="n">
        <v>1022660306.15</v>
      </c>
      <c r="V122" s="35" t="n">
        <v>0</v>
      </c>
      <c r="W122" s="34" t="n">
        <v>0</v>
      </c>
      <c r="X122" s="35" t="n">
        <v>0</v>
      </c>
      <c r="Y122" s="35" t="n">
        <v>1438982695.84</v>
      </c>
      <c r="Z122" s="34" t="n">
        <v>0</v>
      </c>
      <c r="AA122" s="35" t="n">
        <v>0</v>
      </c>
      <c r="AB122" s="34" t="n">
        <v>0</v>
      </c>
    </row>
    <row r="123" customFormat="false" ht="17.25" hidden="false" customHeight="true" outlineLevel="0" collapsed="false">
      <c r="A123" s="65" t="s">
        <v>125</v>
      </c>
      <c r="B123" s="48" t="n">
        <v>0</v>
      </c>
      <c r="C123" s="35" t="n">
        <v>0</v>
      </c>
      <c r="D123" s="34" t="n">
        <v>0</v>
      </c>
      <c r="E123" s="35" t="n">
        <v>0</v>
      </c>
      <c r="F123" s="66" t="n">
        <v>3237304.92</v>
      </c>
      <c r="G123" s="34" t="n">
        <v>0</v>
      </c>
      <c r="H123" s="35" t="n">
        <v>0</v>
      </c>
      <c r="I123" s="34" t="n">
        <v>0</v>
      </c>
      <c r="J123" s="35" t="n">
        <v>0</v>
      </c>
      <c r="K123" s="51" t="n">
        <v>2117304.92</v>
      </c>
      <c r="L123" s="35" t="n">
        <v>0</v>
      </c>
      <c r="M123" s="34" t="n">
        <v>0</v>
      </c>
      <c r="N123" s="35" t="n">
        <v>0</v>
      </c>
      <c r="O123" s="34" t="n">
        <v>0</v>
      </c>
      <c r="P123" s="66" t="n">
        <v>3202303.39</v>
      </c>
      <c r="Q123" s="34" t="n">
        <v>0</v>
      </c>
      <c r="R123" s="35" t="n">
        <v>0</v>
      </c>
      <c r="S123" s="34" t="n">
        <v>0</v>
      </c>
      <c r="T123" s="35" t="n">
        <v>0</v>
      </c>
      <c r="U123" s="51" t="n">
        <v>1067559.76</v>
      </c>
      <c r="V123" s="35" t="n">
        <v>0</v>
      </c>
      <c r="W123" s="34" t="n">
        <v>0</v>
      </c>
      <c r="X123" s="35" t="n">
        <v>0</v>
      </c>
      <c r="Y123" s="66" t="n">
        <v>1994868.09</v>
      </c>
      <c r="Z123" s="34" t="n">
        <v>0</v>
      </c>
      <c r="AA123" s="35" t="n">
        <v>0</v>
      </c>
      <c r="AB123" s="34" t="n">
        <v>0</v>
      </c>
    </row>
    <row r="124" customFormat="false" ht="17.25" hidden="false" customHeight="true" outlineLevel="0" collapsed="false">
      <c r="A124" s="65" t="s">
        <v>126</v>
      </c>
      <c r="B124" s="48" t="n">
        <v>0</v>
      </c>
      <c r="C124" s="35" t="n">
        <v>0</v>
      </c>
      <c r="D124" s="34" t="n">
        <v>0</v>
      </c>
      <c r="E124" s="35" t="n">
        <v>0</v>
      </c>
      <c r="F124" s="66" t="n">
        <v>937088098.28</v>
      </c>
      <c r="G124" s="34" t="n">
        <v>0</v>
      </c>
      <c r="H124" s="35" t="n">
        <v>0</v>
      </c>
      <c r="I124" s="34" t="n">
        <v>0</v>
      </c>
      <c r="J124" s="35" t="n">
        <v>0</v>
      </c>
      <c r="K124" s="51" t="n">
        <v>0</v>
      </c>
      <c r="L124" s="35" t="n">
        <v>0</v>
      </c>
      <c r="M124" s="34" t="n">
        <v>0</v>
      </c>
      <c r="N124" s="35" t="n">
        <v>0</v>
      </c>
      <c r="O124" s="34" t="n">
        <v>0</v>
      </c>
      <c r="P124" s="66" t="n">
        <v>0</v>
      </c>
      <c r="Q124" s="34" t="n">
        <v>0</v>
      </c>
      <c r="R124" s="35" t="n">
        <v>0</v>
      </c>
      <c r="S124" s="34" t="n">
        <v>0</v>
      </c>
      <c r="T124" s="35" t="n">
        <v>0</v>
      </c>
      <c r="U124" s="51" t="n">
        <v>0</v>
      </c>
      <c r="V124" s="35" t="n">
        <v>0</v>
      </c>
      <c r="W124" s="34" t="n">
        <v>0</v>
      </c>
      <c r="X124" s="35" t="n">
        <v>0</v>
      </c>
      <c r="Y124" s="66" t="n">
        <v>10000000</v>
      </c>
      <c r="Z124" s="34" t="n">
        <v>0</v>
      </c>
      <c r="AA124" s="35" t="n">
        <v>0</v>
      </c>
      <c r="AB124" s="34" t="n">
        <v>0</v>
      </c>
    </row>
    <row r="125" customFormat="false" ht="17.25" hidden="false" customHeight="true" outlineLevel="0" collapsed="false">
      <c r="A125" s="65" t="s">
        <v>127</v>
      </c>
      <c r="B125" s="48" t="n">
        <v>0</v>
      </c>
      <c r="C125" s="35" t="n">
        <v>0</v>
      </c>
      <c r="D125" s="34" t="n">
        <v>0</v>
      </c>
      <c r="E125" s="35" t="n">
        <v>0</v>
      </c>
      <c r="F125" s="66" t="n">
        <v>0</v>
      </c>
      <c r="G125" s="34" t="n">
        <v>0</v>
      </c>
      <c r="H125" s="35" t="n">
        <v>0</v>
      </c>
      <c r="I125" s="34" t="n">
        <v>0</v>
      </c>
      <c r="J125" s="35" t="n">
        <v>0</v>
      </c>
      <c r="K125" s="51" t="n">
        <v>243748146.87</v>
      </c>
      <c r="L125" s="35" t="n">
        <v>0</v>
      </c>
      <c r="M125" s="34" t="n">
        <v>0</v>
      </c>
      <c r="N125" s="35" t="n">
        <v>0</v>
      </c>
      <c r="O125" s="34" t="n">
        <v>0</v>
      </c>
      <c r="P125" s="66" t="n">
        <v>1867219101.26</v>
      </c>
      <c r="Q125" s="34" t="n">
        <v>0</v>
      </c>
      <c r="R125" s="35" t="n">
        <v>0</v>
      </c>
      <c r="S125" s="34" t="n">
        <v>0</v>
      </c>
      <c r="T125" s="35" t="n">
        <v>0</v>
      </c>
      <c r="U125" s="51" t="n">
        <v>1011671787.87</v>
      </c>
      <c r="V125" s="35" t="n">
        <v>0</v>
      </c>
      <c r="W125" s="34" t="n">
        <v>0</v>
      </c>
      <c r="X125" s="35" t="n">
        <v>0</v>
      </c>
      <c r="Y125" s="66" t="n">
        <v>1318993576.14</v>
      </c>
      <c r="Z125" s="34" t="n">
        <v>0</v>
      </c>
      <c r="AA125" s="35" t="n">
        <v>0</v>
      </c>
      <c r="AB125" s="34" t="n">
        <v>0</v>
      </c>
    </row>
    <row r="126" customFormat="false" ht="17.25" hidden="false" customHeight="true" outlineLevel="0" collapsed="false">
      <c r="A126" s="65" t="s">
        <v>128</v>
      </c>
      <c r="B126" s="48" t="n">
        <v>0</v>
      </c>
      <c r="C126" s="35" t="n">
        <v>0</v>
      </c>
      <c r="D126" s="34" t="n">
        <v>0</v>
      </c>
      <c r="E126" s="35" t="n">
        <v>0</v>
      </c>
      <c r="F126" s="66" t="n">
        <v>34382755.22</v>
      </c>
      <c r="G126" s="34" t="n">
        <v>0</v>
      </c>
      <c r="H126" s="35" t="n">
        <v>0</v>
      </c>
      <c r="I126" s="34" t="n">
        <v>0</v>
      </c>
      <c r="J126" s="35" t="n">
        <v>0</v>
      </c>
      <c r="K126" s="51" t="n">
        <v>19745427.88</v>
      </c>
      <c r="L126" s="35" t="n">
        <v>0</v>
      </c>
      <c r="M126" s="34" t="n">
        <v>0</v>
      </c>
      <c r="N126" s="35" t="n">
        <v>0</v>
      </c>
      <c r="O126" s="34" t="n">
        <v>0</v>
      </c>
      <c r="P126" s="66" t="n">
        <v>50929435.82</v>
      </c>
      <c r="Q126" s="34" t="n">
        <v>0</v>
      </c>
      <c r="R126" s="35" t="n">
        <v>0</v>
      </c>
      <c r="S126" s="34" t="n">
        <v>0</v>
      </c>
      <c r="T126" s="35" t="n">
        <v>0</v>
      </c>
      <c r="U126" s="51" t="n">
        <v>2944413.55</v>
      </c>
      <c r="V126" s="35" t="n">
        <v>0</v>
      </c>
      <c r="W126" s="34" t="n">
        <v>0</v>
      </c>
      <c r="X126" s="35" t="n">
        <v>0</v>
      </c>
      <c r="Y126" s="66" t="n">
        <v>34142194.9</v>
      </c>
      <c r="Z126" s="34" t="n">
        <v>0</v>
      </c>
      <c r="AA126" s="35" t="n">
        <v>0</v>
      </c>
      <c r="AB126" s="34" t="n">
        <v>0</v>
      </c>
    </row>
    <row r="127" customFormat="false" ht="17.25" hidden="false" customHeight="true" outlineLevel="0" collapsed="false">
      <c r="A127" s="65" t="s">
        <v>129</v>
      </c>
      <c r="B127" s="48" t="n">
        <v>0</v>
      </c>
      <c r="C127" s="35" t="n">
        <v>0</v>
      </c>
      <c r="D127" s="34" t="n">
        <v>0</v>
      </c>
      <c r="E127" s="35" t="n">
        <v>0</v>
      </c>
      <c r="F127" s="66" t="n">
        <v>2423001.42</v>
      </c>
      <c r="G127" s="34" t="n">
        <v>0</v>
      </c>
      <c r="H127" s="35" t="n">
        <v>0</v>
      </c>
      <c r="I127" s="34" t="n">
        <v>0</v>
      </c>
      <c r="J127" s="35" t="n">
        <v>0</v>
      </c>
      <c r="K127" s="51" t="n">
        <v>1303001.42</v>
      </c>
      <c r="L127" s="35" t="n">
        <v>0</v>
      </c>
      <c r="M127" s="34" t="n">
        <v>0</v>
      </c>
      <c r="N127" s="35" t="n">
        <v>0</v>
      </c>
      <c r="O127" s="34" t="n">
        <v>0</v>
      </c>
      <c r="P127" s="66" t="n">
        <v>2424921.5</v>
      </c>
      <c r="Q127" s="34" t="n">
        <v>0</v>
      </c>
      <c r="R127" s="35" t="n">
        <v>0</v>
      </c>
      <c r="S127" s="34" t="n">
        <v>0</v>
      </c>
      <c r="T127" s="35" t="n">
        <v>0</v>
      </c>
      <c r="U127" s="51" t="n">
        <v>210454.01</v>
      </c>
      <c r="V127" s="35" t="n">
        <v>0</v>
      </c>
      <c r="W127" s="34" t="n">
        <v>0</v>
      </c>
      <c r="X127" s="35" t="n">
        <v>0</v>
      </c>
      <c r="Y127" s="66" t="n">
        <v>3766104.55</v>
      </c>
      <c r="Z127" s="34" t="n">
        <v>0</v>
      </c>
      <c r="AA127" s="35" t="n">
        <v>0</v>
      </c>
      <c r="AB127" s="34" t="n">
        <v>0</v>
      </c>
    </row>
    <row r="128" customFormat="false" ht="17.25" hidden="false" customHeight="true" outlineLevel="0" collapsed="false">
      <c r="A128" s="65" t="s">
        <v>130</v>
      </c>
      <c r="B128" s="48" t="n">
        <v>0</v>
      </c>
      <c r="C128" s="35" t="n">
        <v>0</v>
      </c>
      <c r="D128" s="34" t="n">
        <v>0</v>
      </c>
      <c r="E128" s="35" t="n">
        <v>0</v>
      </c>
      <c r="F128" s="66" t="n">
        <v>3249332.13</v>
      </c>
      <c r="G128" s="34" t="n">
        <v>0</v>
      </c>
      <c r="H128" s="35" t="n">
        <v>0</v>
      </c>
      <c r="I128" s="34" t="n">
        <v>0</v>
      </c>
      <c r="J128" s="35" t="n">
        <v>0</v>
      </c>
      <c r="K128" s="51" t="n">
        <v>2129332.13</v>
      </c>
      <c r="L128" s="35" t="n">
        <v>0</v>
      </c>
      <c r="M128" s="34" t="n">
        <v>0</v>
      </c>
      <c r="N128" s="35" t="n">
        <v>0</v>
      </c>
      <c r="O128" s="34" t="n">
        <v>0</v>
      </c>
      <c r="P128" s="66" t="n">
        <v>3114039.13</v>
      </c>
      <c r="Q128" s="34" t="n">
        <v>0</v>
      </c>
      <c r="R128" s="35" t="n">
        <v>0</v>
      </c>
      <c r="S128" s="34" t="n">
        <v>0</v>
      </c>
      <c r="T128" s="35" t="n">
        <v>0</v>
      </c>
      <c r="U128" s="51" t="n">
        <v>906125.81</v>
      </c>
      <c r="V128" s="35" t="n">
        <v>0</v>
      </c>
      <c r="W128" s="34" t="n">
        <v>0</v>
      </c>
      <c r="X128" s="35" t="n">
        <v>0</v>
      </c>
      <c r="Y128" s="66" t="n">
        <v>6615555.46</v>
      </c>
      <c r="Z128" s="34" t="n">
        <v>0</v>
      </c>
      <c r="AA128" s="35" t="n">
        <v>0</v>
      </c>
      <c r="AB128" s="34" t="n">
        <v>0</v>
      </c>
    </row>
    <row r="129" customFormat="false" ht="17.25" hidden="false" customHeight="true" outlineLevel="0" collapsed="false">
      <c r="A129" s="65" t="s">
        <v>131</v>
      </c>
      <c r="B129" s="48" t="n">
        <v>0</v>
      </c>
      <c r="C129" s="35" t="n">
        <v>0</v>
      </c>
      <c r="D129" s="34" t="n">
        <v>0</v>
      </c>
      <c r="E129" s="35" t="n">
        <v>0</v>
      </c>
      <c r="F129" s="66" t="n">
        <v>2333646.99</v>
      </c>
      <c r="G129" s="34" t="n">
        <v>0</v>
      </c>
      <c r="H129" s="35" t="n">
        <v>0</v>
      </c>
      <c r="I129" s="34" t="n">
        <v>0</v>
      </c>
      <c r="J129" s="35" t="n">
        <v>0</v>
      </c>
      <c r="K129" s="51" t="n">
        <v>1213646.99</v>
      </c>
      <c r="L129" s="35" t="n">
        <v>0</v>
      </c>
      <c r="M129" s="34" t="n">
        <v>0</v>
      </c>
      <c r="N129" s="35" t="n">
        <v>0</v>
      </c>
      <c r="O129" s="34" t="n">
        <v>0</v>
      </c>
      <c r="P129" s="66" t="n">
        <v>2348167.51</v>
      </c>
      <c r="Q129" s="34" t="n">
        <v>0</v>
      </c>
      <c r="R129" s="35" t="n">
        <v>0</v>
      </c>
      <c r="S129" s="34" t="n">
        <v>0</v>
      </c>
      <c r="T129" s="35" t="n">
        <v>0</v>
      </c>
      <c r="U129" s="51" t="n">
        <v>131323.93</v>
      </c>
      <c r="V129" s="35" t="n">
        <v>0</v>
      </c>
      <c r="W129" s="34" t="n">
        <v>0</v>
      </c>
      <c r="X129" s="35" t="n">
        <v>0</v>
      </c>
      <c r="Y129" s="66" t="n">
        <v>3509571.03</v>
      </c>
      <c r="Z129" s="34" t="n">
        <v>0</v>
      </c>
      <c r="AA129" s="35" t="n">
        <v>0</v>
      </c>
      <c r="AB129" s="34" t="n">
        <v>0</v>
      </c>
    </row>
    <row r="130" customFormat="false" ht="17.25" hidden="false" customHeight="true" outlineLevel="0" collapsed="false">
      <c r="A130" s="65" t="s">
        <v>132</v>
      </c>
      <c r="B130" s="48" t="n">
        <v>0</v>
      </c>
      <c r="C130" s="35" t="n">
        <v>0</v>
      </c>
      <c r="D130" s="34" t="n">
        <v>0</v>
      </c>
      <c r="E130" s="35" t="n">
        <v>0</v>
      </c>
      <c r="F130" s="66" t="n">
        <v>0</v>
      </c>
      <c r="G130" s="34" t="n">
        <v>0</v>
      </c>
      <c r="H130" s="35" t="n">
        <v>0</v>
      </c>
      <c r="I130" s="34" t="n">
        <v>0</v>
      </c>
      <c r="J130" s="35" t="n">
        <v>0</v>
      </c>
      <c r="K130" s="51" t="n">
        <v>0</v>
      </c>
      <c r="L130" s="35" t="n">
        <v>0</v>
      </c>
      <c r="M130" s="34" t="n">
        <v>0</v>
      </c>
      <c r="N130" s="35" t="n">
        <v>0</v>
      </c>
      <c r="O130" s="34" t="n">
        <v>0</v>
      </c>
      <c r="P130" s="35" t="n">
        <v>0</v>
      </c>
      <c r="Q130" s="34" t="n">
        <v>0</v>
      </c>
      <c r="R130" s="35" t="n">
        <v>0</v>
      </c>
      <c r="S130" s="34" t="n">
        <v>0</v>
      </c>
      <c r="T130" s="35" t="n">
        <v>0</v>
      </c>
      <c r="U130" s="51" t="n">
        <v>0</v>
      </c>
      <c r="V130" s="35" t="n">
        <v>0</v>
      </c>
      <c r="W130" s="34" t="n">
        <v>0</v>
      </c>
      <c r="X130" s="35" t="n">
        <v>0</v>
      </c>
      <c r="Y130" s="66" t="n">
        <v>0</v>
      </c>
      <c r="Z130" s="34" t="n">
        <v>0</v>
      </c>
      <c r="AA130" s="35" t="n">
        <v>0</v>
      </c>
      <c r="AB130" s="34" t="n">
        <v>0</v>
      </c>
    </row>
    <row r="131" customFormat="false" ht="17.25" hidden="false" customHeight="true" outlineLevel="0" collapsed="false">
      <c r="A131" s="65" t="s">
        <v>133</v>
      </c>
      <c r="B131" s="48" t="n">
        <v>0</v>
      </c>
      <c r="C131" s="35" t="n">
        <v>0</v>
      </c>
      <c r="D131" s="34" t="n">
        <v>0</v>
      </c>
      <c r="E131" s="35" t="n">
        <v>0</v>
      </c>
      <c r="F131" s="66" t="n">
        <v>3966673.07</v>
      </c>
      <c r="G131" s="34" t="n">
        <v>0</v>
      </c>
      <c r="H131" s="35" t="n">
        <v>0</v>
      </c>
      <c r="I131" s="34" t="n">
        <v>0</v>
      </c>
      <c r="J131" s="35" t="n">
        <v>0</v>
      </c>
      <c r="K131" s="51" t="n">
        <v>2846673.07</v>
      </c>
      <c r="L131" s="35" t="n">
        <v>0</v>
      </c>
      <c r="M131" s="34" t="n">
        <v>0</v>
      </c>
      <c r="N131" s="35" t="n">
        <v>0</v>
      </c>
      <c r="O131" s="34" t="n">
        <v>0</v>
      </c>
      <c r="P131" s="66" t="n">
        <v>3946434.99</v>
      </c>
      <c r="Q131" s="34" t="n">
        <v>0</v>
      </c>
      <c r="R131" s="35" t="n">
        <v>0</v>
      </c>
      <c r="S131" s="34" t="n">
        <v>0</v>
      </c>
      <c r="T131" s="35" t="n">
        <v>0</v>
      </c>
      <c r="U131" s="51" t="n">
        <v>1918753.47</v>
      </c>
      <c r="V131" s="35" t="n">
        <v>0</v>
      </c>
      <c r="W131" s="34" t="n">
        <v>0</v>
      </c>
      <c r="X131" s="35" t="n">
        <v>0</v>
      </c>
      <c r="Y131" s="66" t="n">
        <v>10257178.82</v>
      </c>
      <c r="Z131" s="34" t="n">
        <v>0</v>
      </c>
      <c r="AA131" s="35" t="n">
        <v>0</v>
      </c>
      <c r="AB131" s="34" t="n">
        <v>0</v>
      </c>
    </row>
    <row r="132" customFormat="false" ht="17.25" hidden="false" customHeight="true" outlineLevel="0" collapsed="false">
      <c r="A132" s="65" t="s">
        <v>134</v>
      </c>
      <c r="B132" s="48" t="n">
        <v>0</v>
      </c>
      <c r="C132" s="35" t="n">
        <v>0</v>
      </c>
      <c r="D132" s="34" t="n">
        <v>0</v>
      </c>
      <c r="E132" s="35" t="n">
        <v>0</v>
      </c>
      <c r="F132" s="66" t="n">
        <v>27864141.32</v>
      </c>
      <c r="G132" s="34" t="n">
        <v>0</v>
      </c>
      <c r="H132" s="35" t="n">
        <v>0</v>
      </c>
      <c r="I132" s="34" t="n">
        <v>0</v>
      </c>
      <c r="J132" s="35" t="n">
        <v>0</v>
      </c>
      <c r="K132" s="51" t="n">
        <v>15569628.98</v>
      </c>
      <c r="L132" s="35" t="n">
        <v>0</v>
      </c>
      <c r="M132" s="34" t="n">
        <v>0</v>
      </c>
      <c r="N132" s="35" t="n">
        <v>0</v>
      </c>
      <c r="O132" s="34" t="n">
        <v>0</v>
      </c>
      <c r="P132" s="66" t="n">
        <v>41765650.25</v>
      </c>
      <c r="Q132" s="34" t="n">
        <v>0</v>
      </c>
      <c r="R132" s="35" t="n">
        <v>0</v>
      </c>
      <c r="S132" s="34" t="n">
        <v>0</v>
      </c>
      <c r="T132" s="35" t="n">
        <v>0</v>
      </c>
      <c r="U132" s="51" t="n">
        <v>3142052.61</v>
      </c>
      <c r="V132" s="35" t="n">
        <v>0</v>
      </c>
      <c r="W132" s="34" t="n">
        <v>0</v>
      </c>
      <c r="X132" s="35" t="n">
        <v>0</v>
      </c>
      <c r="Y132" s="66" t="n">
        <v>29627159.56</v>
      </c>
      <c r="Z132" s="34" t="n">
        <v>0</v>
      </c>
      <c r="AA132" s="35" t="n">
        <v>0</v>
      </c>
      <c r="AB132" s="34" t="n">
        <v>0</v>
      </c>
    </row>
    <row r="133" customFormat="false" ht="17.25" hidden="false" customHeight="true" outlineLevel="0" collapsed="false">
      <c r="A133" s="65" t="s">
        <v>135</v>
      </c>
      <c r="B133" s="48" t="n">
        <v>0</v>
      </c>
      <c r="C133" s="35" t="n">
        <v>0</v>
      </c>
      <c r="D133" s="34" t="n">
        <v>0</v>
      </c>
      <c r="E133" s="35" t="n">
        <v>0</v>
      </c>
      <c r="F133" s="66" t="n">
        <v>3817532.01</v>
      </c>
      <c r="G133" s="34" t="n">
        <v>0</v>
      </c>
      <c r="H133" s="35" t="n">
        <v>0</v>
      </c>
      <c r="I133" s="34" t="n">
        <v>0</v>
      </c>
      <c r="J133" s="35" t="n">
        <v>0</v>
      </c>
      <c r="K133" s="51" t="n">
        <v>2325895.92</v>
      </c>
      <c r="L133" s="35" t="n">
        <v>0</v>
      </c>
      <c r="M133" s="34" t="n">
        <v>0</v>
      </c>
      <c r="N133" s="35" t="n">
        <v>0</v>
      </c>
      <c r="O133" s="34" t="n">
        <v>0</v>
      </c>
      <c r="P133" s="66" t="n">
        <v>5515123.15</v>
      </c>
      <c r="Q133" s="34" t="n">
        <v>0</v>
      </c>
      <c r="R133" s="35" t="n">
        <v>0</v>
      </c>
      <c r="S133" s="34" t="n">
        <v>0</v>
      </c>
      <c r="T133" s="35" t="n">
        <v>0</v>
      </c>
      <c r="U133" s="51" t="n">
        <v>667835.14</v>
      </c>
      <c r="V133" s="35" t="n">
        <v>0</v>
      </c>
      <c r="W133" s="34" t="n">
        <v>0</v>
      </c>
      <c r="X133" s="35" t="n">
        <v>0</v>
      </c>
      <c r="Y133" s="66" t="n">
        <v>4076487.29</v>
      </c>
      <c r="Z133" s="34" t="n">
        <v>0</v>
      </c>
      <c r="AA133" s="35" t="n">
        <v>0</v>
      </c>
      <c r="AB133" s="34" t="n">
        <v>0</v>
      </c>
    </row>
    <row r="134" customFormat="false" ht="17.25" hidden="false" customHeight="true" outlineLevel="0" collapsed="false">
      <c r="A134" s="65" t="s">
        <v>136</v>
      </c>
      <c r="B134" s="48" t="n">
        <v>0</v>
      </c>
      <c r="C134" s="35" t="n">
        <v>0</v>
      </c>
      <c r="D134" s="34" t="n">
        <v>0</v>
      </c>
      <c r="E134" s="35" t="n">
        <v>0</v>
      </c>
      <c r="F134" s="66" t="n">
        <v>0</v>
      </c>
      <c r="G134" s="34" t="n">
        <v>0</v>
      </c>
      <c r="H134" s="35" t="n">
        <v>0</v>
      </c>
      <c r="I134" s="34" t="n">
        <v>0</v>
      </c>
      <c r="J134" s="35" t="n">
        <v>0</v>
      </c>
      <c r="K134" s="51" t="n">
        <v>0</v>
      </c>
      <c r="L134" s="35" t="n">
        <v>0</v>
      </c>
      <c r="M134" s="34" t="n">
        <v>0</v>
      </c>
      <c r="N134" s="35" t="n">
        <v>0</v>
      </c>
      <c r="O134" s="34" t="n">
        <v>0</v>
      </c>
      <c r="P134" s="66" t="n">
        <v>0</v>
      </c>
      <c r="Q134" s="34" t="n">
        <v>0</v>
      </c>
      <c r="R134" s="35" t="n">
        <v>0</v>
      </c>
      <c r="S134" s="34" t="n">
        <v>0</v>
      </c>
      <c r="T134" s="35" t="n">
        <v>0</v>
      </c>
      <c r="U134" s="51" t="n">
        <v>0</v>
      </c>
      <c r="V134" s="35" t="n">
        <v>0</v>
      </c>
      <c r="W134" s="34" t="n">
        <v>0</v>
      </c>
      <c r="X134" s="35" t="n">
        <v>0</v>
      </c>
      <c r="Y134" s="66" t="n">
        <v>16000000</v>
      </c>
      <c r="Z134" s="34" t="n">
        <v>0</v>
      </c>
      <c r="AA134" s="35" t="n">
        <v>0</v>
      </c>
      <c r="AB134" s="34" t="n">
        <v>0</v>
      </c>
    </row>
    <row r="135" customFormat="false" ht="16.5" hidden="false" customHeight="true" outlineLevel="0" collapsed="false">
      <c r="A135" s="32" t="s">
        <v>30</v>
      </c>
      <c r="B135" s="48" t="n">
        <f aca="false">+B136+B146</f>
        <v>3792983441.92</v>
      </c>
      <c r="C135" s="35" t="n">
        <f aca="false">+C136+C146</f>
        <v>0</v>
      </c>
      <c r="D135" s="34" t="n">
        <f aca="false">+D136+D146</f>
        <v>0</v>
      </c>
      <c r="E135" s="35" t="n">
        <f aca="false">+B135+C135+D135</f>
        <v>3792983441.92</v>
      </c>
      <c r="F135" s="35" t="n">
        <v>7136114613.74</v>
      </c>
      <c r="G135" s="34" t="n">
        <v>25694496.04</v>
      </c>
      <c r="H135" s="35" t="n">
        <v>0</v>
      </c>
      <c r="I135" s="34" t="n">
        <v>7161809109.78</v>
      </c>
      <c r="J135" s="35" t="n">
        <v>0</v>
      </c>
      <c r="K135" s="34" t="n">
        <v>7042552469.43</v>
      </c>
      <c r="L135" s="35" t="n">
        <v>31361174.84</v>
      </c>
      <c r="M135" s="34" t="n">
        <v>0</v>
      </c>
      <c r="N135" s="35" t="n">
        <v>7073913644.27</v>
      </c>
      <c r="O135" s="34" t="n">
        <v>0</v>
      </c>
      <c r="P135" s="35" t="n">
        <v>8684929815.7</v>
      </c>
      <c r="Q135" s="34" t="n">
        <v>17616039.66</v>
      </c>
      <c r="R135" s="35" t="n">
        <v>0</v>
      </c>
      <c r="S135" s="34" t="n">
        <v>8702545855.36</v>
      </c>
      <c r="T135" s="35" t="n">
        <v>0</v>
      </c>
      <c r="U135" s="34" t="n">
        <v>6442461141.95</v>
      </c>
      <c r="V135" s="35" t="n">
        <v>5219526.27</v>
      </c>
      <c r="W135" s="34" t="n">
        <v>0</v>
      </c>
      <c r="X135" s="35" t="n">
        <v>6447680668.22</v>
      </c>
      <c r="Y135" s="35" t="n">
        <v>7421633996.66</v>
      </c>
      <c r="Z135" s="34" t="n">
        <v>0</v>
      </c>
      <c r="AA135" s="35" t="n">
        <v>0</v>
      </c>
      <c r="AB135" s="34" t="n">
        <v>7421633996.66</v>
      </c>
    </row>
    <row r="136" customFormat="false" ht="16.5" hidden="false" customHeight="true" outlineLevel="0" collapsed="false">
      <c r="A136" s="71" t="s">
        <v>137</v>
      </c>
      <c r="B136" s="48" t="n">
        <f aca="false">+B137+B144</f>
        <v>3005012495.72</v>
      </c>
      <c r="C136" s="35" t="n">
        <v>0</v>
      </c>
      <c r="D136" s="34" t="n">
        <v>0</v>
      </c>
      <c r="E136" s="35" t="n">
        <f aca="false">+B136+C136+D136</f>
        <v>3005012495.72</v>
      </c>
      <c r="F136" s="35" t="n">
        <v>4961717034.03</v>
      </c>
      <c r="G136" s="34" t="n">
        <v>25694496.04</v>
      </c>
      <c r="H136" s="35" t="n">
        <v>0</v>
      </c>
      <c r="I136" s="34" t="n">
        <v>4987411530.07</v>
      </c>
      <c r="J136" s="35" t="n">
        <v>0</v>
      </c>
      <c r="K136" s="34" t="n">
        <v>4787292564.88</v>
      </c>
      <c r="L136" s="35" t="n">
        <v>31361174.84</v>
      </c>
      <c r="M136" s="34" t="n">
        <v>0</v>
      </c>
      <c r="N136" s="35" t="n">
        <v>4818653739.72</v>
      </c>
      <c r="O136" s="34" t="n">
        <v>0</v>
      </c>
      <c r="P136" s="35" t="n">
        <v>6738932382.54</v>
      </c>
      <c r="Q136" s="34" t="n">
        <v>17616039.66</v>
      </c>
      <c r="R136" s="35" t="n">
        <v>0</v>
      </c>
      <c r="S136" s="34" t="n">
        <v>6756548422.2</v>
      </c>
      <c r="T136" s="35" t="n">
        <v>0</v>
      </c>
      <c r="U136" s="34" t="n">
        <v>5162502760.96</v>
      </c>
      <c r="V136" s="35" t="n">
        <v>5219526.27</v>
      </c>
      <c r="W136" s="34" t="n">
        <v>0</v>
      </c>
      <c r="X136" s="35" t="n">
        <v>5167722287.23</v>
      </c>
      <c r="Y136" s="35" t="n">
        <v>4887197398.01</v>
      </c>
      <c r="Z136" s="34" t="n">
        <v>0</v>
      </c>
      <c r="AA136" s="35" t="n">
        <v>0</v>
      </c>
      <c r="AB136" s="34" t="n">
        <v>4887197398.01</v>
      </c>
    </row>
    <row r="137" customFormat="false" ht="16.5" hidden="false" customHeight="true" outlineLevel="0" collapsed="false">
      <c r="A137" s="71" t="s">
        <v>138</v>
      </c>
      <c r="B137" s="48" t="n">
        <f aca="false">+B138+B141+B142</f>
        <v>2927012495.72</v>
      </c>
      <c r="C137" s="35" t="n">
        <v>0</v>
      </c>
      <c r="D137" s="34" t="n">
        <v>0</v>
      </c>
      <c r="E137" s="35" t="n">
        <v>0</v>
      </c>
      <c r="F137" s="35" t="n">
        <v>4961717034.03</v>
      </c>
      <c r="G137" s="34" t="n">
        <v>0</v>
      </c>
      <c r="H137" s="35" t="n">
        <v>0</v>
      </c>
      <c r="I137" s="34" t="n">
        <v>0</v>
      </c>
      <c r="J137" s="35" t="n">
        <v>0</v>
      </c>
      <c r="K137" s="34" t="n">
        <v>4158850996.49</v>
      </c>
      <c r="L137" s="35" t="n">
        <v>0</v>
      </c>
      <c r="M137" s="34" t="n">
        <v>0</v>
      </c>
      <c r="N137" s="35" t="n">
        <v>0</v>
      </c>
      <c r="O137" s="34" t="n">
        <v>0</v>
      </c>
      <c r="P137" s="35" t="n">
        <v>4286328040.71</v>
      </c>
      <c r="Q137" s="34" t="n">
        <v>0</v>
      </c>
      <c r="R137" s="35" t="n">
        <v>0</v>
      </c>
      <c r="S137" s="34" t="n">
        <v>0</v>
      </c>
      <c r="T137" s="35" t="n">
        <v>0</v>
      </c>
      <c r="U137" s="34" t="n">
        <v>4832408563.87</v>
      </c>
      <c r="V137" s="35" t="n">
        <v>0</v>
      </c>
      <c r="W137" s="34" t="n">
        <v>0</v>
      </c>
      <c r="X137" s="35" t="n">
        <v>0</v>
      </c>
      <c r="Y137" s="35" t="n">
        <v>3955175839.59</v>
      </c>
      <c r="Z137" s="34" t="n">
        <v>0</v>
      </c>
      <c r="AA137" s="35" t="n">
        <v>0</v>
      </c>
      <c r="AB137" s="34" t="n">
        <v>0</v>
      </c>
    </row>
    <row r="138" customFormat="false" ht="16.5" hidden="false" customHeight="true" outlineLevel="0" collapsed="false">
      <c r="A138" s="71" t="s">
        <v>139</v>
      </c>
      <c r="B138" s="48" t="n">
        <f aca="false">+B139+B140</f>
        <v>334088667.87</v>
      </c>
      <c r="C138" s="35" t="n">
        <v>0</v>
      </c>
      <c r="D138" s="34" t="n">
        <v>0</v>
      </c>
      <c r="E138" s="35" t="n">
        <v>0</v>
      </c>
      <c r="F138" s="35" t="n">
        <v>402162038.42</v>
      </c>
      <c r="G138" s="34" t="n">
        <v>0</v>
      </c>
      <c r="H138" s="35" t="n">
        <v>0</v>
      </c>
      <c r="I138" s="34" t="n">
        <v>0</v>
      </c>
      <c r="J138" s="35" t="n">
        <v>0</v>
      </c>
      <c r="K138" s="34" t="n">
        <v>415769488.13</v>
      </c>
      <c r="L138" s="35" t="n">
        <v>0</v>
      </c>
      <c r="M138" s="34" t="n">
        <v>0</v>
      </c>
      <c r="N138" s="35" t="n">
        <v>0</v>
      </c>
      <c r="O138" s="34" t="n">
        <v>0</v>
      </c>
      <c r="P138" s="35" t="n">
        <v>476730736.88</v>
      </c>
      <c r="Q138" s="34" t="n">
        <v>0</v>
      </c>
      <c r="R138" s="35" t="n">
        <v>0</v>
      </c>
      <c r="S138" s="34" t="n">
        <v>0</v>
      </c>
      <c r="T138" s="35" t="n">
        <v>0</v>
      </c>
      <c r="U138" s="34" t="n">
        <v>578411401.52</v>
      </c>
      <c r="V138" s="35" t="n">
        <v>0</v>
      </c>
      <c r="W138" s="34" t="n">
        <v>0</v>
      </c>
      <c r="X138" s="35" t="n">
        <v>0</v>
      </c>
      <c r="Y138" s="35" t="n">
        <v>708072704.05</v>
      </c>
      <c r="Z138" s="34" t="n">
        <v>0</v>
      </c>
      <c r="AA138" s="35" t="n">
        <v>0</v>
      </c>
      <c r="AB138" s="34" t="n">
        <v>0</v>
      </c>
    </row>
    <row r="139" customFormat="false" ht="16.5" hidden="false" customHeight="true" outlineLevel="0" collapsed="false">
      <c r="A139" s="72" t="s">
        <v>140</v>
      </c>
      <c r="B139" s="55" t="n">
        <v>332838551.69</v>
      </c>
      <c r="C139" s="35" t="n">
        <v>0</v>
      </c>
      <c r="D139" s="34" t="n">
        <v>0</v>
      </c>
      <c r="E139" s="35" t="n">
        <v>0</v>
      </c>
      <c r="F139" s="66" t="n">
        <v>401307365.94</v>
      </c>
      <c r="G139" s="34" t="n">
        <v>0</v>
      </c>
      <c r="H139" s="35" t="n">
        <v>0</v>
      </c>
      <c r="I139" s="34" t="n">
        <v>0</v>
      </c>
      <c r="J139" s="35" t="n">
        <v>0</v>
      </c>
      <c r="K139" s="51" t="n">
        <v>414908542.81</v>
      </c>
      <c r="L139" s="35" t="n">
        <v>0</v>
      </c>
      <c r="M139" s="34" t="n">
        <v>0</v>
      </c>
      <c r="N139" s="35" t="n">
        <v>0</v>
      </c>
      <c r="O139" s="34" t="n">
        <v>0</v>
      </c>
      <c r="P139" s="66" t="n">
        <v>474513197.86</v>
      </c>
      <c r="Q139" s="34" t="n">
        <v>0</v>
      </c>
      <c r="R139" s="35" t="n">
        <v>0</v>
      </c>
      <c r="S139" s="34" t="n">
        <v>0</v>
      </c>
      <c r="T139" s="35" t="n">
        <v>0</v>
      </c>
      <c r="U139" s="51" t="n">
        <v>576861569.41</v>
      </c>
      <c r="V139" s="35" t="n">
        <v>0</v>
      </c>
      <c r="W139" s="34" t="n">
        <v>0</v>
      </c>
      <c r="X139" s="35" t="n">
        <v>0</v>
      </c>
      <c r="Y139" s="66" t="n">
        <v>706374624.03</v>
      </c>
      <c r="Z139" s="34" t="n">
        <v>0</v>
      </c>
      <c r="AA139" s="35" t="n">
        <v>0</v>
      </c>
      <c r="AB139" s="34" t="n">
        <v>0</v>
      </c>
    </row>
    <row r="140" customFormat="false" ht="16.5" hidden="false" customHeight="true" outlineLevel="0" collapsed="false">
      <c r="A140" s="72" t="s">
        <v>141</v>
      </c>
      <c r="B140" s="55" t="n">
        <v>1250116.18</v>
      </c>
      <c r="C140" s="35" t="n">
        <v>0</v>
      </c>
      <c r="D140" s="34" t="n">
        <v>0</v>
      </c>
      <c r="E140" s="35" t="n">
        <v>0</v>
      </c>
      <c r="F140" s="66" t="n">
        <v>854672.48</v>
      </c>
      <c r="G140" s="34" t="n">
        <v>0</v>
      </c>
      <c r="H140" s="35" t="n">
        <v>0</v>
      </c>
      <c r="I140" s="34" t="n">
        <v>0</v>
      </c>
      <c r="J140" s="35" t="n">
        <v>0</v>
      </c>
      <c r="K140" s="51" t="n">
        <v>860945.32</v>
      </c>
      <c r="L140" s="35" t="n">
        <v>0</v>
      </c>
      <c r="M140" s="34" t="n">
        <v>0</v>
      </c>
      <c r="N140" s="35" t="n">
        <v>0</v>
      </c>
      <c r="O140" s="34" t="n">
        <v>0</v>
      </c>
      <c r="P140" s="66" t="n">
        <v>2217539.02</v>
      </c>
      <c r="Q140" s="34" t="n">
        <v>0</v>
      </c>
      <c r="R140" s="35" t="n">
        <v>0</v>
      </c>
      <c r="S140" s="34" t="n">
        <v>0</v>
      </c>
      <c r="T140" s="35" t="n">
        <v>0</v>
      </c>
      <c r="U140" s="51" t="n">
        <v>1549832.11</v>
      </c>
      <c r="V140" s="35" t="n">
        <v>0</v>
      </c>
      <c r="W140" s="34" t="n">
        <v>0</v>
      </c>
      <c r="X140" s="35" t="n">
        <v>0</v>
      </c>
      <c r="Y140" s="66" t="n">
        <v>1698080.02</v>
      </c>
      <c r="Z140" s="34" t="n">
        <v>0</v>
      </c>
      <c r="AA140" s="35" t="n">
        <v>0</v>
      </c>
      <c r="AB140" s="34" t="n">
        <v>0</v>
      </c>
    </row>
    <row r="141" customFormat="false" ht="16.5" hidden="false" customHeight="true" outlineLevel="0" collapsed="false">
      <c r="A141" s="71" t="s">
        <v>142</v>
      </c>
      <c r="B141" s="48" t="n">
        <v>1008305401.24</v>
      </c>
      <c r="C141" s="35" t="n">
        <v>0</v>
      </c>
      <c r="D141" s="34" t="n">
        <v>0</v>
      </c>
      <c r="E141" s="35" t="n">
        <v>0</v>
      </c>
      <c r="F141" s="35" t="n">
        <v>1218538228.98</v>
      </c>
      <c r="G141" s="34" t="n">
        <v>0</v>
      </c>
      <c r="H141" s="35" t="n">
        <v>0</v>
      </c>
      <c r="I141" s="34" t="n">
        <v>0</v>
      </c>
      <c r="J141" s="35" t="n">
        <v>0</v>
      </c>
      <c r="K141" s="34" t="n">
        <v>1588965080.53</v>
      </c>
      <c r="L141" s="35" t="n">
        <v>0</v>
      </c>
      <c r="M141" s="34" t="n">
        <v>0</v>
      </c>
      <c r="N141" s="35" t="n">
        <v>0</v>
      </c>
      <c r="O141" s="34" t="n">
        <v>0</v>
      </c>
      <c r="P141" s="35" t="n">
        <v>1738612205.97</v>
      </c>
      <c r="Q141" s="34" t="n">
        <v>0</v>
      </c>
      <c r="R141" s="35" t="n">
        <v>0</v>
      </c>
      <c r="S141" s="34" t="n">
        <v>0</v>
      </c>
      <c r="T141" s="35" t="n">
        <v>0</v>
      </c>
      <c r="U141" s="34" t="n">
        <v>1632315299.01</v>
      </c>
      <c r="V141" s="35" t="n">
        <v>0</v>
      </c>
      <c r="W141" s="34" t="n">
        <v>0</v>
      </c>
      <c r="X141" s="35" t="n">
        <v>0</v>
      </c>
      <c r="Y141" s="35" t="n">
        <v>1811589689.47</v>
      </c>
      <c r="Z141" s="34" t="n">
        <v>0</v>
      </c>
      <c r="AA141" s="35" t="n">
        <v>0</v>
      </c>
      <c r="AB141" s="34" t="n">
        <v>0</v>
      </c>
    </row>
    <row r="142" customFormat="false" ht="16.5" hidden="false" customHeight="true" outlineLevel="0" collapsed="false">
      <c r="A142" s="71" t="s">
        <v>143</v>
      </c>
      <c r="B142" s="48" t="n">
        <v>1584618426.61</v>
      </c>
      <c r="C142" s="35" t="n">
        <v>0</v>
      </c>
      <c r="D142" s="34" t="n">
        <v>0</v>
      </c>
      <c r="E142" s="35" t="n">
        <v>0</v>
      </c>
      <c r="F142" s="35" t="n">
        <v>1858875710.63</v>
      </c>
      <c r="G142" s="34" t="n">
        <v>0</v>
      </c>
      <c r="H142" s="35" t="n">
        <v>0</v>
      </c>
      <c r="I142" s="34" t="n">
        <v>0</v>
      </c>
      <c r="J142" s="35" t="n">
        <v>0</v>
      </c>
      <c r="K142" s="34" t="n">
        <v>2154116427.83</v>
      </c>
      <c r="L142" s="35" t="n">
        <v>0</v>
      </c>
      <c r="M142" s="34" t="n">
        <v>0</v>
      </c>
      <c r="N142" s="35" t="n">
        <v>0</v>
      </c>
      <c r="O142" s="34" t="n">
        <v>0</v>
      </c>
      <c r="P142" s="35" t="n">
        <v>2070985097.86</v>
      </c>
      <c r="Q142" s="34" t="n">
        <v>0</v>
      </c>
      <c r="R142" s="35" t="n">
        <v>0</v>
      </c>
      <c r="S142" s="34" t="n">
        <v>0</v>
      </c>
      <c r="T142" s="35" t="n">
        <v>0</v>
      </c>
      <c r="U142" s="34" t="n">
        <v>2621681863.34</v>
      </c>
      <c r="V142" s="35" t="n">
        <v>0</v>
      </c>
      <c r="W142" s="34" t="n">
        <v>0</v>
      </c>
      <c r="X142" s="35" t="n">
        <v>0</v>
      </c>
      <c r="Y142" s="35" t="n">
        <v>1435513446.07</v>
      </c>
      <c r="Z142" s="34" t="n">
        <v>0</v>
      </c>
      <c r="AA142" s="35" t="n">
        <v>0</v>
      </c>
      <c r="AB142" s="34" t="n">
        <v>0</v>
      </c>
    </row>
    <row r="143" customFormat="false" ht="16.5" hidden="false" customHeight="true" outlineLevel="0" collapsed="false">
      <c r="A143" s="72" t="s">
        <v>144</v>
      </c>
      <c r="B143" s="55" t="n">
        <f aca="false">+B142</f>
        <v>1584618426.61</v>
      </c>
      <c r="C143" s="35" t="n">
        <v>0</v>
      </c>
      <c r="D143" s="34" t="n">
        <v>0</v>
      </c>
      <c r="E143" s="35" t="n">
        <v>0</v>
      </c>
      <c r="F143" s="66" t="n">
        <v>1858875710.63</v>
      </c>
      <c r="G143" s="34" t="n">
        <v>0</v>
      </c>
      <c r="H143" s="35" t="n">
        <v>0</v>
      </c>
      <c r="I143" s="34" t="n">
        <v>0</v>
      </c>
      <c r="J143" s="35" t="n">
        <v>0</v>
      </c>
      <c r="K143" s="51" t="n">
        <v>2154116427.83</v>
      </c>
      <c r="L143" s="35" t="n">
        <v>0</v>
      </c>
      <c r="M143" s="34" t="n">
        <v>0</v>
      </c>
      <c r="N143" s="35" t="n">
        <v>0</v>
      </c>
      <c r="O143" s="34" t="n">
        <v>0</v>
      </c>
      <c r="P143" s="66" t="n">
        <v>2070985097.86</v>
      </c>
      <c r="Q143" s="34" t="n">
        <v>0</v>
      </c>
      <c r="R143" s="35" t="n">
        <v>0</v>
      </c>
      <c r="S143" s="34" t="n">
        <v>0</v>
      </c>
      <c r="T143" s="35" t="n">
        <v>0</v>
      </c>
      <c r="U143" s="51" t="n">
        <v>2621681863.34</v>
      </c>
      <c r="V143" s="35" t="n">
        <v>0</v>
      </c>
      <c r="W143" s="34" t="n">
        <v>0</v>
      </c>
      <c r="X143" s="35" t="n">
        <v>0</v>
      </c>
      <c r="Y143" s="66" t="n">
        <v>1435513446.07</v>
      </c>
      <c r="Z143" s="34" t="n">
        <v>0</v>
      </c>
      <c r="AA143" s="35" t="n">
        <v>0</v>
      </c>
      <c r="AB143" s="34" t="n">
        <v>0</v>
      </c>
    </row>
    <row r="144" customFormat="false" ht="16.5" hidden="false" customHeight="true" outlineLevel="0" collapsed="false">
      <c r="A144" s="71" t="s">
        <v>145</v>
      </c>
      <c r="B144" s="48" t="n">
        <f aca="false">+B145</f>
        <v>78000000</v>
      </c>
      <c r="C144" s="48" t="n">
        <v>0</v>
      </c>
      <c r="D144" s="48" t="n">
        <v>0</v>
      </c>
      <c r="E144" s="48" t="n">
        <f aca="false">+E145</f>
        <v>78000000</v>
      </c>
      <c r="F144" s="35" t="n">
        <v>1482141056</v>
      </c>
      <c r="G144" s="34" t="n">
        <v>25694496.04</v>
      </c>
      <c r="H144" s="35" t="n">
        <v>0</v>
      </c>
      <c r="I144" s="34" t="n">
        <v>0</v>
      </c>
      <c r="J144" s="35" t="n">
        <v>0</v>
      </c>
      <c r="K144" s="34" t="n">
        <v>628441568.39</v>
      </c>
      <c r="L144" s="34" t="n">
        <v>31361174.84</v>
      </c>
      <c r="M144" s="34" t="n">
        <v>0</v>
      </c>
      <c r="N144" s="35" t="n">
        <v>0</v>
      </c>
      <c r="O144" s="34" t="n">
        <v>0</v>
      </c>
      <c r="P144" s="35" t="n">
        <v>2452604341.83</v>
      </c>
      <c r="Q144" s="34" t="n">
        <v>17616039.66</v>
      </c>
      <c r="R144" s="35" t="n">
        <v>0</v>
      </c>
      <c r="S144" s="34" t="n">
        <v>0</v>
      </c>
      <c r="T144" s="35" t="n">
        <v>0</v>
      </c>
      <c r="U144" s="34" t="n">
        <v>330094197.09</v>
      </c>
      <c r="V144" s="35" t="n">
        <v>5219526.27</v>
      </c>
      <c r="W144" s="34" t="n">
        <v>0</v>
      </c>
      <c r="X144" s="35" t="n">
        <v>0</v>
      </c>
      <c r="Y144" s="35" t="n">
        <v>932021558.42</v>
      </c>
      <c r="Z144" s="34" t="n">
        <v>0</v>
      </c>
      <c r="AA144" s="35" t="n">
        <v>0</v>
      </c>
      <c r="AB144" s="34" t="n">
        <v>0</v>
      </c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</row>
    <row r="145" customFormat="false" ht="16.5" hidden="false" customHeight="true" outlineLevel="0" collapsed="false">
      <c r="A145" s="72" t="s">
        <v>146</v>
      </c>
      <c r="B145" s="55" t="n">
        <v>78000000</v>
      </c>
      <c r="C145" s="55" t="n">
        <v>0</v>
      </c>
      <c r="D145" s="55" t="n">
        <v>0</v>
      </c>
      <c r="E145" s="55" t="n">
        <v>78000000</v>
      </c>
      <c r="F145" s="66" t="n">
        <v>1482141056</v>
      </c>
      <c r="G145" s="51" t="n">
        <v>25694496.04</v>
      </c>
      <c r="H145" s="35" t="n">
        <v>0</v>
      </c>
      <c r="I145" s="34" t="n">
        <v>0</v>
      </c>
      <c r="J145" s="35" t="n">
        <v>0</v>
      </c>
      <c r="K145" s="51" t="n">
        <v>628441568.39</v>
      </c>
      <c r="L145" s="66" t="n">
        <v>31361174.84</v>
      </c>
      <c r="M145" s="34" t="n">
        <v>0</v>
      </c>
      <c r="N145" s="35" t="n">
        <v>0</v>
      </c>
      <c r="O145" s="34" t="n">
        <v>0</v>
      </c>
      <c r="P145" s="66" t="n">
        <v>2452604341.83</v>
      </c>
      <c r="Q145" s="51" t="n">
        <v>17616039.66</v>
      </c>
      <c r="R145" s="35" t="n">
        <v>0</v>
      </c>
      <c r="S145" s="34" t="n">
        <v>0</v>
      </c>
      <c r="T145" s="35" t="n">
        <v>0</v>
      </c>
      <c r="U145" s="51" t="n">
        <v>330094197.09</v>
      </c>
      <c r="V145" s="66" t="n">
        <v>5219526.27</v>
      </c>
      <c r="W145" s="34" t="n">
        <v>0</v>
      </c>
      <c r="X145" s="35" t="n">
        <v>0</v>
      </c>
      <c r="Y145" s="66" t="n">
        <v>932021558.42</v>
      </c>
      <c r="Z145" s="34" t="n">
        <v>0</v>
      </c>
      <c r="AA145" s="35" t="n">
        <v>0</v>
      </c>
      <c r="AB145" s="34" t="n">
        <v>0</v>
      </c>
    </row>
    <row r="146" customFormat="false" ht="16.5" hidden="false" customHeight="true" outlineLevel="0" collapsed="false">
      <c r="A146" s="71" t="s">
        <v>147</v>
      </c>
      <c r="B146" s="48" t="n">
        <f aca="false">+B147+B148+B149</f>
        <v>787970946.2</v>
      </c>
      <c r="C146" s="35" t="n">
        <v>0</v>
      </c>
      <c r="D146" s="34" t="n">
        <v>0</v>
      </c>
      <c r="E146" s="35" t="n">
        <f aca="false">+B146+C146+D146</f>
        <v>787970946.2</v>
      </c>
      <c r="F146" s="35" t="n">
        <v>2174397579.71</v>
      </c>
      <c r="G146" s="34" t="n">
        <v>0</v>
      </c>
      <c r="H146" s="35" t="n">
        <v>0</v>
      </c>
      <c r="I146" s="34" t="n">
        <v>2174397579.71</v>
      </c>
      <c r="J146" s="35" t="n">
        <v>0</v>
      </c>
      <c r="K146" s="34" t="n">
        <v>2255259904.55</v>
      </c>
      <c r="L146" s="35" t="n">
        <v>0</v>
      </c>
      <c r="M146" s="34" t="n">
        <v>0</v>
      </c>
      <c r="N146" s="35" t="n">
        <v>2255259904.55</v>
      </c>
      <c r="O146" s="34" t="n">
        <v>0</v>
      </c>
      <c r="P146" s="35" t="n">
        <v>1945997433.16</v>
      </c>
      <c r="Q146" s="34" t="n">
        <v>0</v>
      </c>
      <c r="R146" s="35" t="n">
        <v>0</v>
      </c>
      <c r="S146" s="34" t="n">
        <v>1945997433.16</v>
      </c>
      <c r="T146" s="35" t="n">
        <v>0</v>
      </c>
      <c r="U146" s="34" t="n">
        <v>1279958380.99</v>
      </c>
      <c r="V146" s="35" t="n">
        <v>0</v>
      </c>
      <c r="W146" s="34" t="n">
        <v>0</v>
      </c>
      <c r="X146" s="35" t="n">
        <v>1279958380.99</v>
      </c>
      <c r="Y146" s="35" t="n">
        <v>2534436598.65</v>
      </c>
      <c r="Z146" s="34" t="n">
        <v>0</v>
      </c>
      <c r="AA146" s="35" t="n">
        <v>0</v>
      </c>
      <c r="AB146" s="34" t="n">
        <v>2534436598.65</v>
      </c>
    </row>
    <row r="147" customFormat="false" ht="16.5" hidden="false" customHeight="true" outlineLevel="0" collapsed="false">
      <c r="A147" s="72" t="s">
        <v>148</v>
      </c>
      <c r="B147" s="55" t="n">
        <v>34112156</v>
      </c>
      <c r="C147" s="35" t="n">
        <v>0</v>
      </c>
      <c r="D147" s="34" t="n">
        <v>0</v>
      </c>
      <c r="E147" s="35" t="n">
        <v>0</v>
      </c>
      <c r="F147" s="66" t="n">
        <v>321656243.07</v>
      </c>
      <c r="G147" s="34" t="n">
        <v>0</v>
      </c>
      <c r="H147" s="35" t="n">
        <v>0</v>
      </c>
      <c r="I147" s="34" t="n">
        <v>0</v>
      </c>
      <c r="J147" s="35" t="n">
        <v>0</v>
      </c>
      <c r="K147" s="51" t="n">
        <v>314846444.43</v>
      </c>
      <c r="L147" s="35" t="n">
        <v>0</v>
      </c>
      <c r="M147" s="34" t="n">
        <v>0</v>
      </c>
      <c r="N147" s="35" t="n">
        <v>0</v>
      </c>
      <c r="O147" s="34" t="n">
        <v>0</v>
      </c>
      <c r="P147" s="66" t="n">
        <v>251067683.24</v>
      </c>
      <c r="Q147" s="34" t="n">
        <v>0</v>
      </c>
      <c r="R147" s="35" t="n">
        <v>0</v>
      </c>
      <c r="S147" s="34" t="n">
        <v>0</v>
      </c>
      <c r="T147" s="35" t="n">
        <v>0</v>
      </c>
      <c r="U147" s="51" t="n">
        <v>30168398</v>
      </c>
      <c r="V147" s="35" t="n">
        <v>0</v>
      </c>
      <c r="W147" s="34" t="n">
        <v>0</v>
      </c>
      <c r="X147" s="35" t="n">
        <v>0</v>
      </c>
      <c r="Y147" s="66" t="n">
        <v>163411516.63</v>
      </c>
      <c r="Z147" s="34" t="n">
        <v>0</v>
      </c>
      <c r="AA147" s="35" t="n">
        <v>0</v>
      </c>
      <c r="AB147" s="34" t="n">
        <v>0</v>
      </c>
    </row>
    <row r="148" customFormat="false" ht="16.5" hidden="false" customHeight="true" outlineLevel="0" collapsed="false">
      <c r="A148" s="72" t="s">
        <v>149</v>
      </c>
      <c r="B148" s="55" t="n">
        <v>753858790.2</v>
      </c>
      <c r="C148" s="35" t="n">
        <v>0</v>
      </c>
      <c r="D148" s="34" t="n">
        <v>0</v>
      </c>
      <c r="E148" s="35" t="n">
        <v>0</v>
      </c>
      <c r="F148" s="66" t="n">
        <v>1852741336.64</v>
      </c>
      <c r="G148" s="34" t="n">
        <v>0</v>
      </c>
      <c r="H148" s="35" t="n">
        <v>0</v>
      </c>
      <c r="I148" s="34" t="n">
        <v>0</v>
      </c>
      <c r="J148" s="35" t="n">
        <v>0</v>
      </c>
      <c r="K148" s="51" t="n">
        <v>1940413460.12</v>
      </c>
      <c r="L148" s="35" t="n">
        <v>0</v>
      </c>
      <c r="M148" s="34" t="n">
        <v>0</v>
      </c>
      <c r="N148" s="35" t="n">
        <v>0</v>
      </c>
      <c r="O148" s="34" t="n">
        <v>0</v>
      </c>
      <c r="P148" s="66" t="n">
        <v>1694929749.92</v>
      </c>
      <c r="Q148" s="34" t="n">
        <v>0</v>
      </c>
      <c r="R148" s="35" t="n">
        <v>0</v>
      </c>
      <c r="S148" s="34" t="n">
        <v>0</v>
      </c>
      <c r="T148" s="35" t="n">
        <v>0</v>
      </c>
      <c r="U148" s="51" t="n">
        <v>1249789982.99</v>
      </c>
      <c r="V148" s="35" t="n">
        <v>0</v>
      </c>
      <c r="W148" s="34" t="n">
        <v>0</v>
      </c>
      <c r="X148" s="35" t="n">
        <v>0</v>
      </c>
      <c r="Y148" s="66" t="n">
        <v>2371025082.02</v>
      </c>
      <c r="Z148" s="34" t="n">
        <v>0</v>
      </c>
      <c r="AA148" s="35" t="n">
        <v>0</v>
      </c>
      <c r="AB148" s="34" t="n">
        <v>0</v>
      </c>
    </row>
    <row r="149" customFormat="false" ht="16.5" hidden="false" customHeight="true" outlineLevel="0" collapsed="false">
      <c r="A149" s="72" t="s">
        <v>150</v>
      </c>
      <c r="B149" s="55" t="n">
        <v>0</v>
      </c>
      <c r="C149" s="35" t="n">
        <v>0</v>
      </c>
      <c r="D149" s="34" t="n">
        <v>0</v>
      </c>
      <c r="E149" s="35" t="n">
        <v>0</v>
      </c>
      <c r="F149" s="35" t="n">
        <v>0</v>
      </c>
      <c r="G149" s="34" t="n">
        <v>0</v>
      </c>
      <c r="H149" s="35" t="n">
        <v>0</v>
      </c>
      <c r="I149" s="34" t="n">
        <v>0</v>
      </c>
      <c r="J149" s="35" t="n">
        <v>0</v>
      </c>
      <c r="K149" s="34" t="n">
        <v>0</v>
      </c>
      <c r="L149" s="35" t="n">
        <v>0</v>
      </c>
      <c r="M149" s="34" t="n">
        <v>0</v>
      </c>
      <c r="N149" s="35" t="n">
        <v>0</v>
      </c>
      <c r="O149" s="34" t="n">
        <v>0</v>
      </c>
      <c r="P149" s="35" t="n">
        <v>0</v>
      </c>
      <c r="Q149" s="34" t="n">
        <v>0</v>
      </c>
      <c r="R149" s="35" t="n">
        <v>0</v>
      </c>
      <c r="S149" s="34" t="n">
        <v>0</v>
      </c>
      <c r="T149" s="35" t="n">
        <v>0</v>
      </c>
      <c r="U149" s="34" t="n">
        <v>0</v>
      </c>
      <c r="V149" s="35" t="n">
        <v>0</v>
      </c>
      <c r="W149" s="34" t="n">
        <v>0</v>
      </c>
      <c r="X149" s="35" t="n">
        <v>0</v>
      </c>
      <c r="Y149" s="35" t="n">
        <v>0</v>
      </c>
      <c r="Z149" s="34" t="n">
        <v>0</v>
      </c>
      <c r="AA149" s="35" t="n">
        <v>0</v>
      </c>
      <c r="AB149" s="34" t="n">
        <v>0</v>
      </c>
    </row>
    <row r="150" customFormat="false" ht="16.5" hidden="false" customHeight="true" outlineLevel="0" collapsed="false">
      <c r="A150" s="71" t="s">
        <v>151</v>
      </c>
      <c r="B150" s="48" t="n">
        <f aca="false">+B151+B152+B153+B154+B155</f>
        <v>2554571.53</v>
      </c>
      <c r="C150" s="35" t="n">
        <v>0</v>
      </c>
      <c r="D150" s="34" t="n">
        <v>0</v>
      </c>
      <c r="E150" s="35" t="n">
        <v>0</v>
      </c>
      <c r="F150" s="35" t="n">
        <v>0</v>
      </c>
      <c r="G150" s="34" t="n">
        <v>0</v>
      </c>
      <c r="H150" s="35" t="n">
        <v>0</v>
      </c>
      <c r="I150" s="34" t="n">
        <v>0</v>
      </c>
      <c r="J150" s="35" t="n">
        <v>0</v>
      </c>
      <c r="K150" s="34" t="n">
        <v>66505104.52</v>
      </c>
      <c r="L150" s="35" t="n">
        <v>0</v>
      </c>
      <c r="M150" s="34" t="n">
        <v>0</v>
      </c>
      <c r="N150" s="35" t="n">
        <v>0</v>
      </c>
      <c r="O150" s="34" t="n">
        <v>0</v>
      </c>
      <c r="P150" s="35" t="n">
        <v>3003975</v>
      </c>
      <c r="Q150" s="34" t="n">
        <v>593400</v>
      </c>
      <c r="R150" s="35" t="n">
        <v>0</v>
      </c>
      <c r="S150" s="34" t="n">
        <v>0</v>
      </c>
      <c r="T150" s="35" t="n">
        <v>0</v>
      </c>
      <c r="U150" s="34" t="n">
        <v>66776535.2</v>
      </c>
      <c r="V150" s="35" t="n">
        <v>0</v>
      </c>
      <c r="W150" s="34" t="n">
        <v>0</v>
      </c>
      <c r="X150" s="35" t="n">
        <v>0</v>
      </c>
      <c r="Y150" s="35" t="n">
        <v>90981352.26</v>
      </c>
      <c r="Z150" s="34" t="n">
        <v>0</v>
      </c>
      <c r="AA150" s="35" t="n">
        <v>0</v>
      </c>
      <c r="AB150" s="34" t="n">
        <v>0</v>
      </c>
    </row>
    <row r="151" customFormat="false" ht="16.5" hidden="false" customHeight="true" outlineLevel="0" collapsed="false">
      <c r="A151" s="72" t="s">
        <v>152</v>
      </c>
      <c r="B151" s="55" t="n">
        <v>0</v>
      </c>
      <c r="C151" s="35" t="n">
        <v>0</v>
      </c>
      <c r="D151" s="34" t="n">
        <v>0</v>
      </c>
      <c r="E151" s="35" t="n">
        <v>0</v>
      </c>
      <c r="F151" s="35" t="n">
        <v>0</v>
      </c>
      <c r="G151" s="34" t="n">
        <v>0</v>
      </c>
      <c r="H151" s="35" t="n">
        <v>0</v>
      </c>
      <c r="I151" s="34" t="n">
        <v>0</v>
      </c>
      <c r="J151" s="35" t="n">
        <v>0</v>
      </c>
      <c r="K151" s="51" t="n">
        <v>1501987.5</v>
      </c>
      <c r="L151" s="35" t="n">
        <v>0</v>
      </c>
      <c r="M151" s="34" t="n">
        <v>0</v>
      </c>
      <c r="N151" s="35" t="n">
        <v>0</v>
      </c>
      <c r="O151" s="34" t="n">
        <v>0</v>
      </c>
      <c r="P151" s="66" t="n">
        <v>3003975</v>
      </c>
      <c r="Q151" s="34" t="n">
        <v>0</v>
      </c>
      <c r="R151" s="35" t="n">
        <v>0</v>
      </c>
      <c r="S151" s="34" t="n">
        <v>0</v>
      </c>
      <c r="T151" s="35" t="n">
        <v>0</v>
      </c>
      <c r="U151" s="34" t="n">
        <v>0</v>
      </c>
      <c r="V151" s="35" t="n">
        <v>0</v>
      </c>
      <c r="W151" s="34" t="n">
        <v>0</v>
      </c>
      <c r="X151" s="35" t="n">
        <v>0</v>
      </c>
      <c r="Y151" s="66" t="n">
        <v>1001325</v>
      </c>
      <c r="Z151" s="34" t="n">
        <v>0</v>
      </c>
      <c r="AA151" s="35" t="n">
        <v>0</v>
      </c>
      <c r="AB151" s="34" t="n">
        <v>0</v>
      </c>
    </row>
    <row r="152" customFormat="false" ht="16.5" hidden="false" customHeight="true" outlineLevel="0" collapsed="false">
      <c r="A152" s="72" t="s">
        <v>153</v>
      </c>
      <c r="B152" s="55" t="n">
        <v>0</v>
      </c>
      <c r="C152" s="35" t="n">
        <v>0</v>
      </c>
      <c r="D152" s="34" t="n">
        <v>0</v>
      </c>
      <c r="E152" s="35" t="n">
        <v>0</v>
      </c>
      <c r="F152" s="35" t="n">
        <v>0</v>
      </c>
      <c r="G152" s="34" t="n">
        <v>0</v>
      </c>
      <c r="H152" s="35" t="n">
        <v>0</v>
      </c>
      <c r="I152" s="34" t="n">
        <v>0</v>
      </c>
      <c r="J152" s="35" t="n">
        <v>0</v>
      </c>
      <c r="K152" s="34" t="n">
        <v>0</v>
      </c>
      <c r="L152" s="35" t="n">
        <v>0</v>
      </c>
      <c r="M152" s="34" t="n">
        <v>0</v>
      </c>
      <c r="N152" s="35" t="n">
        <v>0</v>
      </c>
      <c r="O152" s="34" t="n">
        <v>0</v>
      </c>
      <c r="P152" s="35" t="n">
        <v>0</v>
      </c>
      <c r="Q152" s="51" t="n">
        <v>593400</v>
      </c>
      <c r="R152" s="35" t="n">
        <v>0</v>
      </c>
      <c r="S152" s="34" t="n">
        <v>0</v>
      </c>
      <c r="T152" s="35" t="n">
        <v>0</v>
      </c>
      <c r="U152" s="34" t="n">
        <v>0</v>
      </c>
      <c r="V152" s="35" t="n">
        <v>0</v>
      </c>
      <c r="W152" s="34" t="n">
        <v>0</v>
      </c>
      <c r="X152" s="35" t="n">
        <v>0</v>
      </c>
      <c r="Y152" s="35" t="n">
        <v>0</v>
      </c>
      <c r="Z152" s="34" t="n">
        <v>0</v>
      </c>
      <c r="AA152" s="35" t="n">
        <v>0</v>
      </c>
      <c r="AB152" s="34" t="n">
        <v>0</v>
      </c>
    </row>
    <row r="153" customFormat="false" ht="16.5" hidden="false" customHeight="true" outlineLevel="0" collapsed="false">
      <c r="A153" s="72" t="s">
        <v>154</v>
      </c>
      <c r="B153" s="55" t="n">
        <v>970550.02</v>
      </c>
      <c r="C153" s="35" t="n">
        <v>0</v>
      </c>
      <c r="D153" s="34" t="n">
        <v>0</v>
      </c>
      <c r="E153" s="35" t="n">
        <v>0</v>
      </c>
      <c r="F153" s="35" t="n">
        <v>0</v>
      </c>
      <c r="G153" s="34" t="n">
        <v>0</v>
      </c>
      <c r="H153" s="35" t="n">
        <v>0</v>
      </c>
      <c r="I153" s="34" t="n">
        <v>0</v>
      </c>
      <c r="J153" s="35" t="n">
        <v>0</v>
      </c>
      <c r="K153" s="34" t="n">
        <v>0</v>
      </c>
      <c r="L153" s="35" t="n">
        <v>0</v>
      </c>
      <c r="M153" s="34" t="n">
        <v>0</v>
      </c>
      <c r="N153" s="35" t="n">
        <v>0</v>
      </c>
      <c r="O153" s="34" t="n">
        <v>0</v>
      </c>
      <c r="P153" s="35" t="n">
        <v>0</v>
      </c>
      <c r="Q153" s="34" t="n">
        <v>0</v>
      </c>
      <c r="R153" s="35" t="n">
        <v>0</v>
      </c>
      <c r="S153" s="34" t="n">
        <v>0</v>
      </c>
      <c r="T153" s="35" t="n">
        <v>0</v>
      </c>
      <c r="U153" s="34" t="n">
        <v>0</v>
      </c>
      <c r="V153" s="35" t="n">
        <v>0</v>
      </c>
      <c r="W153" s="34" t="n">
        <v>0</v>
      </c>
      <c r="X153" s="35" t="n">
        <v>0</v>
      </c>
      <c r="Y153" s="35" t="n">
        <v>0</v>
      </c>
      <c r="Z153" s="34" t="n">
        <v>0</v>
      </c>
      <c r="AA153" s="35" t="n">
        <v>0</v>
      </c>
      <c r="AB153" s="34" t="n">
        <v>0</v>
      </c>
    </row>
    <row r="154" customFormat="false" ht="16.5" hidden="false" customHeight="true" outlineLevel="0" collapsed="false">
      <c r="A154" s="72" t="s">
        <v>155</v>
      </c>
      <c r="B154" s="48" t="n">
        <v>0</v>
      </c>
      <c r="C154" s="35" t="n">
        <v>0</v>
      </c>
      <c r="D154" s="34" t="n">
        <v>0</v>
      </c>
      <c r="E154" s="35" t="n">
        <v>0</v>
      </c>
      <c r="F154" s="35" t="n">
        <v>0</v>
      </c>
      <c r="G154" s="34" t="n">
        <v>0</v>
      </c>
      <c r="H154" s="35" t="n">
        <v>0</v>
      </c>
      <c r="I154" s="34" t="n">
        <v>0</v>
      </c>
      <c r="J154" s="35" t="n">
        <v>0</v>
      </c>
      <c r="K154" s="51" t="n">
        <v>65003117.02</v>
      </c>
      <c r="L154" s="35" t="n">
        <v>0</v>
      </c>
      <c r="M154" s="34" t="n">
        <v>0</v>
      </c>
      <c r="N154" s="35" t="n">
        <v>0</v>
      </c>
      <c r="O154" s="34" t="n">
        <v>0</v>
      </c>
      <c r="P154" s="35" t="n">
        <v>0</v>
      </c>
      <c r="Q154" s="34" t="n">
        <v>0</v>
      </c>
      <c r="R154" s="35" t="n">
        <v>0</v>
      </c>
      <c r="S154" s="34" t="n">
        <v>0</v>
      </c>
      <c r="T154" s="35" t="n">
        <v>0</v>
      </c>
      <c r="U154" s="51" t="n">
        <v>66776535.2</v>
      </c>
      <c r="V154" s="35" t="n">
        <v>0</v>
      </c>
      <c r="W154" s="34" t="n">
        <v>0</v>
      </c>
      <c r="X154" s="35" t="n">
        <v>0</v>
      </c>
      <c r="Y154" s="66" t="n">
        <v>89980027.26</v>
      </c>
      <c r="Z154" s="34" t="n">
        <v>0</v>
      </c>
      <c r="AA154" s="35" t="n">
        <v>0</v>
      </c>
      <c r="AB154" s="34" t="n">
        <v>0</v>
      </c>
    </row>
    <row r="155" customFormat="false" ht="16.5" hidden="false" customHeight="true" outlineLevel="0" collapsed="false">
      <c r="A155" s="72" t="s">
        <v>156</v>
      </c>
      <c r="B155" s="55" t="n">
        <v>1584021.51</v>
      </c>
      <c r="C155" s="35" t="n">
        <v>0</v>
      </c>
      <c r="D155" s="34" t="n">
        <v>0</v>
      </c>
      <c r="E155" s="35" t="n">
        <v>0</v>
      </c>
      <c r="F155" s="35" t="n">
        <v>0</v>
      </c>
      <c r="G155" s="34" t="n">
        <v>0</v>
      </c>
      <c r="H155" s="35" t="n">
        <v>0</v>
      </c>
      <c r="I155" s="34" t="n">
        <v>0</v>
      </c>
      <c r="J155" s="35" t="n">
        <v>0</v>
      </c>
      <c r="K155" s="34" t="n">
        <v>0</v>
      </c>
      <c r="L155" s="35" t="n">
        <v>0</v>
      </c>
      <c r="M155" s="34" t="n">
        <v>0</v>
      </c>
      <c r="N155" s="35" t="n">
        <v>0</v>
      </c>
      <c r="O155" s="34" t="n">
        <v>0</v>
      </c>
      <c r="P155" s="35" t="n">
        <v>0</v>
      </c>
      <c r="Q155" s="34" t="n">
        <v>0</v>
      </c>
      <c r="R155" s="35" t="n">
        <v>0</v>
      </c>
      <c r="S155" s="34" t="n">
        <v>0</v>
      </c>
      <c r="T155" s="35" t="n">
        <v>0</v>
      </c>
      <c r="U155" s="34" t="n">
        <v>0</v>
      </c>
      <c r="V155" s="35" t="n">
        <v>0</v>
      </c>
      <c r="W155" s="34" t="n">
        <v>0</v>
      </c>
      <c r="X155" s="35" t="n">
        <v>0</v>
      </c>
      <c r="Y155" s="35" t="n">
        <v>0</v>
      </c>
      <c r="Z155" s="34" t="n">
        <v>0</v>
      </c>
      <c r="AA155" s="35" t="n">
        <v>0</v>
      </c>
      <c r="AB155" s="34" t="n">
        <v>0</v>
      </c>
    </row>
    <row r="156" customFormat="false" ht="16.5" hidden="false" customHeight="true" outlineLevel="0" collapsed="false">
      <c r="A156" s="71" t="s">
        <v>157</v>
      </c>
      <c r="B156" s="48" t="n">
        <v>0</v>
      </c>
      <c r="C156" s="35" t="n">
        <v>0</v>
      </c>
      <c r="D156" s="34" t="n">
        <v>0</v>
      </c>
      <c r="E156" s="35" t="n">
        <v>0</v>
      </c>
      <c r="F156" s="35" t="n">
        <v>0</v>
      </c>
      <c r="G156" s="34" t="n">
        <v>0</v>
      </c>
      <c r="H156" s="35" t="n">
        <v>0</v>
      </c>
      <c r="I156" s="34" t="n">
        <v>0</v>
      </c>
      <c r="J156" s="35" t="n">
        <v>0</v>
      </c>
      <c r="K156" s="34" t="n">
        <v>0</v>
      </c>
      <c r="L156" s="35" t="n">
        <v>0</v>
      </c>
      <c r="M156" s="34" t="n">
        <v>0</v>
      </c>
      <c r="N156" s="35" t="n">
        <v>0</v>
      </c>
      <c r="O156" s="34" t="n">
        <v>0</v>
      </c>
      <c r="P156" s="35" t="n">
        <v>0</v>
      </c>
      <c r="Q156" s="34" t="n">
        <v>0</v>
      </c>
      <c r="R156" s="35" t="n">
        <v>0</v>
      </c>
      <c r="S156" s="34" t="n">
        <v>0</v>
      </c>
      <c r="T156" s="35" t="n">
        <v>0</v>
      </c>
      <c r="U156" s="34" t="n">
        <v>0</v>
      </c>
      <c r="V156" s="35" t="n">
        <v>0</v>
      </c>
      <c r="W156" s="34" t="n">
        <v>0</v>
      </c>
      <c r="X156" s="35" t="n">
        <v>0</v>
      </c>
      <c r="Y156" s="35" t="n">
        <v>0</v>
      </c>
      <c r="Z156" s="34" t="n">
        <v>0</v>
      </c>
      <c r="AA156" s="35" t="n">
        <v>0</v>
      </c>
      <c r="AB156" s="34" t="n">
        <v>0</v>
      </c>
    </row>
    <row r="157" customFormat="false" ht="16.5" hidden="false" customHeight="true" outlineLevel="0" collapsed="false">
      <c r="A157" s="37" t="s">
        <v>158</v>
      </c>
      <c r="B157" s="74" t="n">
        <v>0</v>
      </c>
      <c r="C157" s="35" t="n">
        <v>0</v>
      </c>
      <c r="D157" s="39" t="n">
        <v>0</v>
      </c>
      <c r="E157" s="35" t="n">
        <f aca="false">+B157+C157+D157</f>
        <v>0</v>
      </c>
      <c r="F157" s="35" t="n">
        <v>0</v>
      </c>
      <c r="G157" s="39" t="n">
        <v>0</v>
      </c>
      <c r="H157" s="35" t="n">
        <v>0</v>
      </c>
      <c r="I157" s="39" t="n">
        <v>0</v>
      </c>
      <c r="J157" s="35" t="n">
        <v>0</v>
      </c>
      <c r="K157" s="39" t="n">
        <v>0</v>
      </c>
      <c r="L157" s="35" t="n">
        <v>0</v>
      </c>
      <c r="M157" s="39" t="n">
        <v>0</v>
      </c>
      <c r="N157" s="35" t="n">
        <v>0</v>
      </c>
      <c r="O157" s="39" t="n">
        <v>0</v>
      </c>
      <c r="P157" s="35" t="n">
        <v>0</v>
      </c>
      <c r="Q157" s="39" t="n">
        <v>0</v>
      </c>
      <c r="R157" s="35" t="n">
        <v>0</v>
      </c>
      <c r="S157" s="39" t="n">
        <v>0</v>
      </c>
      <c r="T157" s="35" t="n">
        <v>0</v>
      </c>
      <c r="U157" s="39" t="n">
        <v>0</v>
      </c>
      <c r="V157" s="35" t="n">
        <v>0</v>
      </c>
      <c r="W157" s="39" t="n">
        <v>0</v>
      </c>
      <c r="X157" s="35" t="n">
        <v>0</v>
      </c>
      <c r="Y157" s="35" t="n">
        <v>0</v>
      </c>
      <c r="Z157" s="39" t="n">
        <v>0</v>
      </c>
      <c r="AA157" s="35" t="n">
        <v>0</v>
      </c>
      <c r="AB157" s="39" t="n">
        <v>0</v>
      </c>
    </row>
    <row r="158" s="31" customFormat="true" ht="16.5" hidden="false" customHeight="false" outlineLevel="0" collapsed="false">
      <c r="A158" s="19" t="s">
        <v>159</v>
      </c>
      <c r="B158" s="59" t="n">
        <f aca="false">+B10-B88</f>
        <v>14592049946.76</v>
      </c>
      <c r="C158" s="60" t="e">
        <f aca="false">+C10-C88</f>
        <v>#REF!</v>
      </c>
      <c r="D158" s="60" t="e">
        <f aca="false">+D10-D88</f>
        <v>#REF!</v>
      </c>
      <c r="E158" s="60" t="e">
        <f aca="false">+B158+C158+D158</f>
        <v>#REF!</v>
      </c>
      <c r="F158" s="60" t="n">
        <v>-10084003221.16</v>
      </c>
      <c r="G158" s="60" t="n">
        <v>-312273935.71</v>
      </c>
      <c r="H158" s="60" t="n">
        <v>-1306285804.22</v>
      </c>
      <c r="I158" s="60" t="n">
        <v>-11702562961.09</v>
      </c>
      <c r="J158" s="60" t="n">
        <v>9618264791.85997</v>
      </c>
      <c r="K158" s="60" t="n">
        <v>8679248422.66</v>
      </c>
      <c r="L158" s="60" t="n">
        <v>-416710195.45</v>
      </c>
      <c r="M158" s="60" t="n">
        <v>-3876702624.19</v>
      </c>
      <c r="N158" s="60" t="n">
        <v>4385835603.02</v>
      </c>
      <c r="O158" s="60" t="n">
        <v>14004100394.88</v>
      </c>
      <c r="P158" s="60" t="n">
        <v>-13080276647.8199</v>
      </c>
      <c r="Q158" s="60" t="n">
        <v>-1035520360.66</v>
      </c>
      <c r="R158" s="60" t="n">
        <v>-2974172795.05999</v>
      </c>
      <c r="S158" s="60" t="n">
        <v>-17089969803.5399</v>
      </c>
      <c r="T158" s="60" t="n">
        <v>-3085869408.65995</v>
      </c>
      <c r="U158" s="60" t="n">
        <v>2550321313.70002</v>
      </c>
      <c r="V158" s="60" t="n">
        <v>39154926.73</v>
      </c>
      <c r="W158" s="60" t="n">
        <v>-7141258170.73</v>
      </c>
      <c r="X158" s="60" t="n">
        <v>-4551781930.29998</v>
      </c>
      <c r="Y158" s="60" t="n">
        <v>8090340309.27005</v>
      </c>
      <c r="Z158" s="60" t="n">
        <v>-209721791.17</v>
      </c>
      <c r="AA158" s="60" t="n">
        <v>-8946215575.5</v>
      </c>
      <c r="AB158" s="60" t="n">
        <v>-1065597057.39995</v>
      </c>
    </row>
    <row r="159" s="41" customFormat="true" ht="16.5" hidden="false" customHeight="false" outlineLevel="0" collapsed="false">
      <c r="A159" s="19" t="s">
        <v>160</v>
      </c>
      <c r="B159" s="59" t="n">
        <f aca="false">+B160+B161+B169</f>
        <v>62085162.33</v>
      </c>
      <c r="C159" s="60" t="n">
        <f aca="false">+C160+C161+C169</f>
        <v>151058546.86</v>
      </c>
      <c r="D159" s="60" t="n">
        <f aca="false">+D160+D161+D169</f>
        <v>0</v>
      </c>
      <c r="E159" s="60" t="n">
        <f aca="false">+B159+C159+D159</f>
        <v>213143709.19</v>
      </c>
      <c r="F159" s="60" t="n">
        <v>2029629009.89</v>
      </c>
      <c r="G159" s="60" t="n">
        <v>651988217.79</v>
      </c>
      <c r="H159" s="60" t="n">
        <v>0</v>
      </c>
      <c r="I159" s="60" t="n">
        <v>2681617227.68</v>
      </c>
      <c r="J159" s="60" t="n">
        <v>4204334361.3</v>
      </c>
      <c r="K159" s="60" t="n">
        <v>41546212.91</v>
      </c>
      <c r="L159" s="60" t="n">
        <v>431646865.19</v>
      </c>
      <c r="M159" s="60" t="n">
        <v>0</v>
      </c>
      <c r="N159" s="60" t="n">
        <v>473193078.1</v>
      </c>
      <c r="O159" s="60" t="n">
        <v>4677527439.4</v>
      </c>
      <c r="P159" s="60" t="n">
        <v>75166829.81</v>
      </c>
      <c r="Q159" s="60" t="n">
        <v>45577013.71</v>
      </c>
      <c r="R159" s="60" t="n">
        <v>0</v>
      </c>
      <c r="S159" s="60" t="n">
        <v>120743843.52</v>
      </c>
      <c r="T159" s="60" t="n">
        <v>4798271282.92</v>
      </c>
      <c r="U159" s="60" t="n">
        <v>109350613.52</v>
      </c>
      <c r="V159" s="60" t="n">
        <v>376158721.65</v>
      </c>
      <c r="W159" s="60" t="n">
        <v>0</v>
      </c>
      <c r="X159" s="60" t="n">
        <v>485509335.17</v>
      </c>
      <c r="Y159" s="60" t="n">
        <v>371833311.54</v>
      </c>
      <c r="Z159" s="60" t="n">
        <v>196166631.35</v>
      </c>
      <c r="AA159" s="60" t="n">
        <v>0</v>
      </c>
      <c r="AB159" s="60" t="n">
        <v>567999942.89</v>
      </c>
    </row>
    <row r="160" customFormat="false" ht="17.25" hidden="false" customHeight="true" outlineLevel="0" collapsed="false">
      <c r="A160" s="22" t="s">
        <v>161</v>
      </c>
      <c r="B160" s="48" t="n">
        <v>0</v>
      </c>
      <c r="C160" s="34" t="n">
        <v>0</v>
      </c>
      <c r="D160" s="34" t="n">
        <v>0</v>
      </c>
      <c r="E160" s="34" t="n">
        <f aca="false">+B160+C160+D160</f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29" t="n">
        <v>0</v>
      </c>
      <c r="U160" s="34" t="n">
        <v>0</v>
      </c>
      <c r="V160" s="34" t="n">
        <v>0</v>
      </c>
      <c r="W160" s="34" t="n">
        <v>0</v>
      </c>
      <c r="X160" s="34" t="n">
        <v>0</v>
      </c>
      <c r="Y160" s="34" t="n">
        <v>0</v>
      </c>
      <c r="Z160" s="34" t="n">
        <v>0</v>
      </c>
      <c r="AA160" s="34" t="n">
        <v>0</v>
      </c>
      <c r="AB160" s="34" t="n">
        <v>0</v>
      </c>
    </row>
    <row r="161" s="78" customFormat="true" ht="17.25" hidden="false" customHeight="true" outlineLevel="0" collapsed="false">
      <c r="A161" s="75" t="s">
        <v>162</v>
      </c>
      <c r="B161" s="76" t="n">
        <v>26020030</v>
      </c>
      <c r="C161" s="77" t="n">
        <v>0</v>
      </c>
      <c r="D161" s="77" t="n">
        <v>0</v>
      </c>
      <c r="E161" s="77" t="n">
        <f aca="false">+B161+C161+D161</f>
        <v>26020030</v>
      </c>
      <c r="F161" s="77" t="n">
        <v>1986490512</v>
      </c>
      <c r="G161" s="77" t="n">
        <v>634023209.78</v>
      </c>
      <c r="H161" s="77" t="n">
        <v>0</v>
      </c>
      <c r="I161" s="77" t="n">
        <v>2620513721.78</v>
      </c>
      <c r="J161" s="77" t="n">
        <v>0</v>
      </c>
      <c r="K161" s="77" t="n">
        <v>2646680</v>
      </c>
      <c r="L161" s="77" t="n">
        <v>382269327.78</v>
      </c>
      <c r="M161" s="77" t="n">
        <v>0</v>
      </c>
      <c r="N161" s="77" t="n">
        <v>384916007.78</v>
      </c>
      <c r="O161" s="77" t="n">
        <v>0</v>
      </c>
      <c r="P161" s="77" t="n">
        <v>2839737</v>
      </c>
      <c r="Q161" s="77" t="n">
        <v>20000000</v>
      </c>
      <c r="R161" s="77" t="n">
        <v>0</v>
      </c>
      <c r="S161" s="77" t="n">
        <v>22839737</v>
      </c>
      <c r="T161" s="77" t="n">
        <v>0</v>
      </c>
      <c r="U161" s="77" t="n">
        <v>58192931.4</v>
      </c>
      <c r="V161" s="77" t="n">
        <v>344530993.73</v>
      </c>
      <c r="W161" s="77" t="n">
        <v>0</v>
      </c>
      <c r="X161" s="77" t="n">
        <v>402723925.13</v>
      </c>
      <c r="Y161" s="77" t="n">
        <v>70581540</v>
      </c>
      <c r="Z161" s="77" t="n">
        <v>154562179.45</v>
      </c>
      <c r="AA161" s="77" t="n">
        <v>0</v>
      </c>
      <c r="AB161" s="77" t="n">
        <v>225143719.45</v>
      </c>
    </row>
    <row r="162" s="36" customFormat="true" ht="17.25" hidden="false" customHeight="true" outlineLevel="0" collapsed="false">
      <c r="A162" s="79" t="s">
        <v>29</v>
      </c>
      <c r="B162" s="48" t="n">
        <v>0</v>
      </c>
      <c r="C162" s="34" t="n">
        <v>0</v>
      </c>
      <c r="D162" s="34" t="n">
        <v>0</v>
      </c>
      <c r="E162" s="34" t="n">
        <f aca="false">+B162+C162+D162</f>
        <v>0</v>
      </c>
      <c r="F162" s="34" t="n">
        <v>1984108500</v>
      </c>
      <c r="G162" s="34" t="n">
        <v>0</v>
      </c>
      <c r="H162" s="34" t="n">
        <v>0</v>
      </c>
      <c r="I162" s="34" t="n">
        <v>198410850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0</v>
      </c>
      <c r="W162" s="34" t="n">
        <v>0</v>
      </c>
      <c r="X162" s="34" t="n">
        <v>0</v>
      </c>
      <c r="Y162" s="34" t="n">
        <v>0</v>
      </c>
      <c r="Z162" s="34" t="n">
        <v>0</v>
      </c>
      <c r="AA162" s="34" t="n">
        <v>0</v>
      </c>
      <c r="AB162" s="34" t="n">
        <v>0</v>
      </c>
    </row>
    <row r="163" s="36" customFormat="true" ht="17.25" hidden="false" customHeight="true" outlineLevel="0" collapsed="false">
      <c r="A163" s="79" t="s">
        <v>30</v>
      </c>
      <c r="B163" s="48" t="n">
        <v>0</v>
      </c>
      <c r="C163" s="34" t="n">
        <v>0</v>
      </c>
      <c r="D163" s="34" t="n">
        <v>0</v>
      </c>
      <c r="E163" s="34" t="n">
        <f aca="false">+B163+C163+D163</f>
        <v>0</v>
      </c>
      <c r="F163" s="34" t="n">
        <v>2382012</v>
      </c>
      <c r="G163" s="34" t="n">
        <v>0</v>
      </c>
      <c r="H163" s="34" t="n">
        <v>0</v>
      </c>
      <c r="I163" s="34" t="n">
        <v>2382012</v>
      </c>
      <c r="J163" s="34" t="n">
        <v>0</v>
      </c>
      <c r="K163" s="34" t="n">
        <v>2646680</v>
      </c>
      <c r="L163" s="34" t="n">
        <v>153260452.86</v>
      </c>
      <c r="M163" s="34" t="n">
        <v>0</v>
      </c>
      <c r="N163" s="34" t="n">
        <v>0</v>
      </c>
      <c r="O163" s="34" t="n">
        <v>0</v>
      </c>
      <c r="P163" s="34" t="n">
        <v>2839737</v>
      </c>
      <c r="Q163" s="34" t="n">
        <v>0</v>
      </c>
      <c r="R163" s="34" t="n">
        <v>0</v>
      </c>
      <c r="S163" s="34" t="n">
        <v>2839737</v>
      </c>
      <c r="T163" s="34" t="n">
        <v>0</v>
      </c>
      <c r="U163" s="34" t="n">
        <v>58192931.4</v>
      </c>
      <c r="V163" s="34" t="n">
        <v>0</v>
      </c>
      <c r="W163" s="34" t="n">
        <v>0</v>
      </c>
      <c r="X163" s="34" t="n">
        <v>0</v>
      </c>
      <c r="Y163" s="34" t="n">
        <v>70581540</v>
      </c>
      <c r="Z163" s="34" t="n">
        <v>0</v>
      </c>
      <c r="AA163" s="34" t="n">
        <v>0</v>
      </c>
      <c r="AB163" s="34" t="n">
        <v>70581540</v>
      </c>
    </row>
    <row r="164" s="36" customFormat="true" ht="17.25" hidden="false" customHeight="true" outlineLevel="0" collapsed="false">
      <c r="A164" s="80" t="s">
        <v>163</v>
      </c>
      <c r="B164" s="48" t="n">
        <v>26020030</v>
      </c>
      <c r="C164" s="34" t="n">
        <v>0</v>
      </c>
      <c r="D164" s="34" t="n">
        <v>0</v>
      </c>
      <c r="E164" s="34" t="n">
        <f aca="false">+B164+C164+D164</f>
        <v>26020030</v>
      </c>
      <c r="F164" s="51" t="n">
        <v>2382012</v>
      </c>
      <c r="G164" s="34" t="n">
        <v>0</v>
      </c>
      <c r="H164" s="34" t="n">
        <v>0</v>
      </c>
      <c r="I164" s="34" t="n">
        <v>2382012</v>
      </c>
      <c r="J164" s="34" t="n">
        <v>0</v>
      </c>
      <c r="K164" s="51" t="n">
        <v>2646680</v>
      </c>
      <c r="L164" s="51" t="n">
        <v>0</v>
      </c>
      <c r="M164" s="34" t="n">
        <v>0</v>
      </c>
      <c r="N164" s="34" t="n">
        <v>0</v>
      </c>
      <c r="O164" s="34" t="n">
        <v>0</v>
      </c>
      <c r="P164" s="51" t="n">
        <v>2646680</v>
      </c>
      <c r="Q164" s="34" t="n">
        <v>0</v>
      </c>
      <c r="R164" s="34" t="n">
        <v>0</v>
      </c>
      <c r="S164" s="34" t="n">
        <v>2646680</v>
      </c>
      <c r="T164" s="34" t="n">
        <v>0</v>
      </c>
      <c r="U164" s="51" t="n">
        <v>58006641</v>
      </c>
      <c r="V164" s="34" t="n">
        <v>0</v>
      </c>
      <c r="W164" s="34" t="n">
        <v>0</v>
      </c>
      <c r="X164" s="34" t="n">
        <v>0</v>
      </c>
      <c r="Y164" s="51" t="n">
        <v>70581540</v>
      </c>
      <c r="Z164" s="34" t="n">
        <v>0</v>
      </c>
      <c r="AA164" s="34" t="n">
        <v>0</v>
      </c>
      <c r="AB164" s="34" t="n">
        <v>70581540</v>
      </c>
    </row>
    <row r="165" s="36" customFormat="true" ht="17.25" hidden="false" customHeight="true" outlineLevel="0" collapsed="false">
      <c r="A165" s="80" t="s">
        <v>67</v>
      </c>
      <c r="B165" s="48" t="n">
        <v>0</v>
      </c>
      <c r="C165" s="34" t="n">
        <v>0</v>
      </c>
      <c r="D165" s="34" t="n">
        <v>0</v>
      </c>
      <c r="E165" s="34" t="n">
        <f aca="false">+B165+C165+D165</f>
        <v>0</v>
      </c>
      <c r="F165" s="51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51" t="n">
        <v>0</v>
      </c>
      <c r="L165" s="51" t="n">
        <v>153260452.86</v>
      </c>
      <c r="M165" s="34" t="n">
        <v>0</v>
      </c>
      <c r="N165" s="34" t="n">
        <v>0</v>
      </c>
      <c r="O165" s="34" t="n">
        <v>0</v>
      </c>
      <c r="P165" s="51" t="n">
        <v>193057</v>
      </c>
      <c r="Q165" s="34" t="n">
        <v>0</v>
      </c>
      <c r="R165" s="34" t="n">
        <v>0</v>
      </c>
      <c r="S165" s="34" t="n">
        <v>193057</v>
      </c>
      <c r="T165" s="34" t="n">
        <v>0</v>
      </c>
      <c r="U165" s="51" t="n">
        <v>186290.4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0</v>
      </c>
      <c r="AA165" s="34" t="n">
        <v>0</v>
      </c>
      <c r="AB165" s="34" t="n">
        <v>0</v>
      </c>
    </row>
    <row r="166" s="36" customFormat="true" ht="17.25" hidden="false" customHeight="true" outlineLevel="0" collapsed="false">
      <c r="A166" s="80" t="s">
        <v>70</v>
      </c>
      <c r="B166" s="48" t="n">
        <v>0</v>
      </c>
      <c r="C166" s="34" t="n">
        <v>0</v>
      </c>
      <c r="D166" s="34" t="n">
        <v>0</v>
      </c>
      <c r="E166" s="34" t="n">
        <f aca="false">+B166+C166+D166</f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51" t="n">
        <v>0</v>
      </c>
      <c r="L166" s="51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0</v>
      </c>
      <c r="W166" s="34" t="n">
        <v>0</v>
      </c>
      <c r="X166" s="34" t="n">
        <v>0</v>
      </c>
      <c r="Y166" s="34" t="n">
        <v>0</v>
      </c>
      <c r="Z166" s="34" t="n">
        <v>0</v>
      </c>
      <c r="AA166" s="34" t="n">
        <v>0</v>
      </c>
      <c r="AB166" s="34" t="n">
        <v>0</v>
      </c>
    </row>
    <row r="167" s="36" customFormat="true" ht="17.25" hidden="false" customHeight="true" outlineLevel="0" collapsed="false">
      <c r="A167" s="57" t="s">
        <v>85</v>
      </c>
      <c r="B167" s="48" t="n">
        <v>0</v>
      </c>
      <c r="C167" s="34" t="n">
        <v>0</v>
      </c>
      <c r="D167" s="34" t="n">
        <v>0</v>
      </c>
      <c r="E167" s="34" t="n">
        <f aca="false">+B167+C167+D167</f>
        <v>0</v>
      </c>
      <c r="F167" s="34" t="n">
        <v>0</v>
      </c>
      <c r="G167" s="34" t="n">
        <v>634023209.78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229008874.92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2000000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344530993.73</v>
      </c>
      <c r="W167" s="34" t="n">
        <v>0</v>
      </c>
      <c r="X167" s="34" t="n">
        <v>0</v>
      </c>
      <c r="Y167" s="34" t="n">
        <v>0</v>
      </c>
      <c r="Z167" s="34" t="n">
        <v>154562179.45</v>
      </c>
      <c r="AA167" s="34" t="n">
        <v>0</v>
      </c>
      <c r="AB167" s="34" t="n">
        <v>0</v>
      </c>
    </row>
    <row r="168" s="36" customFormat="true" ht="17.25" hidden="false" customHeight="true" outlineLevel="0" collapsed="false">
      <c r="A168" s="58" t="s">
        <v>164</v>
      </c>
      <c r="B168" s="48" t="n">
        <v>0</v>
      </c>
      <c r="C168" s="34" t="n">
        <v>0</v>
      </c>
      <c r="D168" s="34" t="n">
        <v>0</v>
      </c>
      <c r="E168" s="34" t="n">
        <f aca="false">+B168+C168+D168</f>
        <v>0</v>
      </c>
      <c r="F168" s="34" t="n">
        <v>0</v>
      </c>
      <c r="G168" s="51" t="n">
        <v>634023209.78</v>
      </c>
      <c r="H168" s="34" t="n">
        <v>0</v>
      </c>
      <c r="I168" s="34" t="n">
        <v>0</v>
      </c>
      <c r="J168" s="34" t="n">
        <v>0</v>
      </c>
      <c r="K168" s="34" t="n">
        <v>0</v>
      </c>
      <c r="L168" s="51" t="n">
        <v>229008874.92</v>
      </c>
      <c r="M168" s="34" t="n">
        <v>0</v>
      </c>
      <c r="N168" s="34" t="n">
        <v>0</v>
      </c>
      <c r="O168" s="34" t="n">
        <v>0</v>
      </c>
      <c r="P168" s="34" t="n">
        <v>0</v>
      </c>
      <c r="Q168" s="51" t="n">
        <v>20000000</v>
      </c>
      <c r="R168" s="34" t="n">
        <v>0</v>
      </c>
      <c r="S168" s="34" t="n">
        <v>0</v>
      </c>
      <c r="T168" s="34" t="n">
        <v>0</v>
      </c>
      <c r="U168" s="34" t="n">
        <v>0</v>
      </c>
      <c r="V168" s="51" t="n">
        <v>344530993.73</v>
      </c>
      <c r="W168" s="34" t="n">
        <v>0</v>
      </c>
      <c r="X168" s="34" t="n">
        <v>0</v>
      </c>
      <c r="Y168" s="34" t="n">
        <v>0</v>
      </c>
      <c r="Z168" s="51" t="n">
        <v>154562179.45</v>
      </c>
      <c r="AA168" s="34" t="n">
        <v>0</v>
      </c>
      <c r="AB168" s="34" t="n">
        <v>0</v>
      </c>
    </row>
    <row r="169" customFormat="false" ht="17.25" hidden="false" customHeight="true" outlineLevel="0" collapsed="false">
      <c r="A169" s="81" t="s">
        <v>165</v>
      </c>
      <c r="B169" s="48" t="n">
        <v>36065132.33</v>
      </c>
      <c r="C169" s="34" t="n">
        <v>151058546.86</v>
      </c>
      <c r="D169" s="34" t="n">
        <v>0</v>
      </c>
      <c r="E169" s="34" t="n">
        <f aca="false">+B169+C169+D169</f>
        <v>187123679.19</v>
      </c>
      <c r="F169" s="34" t="n">
        <v>43138497.89</v>
      </c>
      <c r="G169" s="34" t="n">
        <v>17965008.01</v>
      </c>
      <c r="H169" s="34" t="n">
        <v>0</v>
      </c>
      <c r="I169" s="34" t="n">
        <v>61103505.9</v>
      </c>
      <c r="J169" s="34" t="n">
        <v>0</v>
      </c>
      <c r="K169" s="34" t="n">
        <v>38899532.91</v>
      </c>
      <c r="L169" s="34" t="n">
        <v>49377537.41</v>
      </c>
      <c r="M169" s="34" t="n">
        <v>0</v>
      </c>
      <c r="N169" s="34" t="n">
        <v>88277070.32</v>
      </c>
      <c r="O169" s="34" t="n">
        <v>0</v>
      </c>
      <c r="P169" s="34" t="n">
        <v>72327092.81</v>
      </c>
      <c r="Q169" s="34" t="n">
        <v>25577013.71</v>
      </c>
      <c r="R169" s="34" t="n">
        <v>0</v>
      </c>
      <c r="S169" s="34" t="n">
        <v>97904106.52</v>
      </c>
      <c r="T169" s="39" t="n">
        <v>0</v>
      </c>
      <c r="U169" s="34" t="n">
        <v>51157682.12</v>
      </c>
      <c r="V169" s="34" t="n">
        <v>31627727.92</v>
      </c>
      <c r="W169" s="34" t="n">
        <v>0</v>
      </c>
      <c r="X169" s="34" t="n">
        <v>82785410.04</v>
      </c>
      <c r="Y169" s="34" t="n">
        <v>301251771.54</v>
      </c>
      <c r="Z169" s="34" t="n">
        <v>41604451.9</v>
      </c>
      <c r="AA169" s="34" t="n">
        <v>0</v>
      </c>
      <c r="AB169" s="34" t="n">
        <v>342856223.44</v>
      </c>
    </row>
    <row r="170" s="61" customFormat="true" ht="17.25" hidden="false" customHeight="true" outlineLevel="0" collapsed="false">
      <c r="A170" s="19" t="s">
        <v>166</v>
      </c>
      <c r="B170" s="59" t="n">
        <v>0</v>
      </c>
      <c r="C170" s="60" t="n">
        <v>0</v>
      </c>
      <c r="D170" s="60" t="n">
        <v>0</v>
      </c>
      <c r="E170" s="60" t="n">
        <f aca="false">+B170+C170+D170</f>
        <v>0</v>
      </c>
      <c r="F170" s="60" t="n">
        <v>178734327.81</v>
      </c>
      <c r="G170" s="60" t="n">
        <v>552552628.92</v>
      </c>
      <c r="H170" s="60" t="n">
        <v>11412672</v>
      </c>
      <c r="I170" s="60" t="n">
        <v>742699628.73</v>
      </c>
      <c r="J170" s="60" t="n">
        <v>2354638736.21</v>
      </c>
      <c r="K170" s="60" t="n">
        <v>394237087.81</v>
      </c>
      <c r="L170" s="60" t="n">
        <v>1370741681.27</v>
      </c>
      <c r="M170" s="60" t="n">
        <v>2328592.2</v>
      </c>
      <c r="N170" s="60" t="n">
        <v>1767307361.28</v>
      </c>
      <c r="O170" s="60" t="n">
        <v>4121946097.49</v>
      </c>
      <c r="P170" s="60" t="n">
        <v>405364865.21</v>
      </c>
      <c r="Q170" s="60" t="n">
        <v>1130968146.42</v>
      </c>
      <c r="R170" s="60" t="n">
        <v>1395000</v>
      </c>
      <c r="S170" s="60" t="n">
        <v>1537728011.63</v>
      </c>
      <c r="T170" s="60" t="n">
        <v>5659674109.12</v>
      </c>
      <c r="U170" s="60" t="n">
        <v>108559129.67</v>
      </c>
      <c r="V170" s="60" t="n">
        <v>572085228.09</v>
      </c>
      <c r="W170" s="60" t="n">
        <v>0</v>
      </c>
      <c r="X170" s="60" t="n">
        <v>680644357.76</v>
      </c>
      <c r="Y170" s="60" t="n">
        <v>236683467.22</v>
      </c>
      <c r="Z170" s="60" t="n">
        <v>1413672828.92</v>
      </c>
      <c r="AA170" s="60" t="n">
        <v>9780246.37</v>
      </c>
      <c r="AB170" s="60" t="n">
        <v>1660136542.51</v>
      </c>
    </row>
    <row r="171" customFormat="false" ht="17.25" hidden="false" customHeight="true" outlineLevel="0" collapsed="false">
      <c r="A171" s="22" t="s">
        <v>167</v>
      </c>
      <c r="B171" s="43" t="n">
        <v>0</v>
      </c>
      <c r="C171" s="44" t="n">
        <v>0</v>
      </c>
      <c r="D171" s="44" t="n">
        <v>0</v>
      </c>
      <c r="E171" s="44" t="n">
        <f aca="false">+B171+C171+D171</f>
        <v>0</v>
      </c>
      <c r="F171" s="44" t="n">
        <v>178734327.81</v>
      </c>
      <c r="G171" s="44" t="n">
        <v>552247628.92</v>
      </c>
      <c r="H171" s="44" t="n">
        <v>11412672</v>
      </c>
      <c r="I171" s="44" t="n">
        <v>742394628.73</v>
      </c>
      <c r="J171" s="44" t="n">
        <v>2352878736.21</v>
      </c>
      <c r="K171" s="44" t="n">
        <v>394237087.81</v>
      </c>
      <c r="L171" s="44" t="n">
        <v>1369816681.27</v>
      </c>
      <c r="M171" s="44" t="n">
        <v>2328592.2</v>
      </c>
      <c r="N171" s="44" t="n">
        <v>1766382361.28</v>
      </c>
      <c r="O171" s="44" t="n">
        <v>4119261097.49</v>
      </c>
      <c r="P171" s="44" t="n">
        <v>405364865.21</v>
      </c>
      <c r="Q171" s="44" t="n">
        <v>1130693146.42</v>
      </c>
      <c r="R171" s="44" t="n">
        <v>1395000</v>
      </c>
      <c r="S171" s="44" t="n">
        <v>1537453011.63</v>
      </c>
      <c r="T171" s="44" t="n">
        <v>5656714109.12</v>
      </c>
      <c r="U171" s="44" t="n">
        <v>108559129.67</v>
      </c>
      <c r="V171" s="44" t="n">
        <v>556260228.09</v>
      </c>
      <c r="W171" s="44" t="n">
        <v>0</v>
      </c>
      <c r="X171" s="44" t="n">
        <v>664819357.76</v>
      </c>
      <c r="Y171" s="44" t="n">
        <v>236683467.22</v>
      </c>
      <c r="Z171" s="44" t="n">
        <v>1412172828.92</v>
      </c>
      <c r="AA171" s="44" t="n">
        <v>9780246.37</v>
      </c>
      <c r="AB171" s="44" t="n">
        <v>1658636542.51</v>
      </c>
    </row>
    <row r="172" customFormat="false" ht="17.25" hidden="false" customHeight="true" outlineLevel="0" collapsed="false">
      <c r="A172" s="45" t="s">
        <v>162</v>
      </c>
      <c r="B172" s="20" t="n">
        <f aca="false">+B173+B174+B177</f>
        <v>0</v>
      </c>
      <c r="C172" s="21" t="n">
        <f aca="false">+C173+C174+C177</f>
        <v>0</v>
      </c>
      <c r="D172" s="21" t="n">
        <f aca="false">+D173+D174+D177</f>
        <v>0</v>
      </c>
      <c r="E172" s="21" t="n">
        <f aca="false">+B172+C172+D172</f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</v>
      </c>
    </row>
    <row r="173" customFormat="false" ht="17.25" hidden="false" customHeight="true" outlineLevel="0" collapsed="false">
      <c r="A173" s="79" t="s">
        <v>29</v>
      </c>
      <c r="B173" s="48" t="n">
        <v>0</v>
      </c>
      <c r="C173" s="34" t="n">
        <v>0</v>
      </c>
      <c r="D173" s="34" t="n">
        <v>0</v>
      </c>
      <c r="E173" s="34" t="n">
        <f aca="false">+B173+C173+D173</f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</v>
      </c>
      <c r="AB173" s="34" t="n">
        <v>0</v>
      </c>
    </row>
    <row r="174" customFormat="false" ht="16.5" hidden="false" customHeight="true" outlineLevel="0" collapsed="false">
      <c r="A174" s="79" t="s">
        <v>30</v>
      </c>
      <c r="B174" s="48" t="n">
        <f aca="false">+B175+B176</f>
        <v>0</v>
      </c>
      <c r="C174" s="34" t="n">
        <f aca="false">+C175+C176</f>
        <v>0</v>
      </c>
      <c r="D174" s="34" t="n">
        <f aca="false">+D175+D176</f>
        <v>0</v>
      </c>
      <c r="E174" s="34" t="n">
        <f aca="false">+B174+C174+D174</f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 t="n">
        <v>0</v>
      </c>
      <c r="X174" s="34" t="n">
        <v>0</v>
      </c>
      <c r="Y174" s="34" t="n">
        <v>0</v>
      </c>
      <c r="Z174" s="34" t="n">
        <v>0</v>
      </c>
      <c r="AA174" s="34" t="n">
        <v>0</v>
      </c>
      <c r="AB174" s="34" t="n">
        <v>0</v>
      </c>
    </row>
    <row r="175" customFormat="false" ht="16.5" hidden="false" customHeight="true" outlineLevel="0" collapsed="false">
      <c r="A175" s="49" t="s">
        <v>137</v>
      </c>
      <c r="B175" s="48" t="n">
        <v>0</v>
      </c>
      <c r="C175" s="34" t="n">
        <v>0</v>
      </c>
      <c r="D175" s="34" t="n">
        <v>0</v>
      </c>
      <c r="E175" s="34" t="n">
        <f aca="false">+B175+C175+D175</f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0</v>
      </c>
      <c r="AB175" s="34" t="n">
        <v>0</v>
      </c>
    </row>
    <row r="176" customFormat="false" ht="16.5" hidden="false" customHeight="true" outlineLevel="0" collapsed="false">
      <c r="A176" s="49" t="s">
        <v>147</v>
      </c>
      <c r="B176" s="48" t="n">
        <v>0</v>
      </c>
      <c r="C176" s="34" t="n">
        <v>0</v>
      </c>
      <c r="D176" s="34" t="n">
        <v>0</v>
      </c>
      <c r="E176" s="34" t="n">
        <f aca="false">+B176+C176+D176</f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4" t="n">
        <v>0</v>
      </c>
      <c r="V176" s="34" t="n">
        <v>0</v>
      </c>
      <c r="W176" s="34" t="n">
        <v>0</v>
      </c>
      <c r="X176" s="34" t="n">
        <v>0</v>
      </c>
      <c r="Y176" s="34" t="n">
        <v>0</v>
      </c>
      <c r="Z176" s="34" t="n">
        <v>0</v>
      </c>
      <c r="AA176" s="34" t="n">
        <v>0</v>
      </c>
      <c r="AB176" s="34" t="n">
        <v>0</v>
      </c>
    </row>
    <row r="177" customFormat="false" ht="16.5" hidden="false" customHeight="true" outlineLevel="0" collapsed="false">
      <c r="A177" s="79" t="s">
        <v>158</v>
      </c>
      <c r="B177" s="48" t="n">
        <v>0</v>
      </c>
      <c r="C177" s="34" t="n">
        <v>0</v>
      </c>
      <c r="D177" s="34" t="n">
        <v>0</v>
      </c>
      <c r="E177" s="34" t="n">
        <f aca="false">+B177+C177+D177</f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 t="n">
        <v>0</v>
      </c>
      <c r="V177" s="34" t="n">
        <v>0</v>
      </c>
      <c r="W177" s="34" t="n">
        <v>0</v>
      </c>
      <c r="X177" s="34" t="n">
        <v>0</v>
      </c>
      <c r="Y177" s="34" t="n">
        <v>0</v>
      </c>
      <c r="Z177" s="34" t="n">
        <v>0</v>
      </c>
      <c r="AA177" s="34" t="n">
        <v>0</v>
      </c>
      <c r="AB177" s="34" t="n">
        <v>0</v>
      </c>
    </row>
    <row r="178" customFormat="false" ht="17.25" hidden="false" customHeight="true" outlineLevel="0" collapsed="false">
      <c r="A178" s="24" t="s">
        <v>168</v>
      </c>
      <c r="B178" s="25" t="n">
        <v>0</v>
      </c>
      <c r="C178" s="26" t="n">
        <v>0</v>
      </c>
      <c r="D178" s="26" t="n">
        <v>0</v>
      </c>
      <c r="E178" s="26" t="n">
        <f aca="false">+B178+C178+D178</f>
        <v>0</v>
      </c>
      <c r="F178" s="26" t="n">
        <v>0</v>
      </c>
      <c r="G178" s="26" t="n">
        <v>305000</v>
      </c>
      <c r="H178" s="26" t="n">
        <v>0</v>
      </c>
      <c r="I178" s="26" t="n">
        <v>305000</v>
      </c>
      <c r="J178" s="26" t="n">
        <v>1760000</v>
      </c>
      <c r="K178" s="26" t="n">
        <v>0</v>
      </c>
      <c r="L178" s="26" t="n">
        <v>925000</v>
      </c>
      <c r="M178" s="26" t="n">
        <v>0</v>
      </c>
      <c r="N178" s="26" t="n">
        <v>925000</v>
      </c>
      <c r="O178" s="26" t="n">
        <v>2685000</v>
      </c>
      <c r="P178" s="26" t="n">
        <v>0</v>
      </c>
      <c r="Q178" s="26" t="n">
        <v>275000</v>
      </c>
      <c r="R178" s="26" t="n">
        <v>0</v>
      </c>
      <c r="S178" s="26" t="n">
        <v>275000</v>
      </c>
      <c r="T178" s="26" t="n">
        <v>2960000</v>
      </c>
      <c r="U178" s="26" t="n">
        <v>0</v>
      </c>
      <c r="V178" s="26" t="n">
        <v>15825000</v>
      </c>
      <c r="W178" s="26" t="n">
        <v>0</v>
      </c>
      <c r="X178" s="26" t="n">
        <v>15825000</v>
      </c>
      <c r="Y178" s="26" t="n">
        <v>0</v>
      </c>
      <c r="Z178" s="26" t="n">
        <v>1500000</v>
      </c>
      <c r="AA178" s="26" t="n">
        <v>0</v>
      </c>
      <c r="AB178" s="26" t="n">
        <v>1500000</v>
      </c>
    </row>
    <row r="179" s="31" customFormat="true" ht="16.5" hidden="false" customHeight="true" outlineLevel="0" collapsed="false">
      <c r="A179" s="82" t="s">
        <v>169</v>
      </c>
      <c r="B179" s="59" t="n">
        <f aca="false">+B159+B10</f>
        <v>21061087397.63</v>
      </c>
      <c r="C179" s="60" t="e">
        <f aca="false">+C159+C10</f>
        <v>#REF!</v>
      </c>
      <c r="D179" s="60" t="e">
        <f aca="false">+D159+D10</f>
        <v>#REF!</v>
      </c>
      <c r="E179" s="60" t="e">
        <f aca="false">+B179+C179+D179</f>
        <v>#REF!</v>
      </c>
      <c r="F179" s="60" t="n">
        <v>26046378783.96</v>
      </c>
      <c r="G179" s="60" t="n">
        <v>1869750422.51</v>
      </c>
      <c r="H179" s="60" t="n">
        <v>9503364781.31</v>
      </c>
      <c r="I179" s="60" t="n">
        <v>37419493987.78</v>
      </c>
      <c r="J179" s="60" t="n">
        <v>89595283416.61</v>
      </c>
      <c r="K179" s="60" t="n">
        <v>31393739940.86</v>
      </c>
      <c r="L179" s="60" t="n">
        <v>1445795491.09</v>
      </c>
      <c r="M179" s="60" t="n">
        <v>6666939874.11</v>
      </c>
      <c r="N179" s="60" t="n">
        <v>39506475306.06</v>
      </c>
      <c r="O179" s="60" t="n">
        <v>129101758722.67</v>
      </c>
      <c r="P179" s="60" t="n">
        <v>34395234211.89</v>
      </c>
      <c r="Q179" s="60" t="n">
        <v>1056520809.44</v>
      </c>
      <c r="R179" s="60" t="n">
        <v>12440599944.13</v>
      </c>
      <c r="S179" s="60" t="n">
        <v>47892354965.46</v>
      </c>
      <c r="T179" s="60" t="n">
        <v>176994113688.13</v>
      </c>
      <c r="U179" s="60" t="n">
        <v>34927117053.28</v>
      </c>
      <c r="V179" s="60" t="n">
        <v>1548343580.46</v>
      </c>
      <c r="W179" s="60" t="n">
        <v>7158831398.25</v>
      </c>
      <c r="X179" s="60" t="n">
        <v>43634292031.99</v>
      </c>
      <c r="Y179" s="60" t="n">
        <v>45611003662.29</v>
      </c>
      <c r="Z179" s="60" t="n">
        <v>1484788209.01</v>
      </c>
      <c r="AA179" s="60" t="n">
        <v>8639672943.43</v>
      </c>
      <c r="AB179" s="60" t="n">
        <v>55735464814.73</v>
      </c>
    </row>
    <row r="180" s="36" customFormat="true" ht="16.5" hidden="false" customHeight="true" outlineLevel="0" collapsed="false">
      <c r="A180" s="82" t="s">
        <v>170</v>
      </c>
      <c r="B180" s="59" t="n">
        <f aca="false">+B88+B170</f>
        <v>6406952288.54</v>
      </c>
      <c r="C180" s="60" t="n">
        <f aca="false">+C88+C170</f>
        <v>173162949.03</v>
      </c>
      <c r="D180" s="60" t="n">
        <f aca="false">+D88+D170</f>
        <v>6223041722.77</v>
      </c>
      <c r="E180" s="60" t="n">
        <f aca="false">+B180+C180+D180</f>
        <v>12803156960.34</v>
      </c>
      <c r="F180" s="60" t="n">
        <v>34279487323.04</v>
      </c>
      <c r="G180" s="60" t="n">
        <v>2082588769.35</v>
      </c>
      <c r="H180" s="60" t="n">
        <v>10821063257.53</v>
      </c>
      <c r="I180" s="60" t="n">
        <v>47183139349.92</v>
      </c>
      <c r="J180" s="60" t="n">
        <v>68363677637.52</v>
      </c>
      <c r="K180" s="60" t="n">
        <v>23067182393.1</v>
      </c>
      <c r="L180" s="60" t="n">
        <v>2801600502.62</v>
      </c>
      <c r="M180" s="60" t="n">
        <v>10545971090.5</v>
      </c>
      <c r="N180" s="60" t="n">
        <v>36414753986.22</v>
      </c>
      <c r="O180" s="60" t="n">
        <v>104778431623.74</v>
      </c>
      <c r="P180" s="60" t="n">
        <v>47805708895.1099</v>
      </c>
      <c r="Q180" s="60" t="n">
        <v>3177432302.81</v>
      </c>
      <c r="R180" s="60" t="n">
        <v>15416167739.19</v>
      </c>
      <c r="S180" s="60" t="n">
        <v>66399308937.1099</v>
      </c>
      <c r="T180" s="60" t="n">
        <v>171177740560.85</v>
      </c>
      <c r="U180" s="60" t="n">
        <v>32376004255.73</v>
      </c>
      <c r="V180" s="60" t="n">
        <v>1705115160.17</v>
      </c>
      <c r="W180" s="60" t="n">
        <v>14300089568.98</v>
      </c>
      <c r="X180" s="60" t="n">
        <v>48381208984.88</v>
      </c>
      <c r="Y180" s="60" t="n">
        <v>37385513508.7</v>
      </c>
      <c r="Z180" s="60" t="n">
        <v>2912016197.75</v>
      </c>
      <c r="AA180" s="60" t="n">
        <v>17595668765.3</v>
      </c>
      <c r="AB180" s="60" t="n">
        <v>57893198471.75</v>
      </c>
    </row>
    <row r="181" s="36" customFormat="true" ht="16.5" hidden="false" customHeight="true" outlineLevel="0" collapsed="false">
      <c r="A181" s="83" t="s">
        <v>171</v>
      </c>
      <c r="B181" s="48" t="n">
        <f aca="false">+B93</f>
        <v>117823186.3</v>
      </c>
      <c r="C181" s="34" t="n">
        <f aca="false">+C93</f>
        <v>0</v>
      </c>
      <c r="D181" s="34" t="n">
        <f aca="false">+D93</f>
        <v>0</v>
      </c>
      <c r="E181" s="34" t="n">
        <f aca="false">+B181+C181+D181</f>
        <v>117823186.3</v>
      </c>
      <c r="F181" s="34" t="n">
        <v>55781717.14</v>
      </c>
      <c r="G181" s="34" t="n">
        <v>0</v>
      </c>
      <c r="H181" s="34" t="n">
        <v>1600</v>
      </c>
      <c r="I181" s="34" t="n">
        <v>55783317.14</v>
      </c>
      <c r="J181" s="60" t="n">
        <v>566289627.76</v>
      </c>
      <c r="K181" s="34" t="n">
        <v>57345972.9</v>
      </c>
      <c r="L181" s="34" t="n">
        <v>0</v>
      </c>
      <c r="M181" s="34" t="n">
        <v>0</v>
      </c>
      <c r="N181" s="34" t="n">
        <v>57345972.9</v>
      </c>
      <c r="O181" s="34" t="n">
        <v>623635600.66</v>
      </c>
      <c r="P181" s="34" t="n">
        <v>260356473.66</v>
      </c>
      <c r="Q181" s="34" t="n">
        <v>201945.03</v>
      </c>
      <c r="R181" s="34" t="n">
        <v>0</v>
      </c>
      <c r="S181" s="34" t="n">
        <v>260558418.69</v>
      </c>
      <c r="T181" s="60" t="n">
        <v>884194019.35</v>
      </c>
      <c r="U181" s="34" t="n">
        <v>54438631.47</v>
      </c>
      <c r="V181" s="34" t="n">
        <v>0</v>
      </c>
      <c r="W181" s="34" t="n">
        <v>0</v>
      </c>
      <c r="X181" s="34" t="n">
        <v>54438631.47</v>
      </c>
      <c r="Y181" s="34" t="n">
        <v>48055918.35</v>
      </c>
      <c r="Z181" s="34" t="n">
        <v>0</v>
      </c>
      <c r="AA181" s="34" t="n">
        <v>55118.5</v>
      </c>
      <c r="AB181" s="34" t="n">
        <v>48111036.85</v>
      </c>
    </row>
    <row r="182" s="36" customFormat="true" ht="16.5" hidden="false" customHeight="true" outlineLevel="0" collapsed="false">
      <c r="A182" s="84" t="s">
        <v>172</v>
      </c>
      <c r="B182" s="59" t="n">
        <f aca="false">+B179-B181</f>
        <v>20943264211.33</v>
      </c>
      <c r="C182" s="60" t="e">
        <f aca="false">+C179-C181</f>
        <v>#REF!</v>
      </c>
      <c r="D182" s="60" t="e">
        <f aca="false">+D179-D181</f>
        <v>#REF!</v>
      </c>
      <c r="E182" s="60" t="e">
        <f aca="false">+B182+C182+D182</f>
        <v>#REF!</v>
      </c>
      <c r="F182" s="60" t="n">
        <v>25990597066.82</v>
      </c>
      <c r="G182" s="60" t="n">
        <v>1869750422.51</v>
      </c>
      <c r="H182" s="60" t="n">
        <v>9503363181.31</v>
      </c>
      <c r="I182" s="60" t="n">
        <v>37363710670.64</v>
      </c>
      <c r="J182" s="60" t="n">
        <v>89028993788.85</v>
      </c>
      <c r="K182" s="60" t="n">
        <v>31336393967.96</v>
      </c>
      <c r="L182" s="60" t="n">
        <v>1445795491.09</v>
      </c>
      <c r="M182" s="60" t="n">
        <v>6666939874.11</v>
      </c>
      <c r="N182" s="60" t="n">
        <v>39449129333.16</v>
      </c>
      <c r="O182" s="60" t="n">
        <v>128478123122.01</v>
      </c>
      <c r="P182" s="60" t="n">
        <v>34134877738.23</v>
      </c>
      <c r="Q182" s="60" t="n">
        <v>1056318864.41</v>
      </c>
      <c r="R182" s="60" t="n">
        <v>12440599944.13</v>
      </c>
      <c r="S182" s="60" t="n">
        <v>47631796546.77</v>
      </c>
      <c r="T182" s="60" t="n">
        <v>176109919668.78</v>
      </c>
      <c r="U182" s="60" t="n">
        <v>34872678421.81</v>
      </c>
      <c r="V182" s="60" t="n">
        <v>1548343580.46</v>
      </c>
      <c r="W182" s="60" t="n">
        <v>7158831398.25</v>
      </c>
      <c r="X182" s="60" t="n">
        <v>43579853400.52</v>
      </c>
      <c r="Y182" s="60" t="n">
        <v>45562947743.94</v>
      </c>
      <c r="Z182" s="60" t="n">
        <v>1484788209.01</v>
      </c>
      <c r="AA182" s="60" t="n">
        <v>8639617824.93</v>
      </c>
      <c r="AB182" s="60" t="n">
        <v>55687353777.88</v>
      </c>
    </row>
    <row r="183" s="36" customFormat="true" ht="16.5" hidden="false" customHeight="true" outlineLevel="0" collapsed="false">
      <c r="A183" s="84" t="s">
        <v>173</v>
      </c>
      <c r="B183" s="59" t="n">
        <v>55089.2</v>
      </c>
      <c r="C183" s="60" t="n">
        <v>589743360.19</v>
      </c>
      <c r="D183" s="60" t="n">
        <v>7000000000</v>
      </c>
      <c r="E183" s="60" t="n">
        <f aca="false">+B183+C183+D183</f>
        <v>7589798449.39</v>
      </c>
      <c r="F183" s="60" t="n">
        <v>20000000</v>
      </c>
      <c r="G183" s="60" t="n">
        <v>490060315.36</v>
      </c>
      <c r="H183" s="60" t="n">
        <v>0</v>
      </c>
      <c r="I183" s="60" t="n">
        <v>510060315.36</v>
      </c>
      <c r="J183" s="60" t="n">
        <v>16298375729.25</v>
      </c>
      <c r="K183" s="60" t="n">
        <v>50000000</v>
      </c>
      <c r="L183" s="60" t="n">
        <v>721468959.39</v>
      </c>
      <c r="M183" s="60" t="n">
        <v>0</v>
      </c>
      <c r="N183" s="60" t="n">
        <v>771468959.39</v>
      </c>
      <c r="O183" s="60" t="n">
        <v>17069844688.64</v>
      </c>
      <c r="P183" s="60" t="n">
        <v>0</v>
      </c>
      <c r="Q183" s="60" t="n">
        <v>829108590.02</v>
      </c>
      <c r="R183" s="60" t="n">
        <v>1033200000</v>
      </c>
      <c r="S183" s="60" t="n">
        <v>1862308590.02</v>
      </c>
      <c r="T183" s="60" t="n">
        <v>18932153278.66</v>
      </c>
      <c r="U183" s="60" t="n">
        <v>40000000</v>
      </c>
      <c r="V183" s="60" t="n">
        <v>4353901427.35</v>
      </c>
      <c r="W183" s="60" t="n">
        <v>7200000000</v>
      </c>
      <c r="X183" s="60" t="n">
        <v>11593901427.35</v>
      </c>
      <c r="Y183" s="60" t="n">
        <v>159308849</v>
      </c>
      <c r="Z183" s="60" t="n">
        <v>1307035321.61</v>
      </c>
      <c r="AA183" s="60" t="n">
        <v>5000000000</v>
      </c>
      <c r="AB183" s="60" t="n">
        <v>6466344170.61</v>
      </c>
    </row>
    <row r="184" s="36" customFormat="true" ht="16.5" hidden="false" customHeight="true" outlineLevel="0" collapsed="false">
      <c r="A184" s="84" t="s">
        <v>174</v>
      </c>
      <c r="B184" s="59" t="n">
        <v>7402277361</v>
      </c>
      <c r="C184" s="60" t="n">
        <v>0</v>
      </c>
      <c r="D184" s="60" t="n">
        <v>0</v>
      </c>
      <c r="E184" s="60" t="n">
        <f aca="false">+B184+C184+D184</f>
        <v>7402277361</v>
      </c>
      <c r="F184" s="60" t="n">
        <v>394350767.83</v>
      </c>
      <c r="G184" s="60" t="n">
        <v>29046095.92</v>
      </c>
      <c r="H184" s="60" t="n">
        <v>0</v>
      </c>
      <c r="I184" s="60" t="n">
        <v>423396863.75</v>
      </c>
      <c r="J184" s="60" t="n">
        <v>15735213784.18</v>
      </c>
      <c r="K184" s="60" t="n">
        <v>599110847.95</v>
      </c>
      <c r="L184" s="60" t="n">
        <v>85694659.83</v>
      </c>
      <c r="M184" s="60" t="n">
        <v>0</v>
      </c>
      <c r="N184" s="60" t="n">
        <v>684805507.78</v>
      </c>
      <c r="O184" s="60" t="n">
        <v>16420019291.96</v>
      </c>
      <c r="P184" s="60" t="n">
        <v>1467490558.34</v>
      </c>
      <c r="Q184" s="60" t="n">
        <v>9690405.59</v>
      </c>
      <c r="R184" s="60" t="n">
        <v>0</v>
      </c>
      <c r="S184" s="60" t="n">
        <v>1477180963.93</v>
      </c>
      <c r="T184" s="60" t="n">
        <v>17897200255.89</v>
      </c>
      <c r="U184" s="60" t="n">
        <v>14544907051.96</v>
      </c>
      <c r="V184" s="60" t="n">
        <v>41584934.41</v>
      </c>
      <c r="W184" s="60" t="n">
        <v>0</v>
      </c>
      <c r="X184" s="60" t="n">
        <v>14586491986.37</v>
      </c>
      <c r="Y184" s="60" t="n">
        <v>5890481641.42</v>
      </c>
      <c r="Z184" s="60" t="n">
        <v>50000000</v>
      </c>
      <c r="AA184" s="60" t="n">
        <v>0</v>
      </c>
      <c r="AB184" s="60" t="n">
        <v>5940481641.42</v>
      </c>
    </row>
    <row r="185" s="36" customFormat="true" ht="16.5" hidden="false" customHeight="true" outlineLevel="0" collapsed="false">
      <c r="A185" s="85" t="s">
        <v>175</v>
      </c>
      <c r="B185" s="48" t="n">
        <f aca="false">+B179-B181</f>
        <v>20943264211.33</v>
      </c>
      <c r="C185" s="34" t="e">
        <f aca="false">+C179-C181</f>
        <v>#REF!</v>
      </c>
      <c r="D185" s="34" t="e">
        <f aca="false">+D179-D181</f>
        <v>#REF!</v>
      </c>
      <c r="E185" s="34" t="e">
        <f aca="false">+B185+C185+D185</f>
        <v>#REF!</v>
      </c>
      <c r="F185" s="34" t="n">
        <v>25990597066.82</v>
      </c>
      <c r="G185" s="34" t="n">
        <v>1869750422.51</v>
      </c>
      <c r="H185" s="34" t="n">
        <v>9503363181.31</v>
      </c>
      <c r="I185" s="34" t="n">
        <v>37363710670.64</v>
      </c>
      <c r="J185" s="60" t="n">
        <v>89030636821.93</v>
      </c>
      <c r="K185" s="34" t="n">
        <v>31336393967.96</v>
      </c>
      <c r="L185" s="34" t="n">
        <v>1445795491.09</v>
      </c>
      <c r="M185" s="34" t="n">
        <v>6666939874.11</v>
      </c>
      <c r="N185" s="34" t="n">
        <v>39449129333.16</v>
      </c>
      <c r="O185" s="60" t="n">
        <v>128479766155.09</v>
      </c>
      <c r="P185" s="34" t="n">
        <v>34134877738.23</v>
      </c>
      <c r="Q185" s="34" t="n">
        <v>1056318864.41</v>
      </c>
      <c r="R185" s="34" t="n">
        <v>12440599944.13</v>
      </c>
      <c r="S185" s="34" t="n">
        <v>47631796546.77</v>
      </c>
      <c r="T185" s="60" t="n">
        <v>176111562701.86</v>
      </c>
      <c r="U185" s="34" t="n">
        <v>34872678421.81</v>
      </c>
      <c r="V185" s="34" t="n">
        <v>1548343580.46</v>
      </c>
      <c r="W185" s="34" t="n">
        <v>7158831398.25</v>
      </c>
      <c r="X185" s="34" t="n">
        <v>43579853400.52</v>
      </c>
      <c r="Y185" s="34" t="n">
        <v>45562947743.94</v>
      </c>
      <c r="Z185" s="34" t="n">
        <v>1484788209.01</v>
      </c>
      <c r="AA185" s="34" t="n">
        <v>8639617824.93</v>
      </c>
      <c r="AB185" s="34" t="n">
        <v>55687353777.88</v>
      </c>
    </row>
    <row r="186" s="36" customFormat="true" ht="16.5" hidden="false" customHeight="false" outlineLevel="0" collapsed="false">
      <c r="A186" s="86" t="s">
        <v>176</v>
      </c>
      <c r="B186" s="59" t="n">
        <f aca="false">+B182+B183-B184</f>
        <v>13541041939.53</v>
      </c>
      <c r="C186" s="60" t="e">
        <f aca="false">+C182+C183-C184</f>
        <v>#REF!</v>
      </c>
      <c r="D186" s="60" t="e">
        <f aca="false">+D182+D183-D184</f>
        <v>#REF!</v>
      </c>
      <c r="E186" s="60" t="e">
        <f aca="false">+B186+C186+D186</f>
        <v>#REF!</v>
      </c>
      <c r="F186" s="60" t="n">
        <v>25616246298.99</v>
      </c>
      <c r="G186" s="60" t="n">
        <v>2330764641.95</v>
      </c>
      <c r="H186" s="60" t="n">
        <v>9503363181.31</v>
      </c>
      <c r="I186" s="60" t="n">
        <v>37450374122.25</v>
      </c>
      <c r="J186" s="60" t="n">
        <v>89592155733.92</v>
      </c>
      <c r="K186" s="60" t="n">
        <v>30787283120.01</v>
      </c>
      <c r="L186" s="60" t="n">
        <v>2081569790.65</v>
      </c>
      <c r="M186" s="60" t="n">
        <v>6666939874.11</v>
      </c>
      <c r="N186" s="60" t="n">
        <v>39535792784.77</v>
      </c>
      <c r="O186" s="60" t="n">
        <v>129127948518.69</v>
      </c>
      <c r="P186" s="60" t="n">
        <v>32667387179.89</v>
      </c>
      <c r="Q186" s="60" t="n">
        <v>1875737048.84</v>
      </c>
      <c r="R186" s="60" t="n">
        <v>13473799944.13</v>
      </c>
      <c r="S186" s="60" t="n">
        <v>48016924172.86</v>
      </c>
      <c r="T186" s="60" t="n">
        <v>177144872691.55</v>
      </c>
      <c r="U186" s="60" t="n">
        <v>20367771369.85</v>
      </c>
      <c r="V186" s="60" t="n">
        <v>5860660073.4</v>
      </c>
      <c r="W186" s="60" t="n">
        <v>14358831398.25</v>
      </c>
      <c r="X186" s="60" t="n">
        <v>40587262841.5</v>
      </c>
      <c r="Y186" s="60" t="n">
        <v>39831774951.52</v>
      </c>
      <c r="Z186" s="60" t="n">
        <v>2741823530.62</v>
      </c>
      <c r="AA186" s="60" t="n">
        <v>13639617824.93</v>
      </c>
      <c r="AB186" s="60" t="n">
        <v>56213216307.07</v>
      </c>
    </row>
    <row r="187" s="41" customFormat="true" ht="16.5" hidden="false" customHeight="false" outlineLevel="0" collapsed="false">
      <c r="A187" s="86" t="s">
        <v>177</v>
      </c>
      <c r="B187" s="59" t="e">
        <f aca="false">+B188+B191+B196</f>
        <v>#REF!</v>
      </c>
      <c r="C187" s="60" t="e">
        <f aca="false">+C188+C191+C196</f>
        <v>#REF!</v>
      </c>
      <c r="D187" s="60" t="e">
        <f aca="false">+D188+D191+D196</f>
        <v>#REF!</v>
      </c>
      <c r="E187" s="60" t="e">
        <f aca="false">+B187+C187+D187</f>
        <v>#REF!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60" t="n">
        <v>0</v>
      </c>
      <c r="V187" s="60" t="n">
        <v>0</v>
      </c>
      <c r="W187" s="60" t="n">
        <v>0</v>
      </c>
      <c r="X187" s="60" t="n">
        <v>0</v>
      </c>
      <c r="Y187" s="60" t="n">
        <v>5000000000</v>
      </c>
      <c r="Z187" s="60" t="n">
        <v>0</v>
      </c>
      <c r="AA187" s="60" t="n">
        <v>0</v>
      </c>
      <c r="AB187" s="60" t="n">
        <v>5000000000</v>
      </c>
    </row>
    <row r="188" customFormat="false" ht="15.75" hidden="false" customHeight="false" outlineLevel="0" collapsed="false">
      <c r="A188" s="87" t="s">
        <v>178</v>
      </c>
      <c r="B188" s="88" t="e">
        <f aca="false">+B189+B190</f>
        <v>#REF!</v>
      </c>
      <c r="C188" s="89" t="e">
        <f aca="false">+C189+C190</f>
        <v>#REF!</v>
      </c>
      <c r="D188" s="89" t="e">
        <f aca="false">+D189+D190</f>
        <v>#REF!</v>
      </c>
      <c r="E188" s="89" t="e">
        <f aca="false">+B188+C188+D188</f>
        <v>#REF!</v>
      </c>
      <c r="F188" s="89" t="n">
        <v>0</v>
      </c>
      <c r="G188" s="89" t="n">
        <v>0</v>
      </c>
      <c r="H188" s="89" t="n">
        <v>0</v>
      </c>
      <c r="I188" s="89" t="n">
        <v>0</v>
      </c>
      <c r="J188" s="89" t="n">
        <v>0</v>
      </c>
      <c r="K188" s="89" t="n">
        <v>0</v>
      </c>
      <c r="L188" s="89" t="n">
        <v>0</v>
      </c>
      <c r="M188" s="89" t="n">
        <v>0</v>
      </c>
      <c r="N188" s="89" t="n">
        <v>0</v>
      </c>
      <c r="O188" s="89" t="n">
        <v>0</v>
      </c>
      <c r="P188" s="89" t="n">
        <v>0</v>
      </c>
      <c r="Q188" s="89" t="n">
        <v>0</v>
      </c>
      <c r="R188" s="89" t="n">
        <v>0</v>
      </c>
      <c r="S188" s="89" t="n">
        <v>0</v>
      </c>
      <c r="T188" s="89" t="n">
        <v>0</v>
      </c>
      <c r="U188" s="89" t="n">
        <v>0</v>
      </c>
      <c r="V188" s="89" t="n">
        <v>0</v>
      </c>
      <c r="W188" s="89" t="n">
        <v>0</v>
      </c>
      <c r="X188" s="89" t="n">
        <v>0</v>
      </c>
      <c r="Y188" s="89" t="n">
        <v>0</v>
      </c>
      <c r="Z188" s="89" t="n">
        <v>0</v>
      </c>
      <c r="AA188" s="89" t="n">
        <v>0</v>
      </c>
      <c r="AB188" s="89" t="n">
        <v>0</v>
      </c>
    </row>
    <row r="189" customFormat="false" ht="15.75" hidden="false" customHeight="false" outlineLevel="0" collapsed="false">
      <c r="A189" s="90" t="s">
        <v>179</v>
      </c>
      <c r="B189" s="55" t="n">
        <v>0</v>
      </c>
      <c r="C189" s="51" t="n">
        <v>0</v>
      </c>
      <c r="D189" s="51" t="n">
        <v>0</v>
      </c>
      <c r="E189" s="51" t="n">
        <f aca="false">+B189+C189+D189</f>
        <v>0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1" t="n">
        <v>0</v>
      </c>
      <c r="X189" s="51" t="n">
        <v>0</v>
      </c>
      <c r="Y189" s="51" t="n">
        <v>0</v>
      </c>
      <c r="Z189" s="51" t="n">
        <v>0</v>
      </c>
      <c r="AA189" s="51" t="n">
        <v>0</v>
      </c>
      <c r="AB189" s="51" t="n">
        <v>0</v>
      </c>
    </row>
    <row r="190" s="68" customFormat="true" ht="15.75" hidden="false" customHeight="false" outlineLevel="0" collapsed="false">
      <c r="A190" s="91" t="s">
        <v>180</v>
      </c>
      <c r="B190" s="92" t="e">
        <f aca="false">+#REF!</f>
        <v>#REF!</v>
      </c>
      <c r="C190" s="93" t="e">
        <f aca="false">+#REF!</f>
        <v>#REF!</v>
      </c>
      <c r="D190" s="93" t="e">
        <f aca="false">+#REF!</f>
        <v>#REF!</v>
      </c>
      <c r="E190" s="93" t="e">
        <f aca="false">+B190+C190+D190</f>
        <v>#REF!</v>
      </c>
      <c r="F190" s="93" t="n">
        <v>0</v>
      </c>
      <c r="G190" s="93" t="n">
        <v>0</v>
      </c>
      <c r="H190" s="93" t="n">
        <v>0</v>
      </c>
      <c r="I190" s="93" t="n">
        <v>0</v>
      </c>
      <c r="J190" s="93" t="n">
        <v>0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3" t="n">
        <v>0</v>
      </c>
      <c r="T190" s="93" t="n">
        <v>0</v>
      </c>
      <c r="U190" s="93" t="n">
        <v>0</v>
      </c>
      <c r="V190" s="93" t="n">
        <v>0</v>
      </c>
      <c r="W190" s="93" t="n">
        <v>0</v>
      </c>
      <c r="X190" s="93" t="n">
        <v>0</v>
      </c>
      <c r="Y190" s="93" t="n">
        <v>0</v>
      </c>
      <c r="Z190" s="93" t="n">
        <v>0</v>
      </c>
      <c r="AA190" s="93" t="n">
        <v>0</v>
      </c>
      <c r="AB190" s="93" t="n">
        <v>0</v>
      </c>
    </row>
    <row r="191" customFormat="false" ht="15.75" hidden="false" customHeight="false" outlineLevel="0" collapsed="false">
      <c r="A191" s="94" t="s">
        <v>181</v>
      </c>
      <c r="B191" s="76" t="e">
        <f aca="false">+B192+B193+B194+B195</f>
        <v>#REF!</v>
      </c>
      <c r="C191" s="77" t="e">
        <f aca="false">+C192+C193+C194+C195</f>
        <v>#REF!</v>
      </c>
      <c r="D191" s="77" t="e">
        <f aca="false">+D192+D193+D194+D195</f>
        <v>#REF!</v>
      </c>
      <c r="E191" s="77" t="e">
        <f aca="false">+B191+C191+D191</f>
        <v>#REF!</v>
      </c>
      <c r="F191" s="77" t="n">
        <v>0</v>
      </c>
      <c r="G191" s="77" t="n">
        <v>0</v>
      </c>
      <c r="H191" s="77" t="n">
        <v>0</v>
      </c>
      <c r="I191" s="77" t="n">
        <v>0</v>
      </c>
      <c r="J191" s="77" t="n">
        <v>0</v>
      </c>
      <c r="K191" s="77" t="n">
        <v>0</v>
      </c>
      <c r="L191" s="77" t="n">
        <v>0</v>
      </c>
      <c r="M191" s="77" t="n">
        <v>0</v>
      </c>
      <c r="N191" s="77" t="n">
        <v>0</v>
      </c>
      <c r="O191" s="77" t="n">
        <v>0</v>
      </c>
      <c r="P191" s="77" t="n">
        <v>0</v>
      </c>
      <c r="Q191" s="77" t="n">
        <v>0</v>
      </c>
      <c r="R191" s="77" t="n">
        <v>0</v>
      </c>
      <c r="S191" s="77" t="n">
        <v>0</v>
      </c>
      <c r="T191" s="77" t="n">
        <v>0</v>
      </c>
      <c r="U191" s="77" t="n">
        <v>0</v>
      </c>
      <c r="V191" s="77" t="n">
        <v>0</v>
      </c>
      <c r="W191" s="77" t="n">
        <v>0</v>
      </c>
      <c r="X191" s="77" t="n">
        <v>0</v>
      </c>
      <c r="Y191" s="77" t="n">
        <v>5000000000</v>
      </c>
      <c r="Z191" s="77" t="n">
        <v>0</v>
      </c>
      <c r="AA191" s="77" t="n">
        <v>0</v>
      </c>
      <c r="AB191" s="77" t="n">
        <v>5000000000</v>
      </c>
    </row>
    <row r="192" customFormat="false" ht="15.75" hidden="false" customHeight="false" outlineLevel="0" collapsed="false">
      <c r="A192" s="91" t="s">
        <v>182</v>
      </c>
      <c r="B192" s="76" t="n">
        <v>0</v>
      </c>
      <c r="C192" s="77" t="n">
        <v>0</v>
      </c>
      <c r="D192" s="77" t="n">
        <v>0</v>
      </c>
      <c r="E192" s="77" t="n">
        <f aca="false">+B192+C192+D192</f>
        <v>0</v>
      </c>
      <c r="F192" s="77" t="n">
        <v>0</v>
      </c>
      <c r="G192" s="77" t="n">
        <v>0</v>
      </c>
      <c r="H192" s="77" t="n">
        <v>0</v>
      </c>
      <c r="I192" s="77" t="n">
        <v>0</v>
      </c>
      <c r="J192" s="77" t="n">
        <v>0</v>
      </c>
      <c r="K192" s="77" t="n">
        <v>0</v>
      </c>
      <c r="L192" s="77" t="n">
        <v>0</v>
      </c>
      <c r="M192" s="77" t="n">
        <v>0</v>
      </c>
      <c r="N192" s="77" t="n">
        <v>0</v>
      </c>
      <c r="O192" s="77" t="n">
        <v>0</v>
      </c>
      <c r="P192" s="77" t="n">
        <v>0</v>
      </c>
      <c r="Q192" s="77" t="n">
        <v>0</v>
      </c>
      <c r="R192" s="77" t="n">
        <v>0</v>
      </c>
      <c r="S192" s="77" t="n">
        <v>0</v>
      </c>
      <c r="T192" s="77" t="n">
        <v>0</v>
      </c>
      <c r="U192" s="77" t="n">
        <v>0</v>
      </c>
      <c r="V192" s="77" t="n">
        <v>0</v>
      </c>
      <c r="W192" s="77" t="n">
        <v>0</v>
      </c>
      <c r="X192" s="77" t="n">
        <v>0</v>
      </c>
      <c r="Y192" s="77" t="n">
        <v>0</v>
      </c>
      <c r="Z192" s="77" t="n">
        <v>0</v>
      </c>
      <c r="AA192" s="77" t="n">
        <v>0</v>
      </c>
      <c r="AB192" s="77" t="n">
        <v>0</v>
      </c>
    </row>
    <row r="193" customFormat="false" ht="15.75" hidden="false" customHeight="false" outlineLevel="0" collapsed="false">
      <c r="A193" s="91" t="s">
        <v>183</v>
      </c>
      <c r="B193" s="76" t="n">
        <v>0</v>
      </c>
      <c r="C193" s="77" t="n">
        <v>0</v>
      </c>
      <c r="D193" s="77" t="n">
        <v>0</v>
      </c>
      <c r="E193" s="77" t="n">
        <f aca="false">+B193+C193+D193</f>
        <v>0</v>
      </c>
      <c r="F193" s="77" t="n">
        <v>0</v>
      </c>
      <c r="G193" s="77" t="n">
        <v>0</v>
      </c>
      <c r="H193" s="77" t="n">
        <v>0</v>
      </c>
      <c r="I193" s="77" t="n">
        <v>0</v>
      </c>
      <c r="J193" s="77" t="n">
        <v>0</v>
      </c>
      <c r="K193" s="77" t="n">
        <v>0</v>
      </c>
      <c r="L193" s="77" t="n">
        <v>0</v>
      </c>
      <c r="M193" s="77" t="n">
        <v>0</v>
      </c>
      <c r="N193" s="77" t="n">
        <v>0</v>
      </c>
      <c r="O193" s="77" t="n">
        <v>0</v>
      </c>
      <c r="P193" s="77" t="n">
        <v>0</v>
      </c>
      <c r="Q193" s="77" t="n">
        <v>0</v>
      </c>
      <c r="R193" s="77" t="n">
        <v>0</v>
      </c>
      <c r="S193" s="77" t="n">
        <v>0</v>
      </c>
      <c r="T193" s="77" t="n">
        <v>0</v>
      </c>
      <c r="U193" s="77" t="n">
        <v>0</v>
      </c>
      <c r="V193" s="77" t="n">
        <v>0</v>
      </c>
      <c r="W193" s="77" t="n">
        <v>0</v>
      </c>
      <c r="X193" s="77" t="n">
        <v>0</v>
      </c>
      <c r="Y193" s="77" t="n">
        <v>0</v>
      </c>
      <c r="Z193" s="77" t="n">
        <v>0</v>
      </c>
      <c r="AA193" s="77" t="n">
        <v>0</v>
      </c>
      <c r="AB193" s="77" t="n">
        <v>0</v>
      </c>
    </row>
    <row r="194" customFormat="false" ht="15.75" hidden="false" customHeight="false" outlineLevel="0" collapsed="false">
      <c r="A194" s="91" t="s">
        <v>184</v>
      </c>
      <c r="B194" s="92" t="n">
        <v>0</v>
      </c>
      <c r="C194" s="93" t="n">
        <v>0</v>
      </c>
      <c r="D194" s="93" t="n">
        <v>0</v>
      </c>
      <c r="E194" s="93" t="n">
        <f aca="false">+B194+C194+D194</f>
        <v>0</v>
      </c>
      <c r="F194" s="93" t="n">
        <v>0</v>
      </c>
      <c r="G194" s="93" t="n">
        <v>0</v>
      </c>
      <c r="H194" s="93" t="n">
        <v>0</v>
      </c>
      <c r="I194" s="93" t="n">
        <v>0</v>
      </c>
      <c r="J194" s="93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3" t="n">
        <v>0</v>
      </c>
      <c r="T194" s="93" t="n">
        <v>0</v>
      </c>
      <c r="U194" s="93" t="n">
        <v>0</v>
      </c>
      <c r="V194" s="93" t="n">
        <v>0</v>
      </c>
      <c r="W194" s="93" t="n">
        <v>0</v>
      </c>
      <c r="X194" s="93" t="n">
        <v>0</v>
      </c>
      <c r="Y194" s="93" t="n">
        <v>5000000000</v>
      </c>
      <c r="Z194" s="93" t="n">
        <v>0</v>
      </c>
      <c r="AA194" s="93" t="n">
        <v>0</v>
      </c>
      <c r="AB194" s="93" t="n">
        <v>5000000000</v>
      </c>
    </row>
    <row r="195" s="68" customFormat="true" ht="15.75" hidden="false" customHeight="false" outlineLevel="0" collapsed="false">
      <c r="A195" s="91" t="s">
        <v>185</v>
      </c>
      <c r="B195" s="92" t="e">
        <f aca="false">+#REF!</f>
        <v>#REF!</v>
      </c>
      <c r="C195" s="93" t="e">
        <f aca="false">+#REF!</f>
        <v>#REF!</v>
      </c>
      <c r="D195" s="93" t="e">
        <f aca="false">+#REF!</f>
        <v>#REF!</v>
      </c>
      <c r="E195" s="93" t="e">
        <f aca="false">+B195+C195+D195</f>
        <v>#REF!</v>
      </c>
      <c r="F195" s="93" t="n">
        <v>0</v>
      </c>
      <c r="G195" s="93" t="n">
        <v>0</v>
      </c>
      <c r="H195" s="93" t="n">
        <v>0</v>
      </c>
      <c r="I195" s="93" t="n">
        <v>0</v>
      </c>
      <c r="J195" s="93" t="n">
        <v>0</v>
      </c>
      <c r="K195" s="93" t="n">
        <v>0</v>
      </c>
      <c r="L195" s="93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3" t="n">
        <v>0</v>
      </c>
      <c r="T195" s="93" t="n">
        <v>0</v>
      </c>
      <c r="U195" s="93" t="n">
        <v>0</v>
      </c>
      <c r="V195" s="93" t="n">
        <v>0</v>
      </c>
      <c r="W195" s="93" t="n">
        <v>0</v>
      </c>
      <c r="X195" s="93" t="n">
        <v>0</v>
      </c>
      <c r="Y195" s="93" t="n">
        <v>0</v>
      </c>
      <c r="Z195" s="93" t="n">
        <v>0</v>
      </c>
      <c r="AA195" s="93" t="n">
        <v>0</v>
      </c>
      <c r="AB195" s="93" t="n">
        <v>0</v>
      </c>
    </row>
    <row r="196" customFormat="false" ht="16.5" hidden="false" customHeight="false" outlineLevel="0" collapsed="false">
      <c r="A196" s="87" t="s">
        <v>186</v>
      </c>
      <c r="B196" s="48" t="n">
        <v>0</v>
      </c>
      <c r="C196" s="34" t="n">
        <v>0</v>
      </c>
      <c r="D196" s="34" t="n">
        <v>0</v>
      </c>
      <c r="E196" s="34" t="n">
        <f aca="false">+B196+C196+D196</f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4" t="n">
        <v>0</v>
      </c>
      <c r="V196" s="34" t="n">
        <v>0</v>
      </c>
      <c r="W196" s="34" t="n">
        <v>0</v>
      </c>
      <c r="X196" s="34" t="n">
        <v>0</v>
      </c>
      <c r="Y196" s="34" t="n">
        <v>0</v>
      </c>
      <c r="Z196" s="34" t="n">
        <v>0</v>
      </c>
      <c r="AA196" s="34" t="n">
        <v>0</v>
      </c>
      <c r="AB196" s="34" t="n">
        <v>0</v>
      </c>
    </row>
    <row r="197" customFormat="false" ht="16.5" hidden="false" customHeight="false" outlineLevel="0" collapsed="false">
      <c r="A197" s="86" t="s">
        <v>187</v>
      </c>
      <c r="B197" s="59" t="e">
        <f aca="false">+B198+B201+B204+B206</f>
        <v>#REF!</v>
      </c>
      <c r="C197" s="60" t="e">
        <f aca="false">+C198+C201+C204+C206</f>
        <v>#REF!</v>
      </c>
      <c r="D197" s="60" t="e">
        <f aca="false">+D198+D201+D204+D206</f>
        <v>#REF!</v>
      </c>
      <c r="E197" s="60" t="e">
        <f aca="false">+B197+C197+D197</f>
        <v>#REF!</v>
      </c>
      <c r="F197" s="60" t="n">
        <v>650009853</v>
      </c>
      <c r="G197" s="60" t="n">
        <v>0</v>
      </c>
      <c r="H197" s="60" t="n">
        <v>0</v>
      </c>
      <c r="I197" s="60" t="n">
        <v>650009853</v>
      </c>
      <c r="J197" s="60" t="n">
        <v>2492478258.88</v>
      </c>
      <c r="K197" s="60" t="n">
        <v>690762664.46</v>
      </c>
      <c r="L197" s="60" t="n">
        <v>0</v>
      </c>
      <c r="M197" s="60" t="n">
        <v>0</v>
      </c>
      <c r="N197" s="60" t="n">
        <v>690762664.46</v>
      </c>
      <c r="O197" s="60" t="n">
        <v>3183240923.34</v>
      </c>
      <c r="P197" s="60" t="n">
        <v>731288925.53</v>
      </c>
      <c r="Q197" s="60" t="n">
        <v>0</v>
      </c>
      <c r="R197" s="60" t="n">
        <v>0</v>
      </c>
      <c r="S197" s="60" t="n">
        <v>731288925.53</v>
      </c>
      <c r="T197" s="60" t="n">
        <v>3914529848.87</v>
      </c>
      <c r="U197" s="60" t="n">
        <v>769750859.67</v>
      </c>
      <c r="V197" s="60" t="n">
        <v>0</v>
      </c>
      <c r="W197" s="60" t="n">
        <v>0</v>
      </c>
      <c r="X197" s="60" t="n">
        <v>769750859.67</v>
      </c>
      <c r="Y197" s="60" t="n">
        <v>181823783.15</v>
      </c>
      <c r="Z197" s="60" t="n">
        <v>0</v>
      </c>
      <c r="AA197" s="60" t="n">
        <v>0</v>
      </c>
      <c r="AB197" s="60" t="n">
        <v>181823783.15</v>
      </c>
    </row>
    <row r="198" customFormat="false" ht="15.75" hidden="false" customHeight="false" outlineLevel="0" collapsed="false">
      <c r="A198" s="87" t="s">
        <v>188</v>
      </c>
      <c r="B198" s="48" t="e">
        <f aca="false">+B199+B200</f>
        <v>#REF!</v>
      </c>
      <c r="C198" s="34" t="e">
        <f aca="false">+C199+C200</f>
        <v>#REF!</v>
      </c>
      <c r="D198" s="34" t="e">
        <f aca="false">+D199+D200</f>
        <v>#REF!</v>
      </c>
      <c r="E198" s="34" t="e">
        <f aca="false">+B198+C198+D198</f>
        <v>#REF!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4" t="n">
        <v>0</v>
      </c>
      <c r="V198" s="34" t="n">
        <v>0</v>
      </c>
      <c r="W198" s="34" t="n">
        <v>0</v>
      </c>
      <c r="X198" s="34" t="n">
        <v>0</v>
      </c>
      <c r="Y198" s="34" t="n">
        <v>0</v>
      </c>
      <c r="Z198" s="34" t="n">
        <v>0</v>
      </c>
      <c r="AA198" s="34" t="n">
        <v>0</v>
      </c>
      <c r="AB198" s="34" t="n">
        <v>0</v>
      </c>
    </row>
    <row r="199" s="68" customFormat="true" ht="15.75" hidden="false" customHeight="false" outlineLevel="0" collapsed="false">
      <c r="A199" s="90" t="s">
        <v>189</v>
      </c>
      <c r="B199" s="92" t="e">
        <f aca="false">+#REF!</f>
        <v>#REF!</v>
      </c>
      <c r="C199" s="93" t="e">
        <f aca="false">+#REF!</f>
        <v>#REF!</v>
      </c>
      <c r="D199" s="93" t="e">
        <f aca="false">+#REF!</f>
        <v>#REF!</v>
      </c>
      <c r="E199" s="93" t="e">
        <f aca="false">+B199+C199+D199</f>
        <v>#REF!</v>
      </c>
      <c r="F199" s="93" t="n">
        <v>0</v>
      </c>
      <c r="G199" s="93" t="n">
        <v>0</v>
      </c>
      <c r="H199" s="93" t="n">
        <v>0</v>
      </c>
      <c r="I199" s="93" t="n">
        <v>0</v>
      </c>
      <c r="J199" s="93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3" t="n">
        <v>0</v>
      </c>
      <c r="T199" s="93" t="n">
        <v>0</v>
      </c>
      <c r="U199" s="93" t="n">
        <v>0</v>
      </c>
      <c r="V199" s="93" t="n">
        <v>0</v>
      </c>
      <c r="W199" s="93" t="n">
        <v>0</v>
      </c>
      <c r="X199" s="93" t="n">
        <v>0</v>
      </c>
      <c r="Y199" s="93" t="n">
        <v>0</v>
      </c>
      <c r="Z199" s="93" t="n">
        <v>0</v>
      </c>
      <c r="AA199" s="93" t="n">
        <v>0</v>
      </c>
      <c r="AB199" s="93" t="n">
        <v>0</v>
      </c>
    </row>
    <row r="200" s="68" customFormat="true" ht="15.75" hidden="false" customHeight="false" outlineLevel="0" collapsed="false">
      <c r="A200" s="90" t="s">
        <v>180</v>
      </c>
      <c r="B200" s="92" t="n">
        <v>0</v>
      </c>
      <c r="C200" s="93" t="n">
        <v>0</v>
      </c>
      <c r="D200" s="93" t="n">
        <v>0</v>
      </c>
      <c r="E200" s="93" t="n">
        <f aca="false">+B200+C200+D200</f>
        <v>0</v>
      </c>
      <c r="F200" s="93" t="n">
        <v>0</v>
      </c>
      <c r="G200" s="93" t="n">
        <v>0</v>
      </c>
      <c r="H200" s="93" t="n">
        <v>0</v>
      </c>
      <c r="I200" s="93" t="n">
        <v>0</v>
      </c>
      <c r="J200" s="93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3" t="n">
        <v>0</v>
      </c>
      <c r="T200" s="93" t="n">
        <v>0</v>
      </c>
      <c r="U200" s="93" t="n">
        <v>0</v>
      </c>
      <c r="V200" s="93" t="n">
        <v>0</v>
      </c>
      <c r="W200" s="93" t="n">
        <v>0</v>
      </c>
      <c r="X200" s="93" t="n">
        <v>0</v>
      </c>
      <c r="Y200" s="93" t="n">
        <v>0</v>
      </c>
      <c r="Z200" s="93" t="n">
        <v>0</v>
      </c>
      <c r="AA200" s="93" t="n">
        <v>0</v>
      </c>
      <c r="AB200" s="93" t="n">
        <v>0</v>
      </c>
    </row>
    <row r="201" customFormat="false" ht="15.75" hidden="false" customHeight="false" outlineLevel="0" collapsed="false">
      <c r="A201" s="87" t="s">
        <v>190</v>
      </c>
      <c r="B201" s="48" t="e">
        <f aca="false">+B202+B204+B203+B205</f>
        <v>#REF!</v>
      </c>
      <c r="C201" s="34" t="e">
        <f aca="false">+C202+C204+C203+C205</f>
        <v>#REF!</v>
      </c>
      <c r="D201" s="34" t="e">
        <f aca="false">+D202+D204+D203+D205</f>
        <v>#REF!</v>
      </c>
      <c r="E201" s="34" t="e">
        <f aca="false">+B201+C201+D201</f>
        <v>#REF!</v>
      </c>
      <c r="F201" s="34" t="n">
        <v>650009853</v>
      </c>
      <c r="G201" s="34" t="n">
        <v>0</v>
      </c>
      <c r="H201" s="34" t="n">
        <v>0</v>
      </c>
      <c r="I201" s="34" t="n">
        <v>650009853</v>
      </c>
      <c r="J201" s="34" t="n">
        <v>2492478259.18</v>
      </c>
      <c r="K201" s="34" t="n">
        <v>690762664.46</v>
      </c>
      <c r="L201" s="34" t="n">
        <v>0</v>
      </c>
      <c r="M201" s="34" t="n">
        <v>0</v>
      </c>
      <c r="N201" s="34" t="n">
        <v>690762664.46</v>
      </c>
      <c r="O201" s="34" t="n">
        <v>3183240923.64</v>
      </c>
      <c r="P201" s="34" t="n">
        <v>731288925.53</v>
      </c>
      <c r="Q201" s="34" t="n">
        <v>0</v>
      </c>
      <c r="R201" s="34" t="n">
        <v>0</v>
      </c>
      <c r="S201" s="34" t="n">
        <v>731288925.53</v>
      </c>
      <c r="T201" s="34" t="n">
        <v>3914529849.17</v>
      </c>
      <c r="U201" s="34" t="n">
        <v>769750859.67</v>
      </c>
      <c r="V201" s="34" t="n">
        <v>0</v>
      </c>
      <c r="W201" s="34" t="n">
        <v>0</v>
      </c>
      <c r="X201" s="34" t="n">
        <v>769750859.67</v>
      </c>
      <c r="Y201" s="34" t="n">
        <v>181823783.15</v>
      </c>
      <c r="Z201" s="34" t="n">
        <v>0</v>
      </c>
      <c r="AA201" s="34" t="n">
        <v>0</v>
      </c>
      <c r="AB201" s="34" t="n">
        <v>181823783.15</v>
      </c>
    </row>
    <row r="202" s="68" customFormat="true" ht="15.75" hidden="false" customHeight="false" outlineLevel="0" collapsed="false">
      <c r="A202" s="90" t="s">
        <v>191</v>
      </c>
      <c r="B202" s="92" t="n">
        <v>599444953.7</v>
      </c>
      <c r="C202" s="93" t="n">
        <v>0</v>
      </c>
      <c r="D202" s="93" t="n">
        <v>0</v>
      </c>
      <c r="E202" s="93" t="n">
        <f aca="false">+B202+C202+D202</f>
        <v>599444953.7</v>
      </c>
      <c r="F202" s="93" t="n">
        <v>650009853</v>
      </c>
      <c r="G202" s="93" t="n">
        <v>0</v>
      </c>
      <c r="H202" s="93" t="n">
        <v>0</v>
      </c>
      <c r="I202" s="93" t="n">
        <v>650009853</v>
      </c>
      <c r="J202" s="93" t="n">
        <v>0</v>
      </c>
      <c r="K202" s="93" t="n">
        <v>690762664.46</v>
      </c>
      <c r="L202" s="93" t="n">
        <v>0</v>
      </c>
      <c r="M202" s="93" t="n">
        <v>0</v>
      </c>
      <c r="N202" s="93" t="n">
        <v>690762664.46</v>
      </c>
      <c r="O202" s="93" t="n">
        <v>0</v>
      </c>
      <c r="P202" s="93" t="n">
        <v>731288925.53</v>
      </c>
      <c r="Q202" s="93" t="n">
        <v>0</v>
      </c>
      <c r="R202" s="93" t="n">
        <v>0</v>
      </c>
      <c r="S202" s="93" t="n">
        <v>731288925.53</v>
      </c>
      <c r="T202" s="93" t="n">
        <v>0</v>
      </c>
      <c r="U202" s="93" t="n">
        <v>769750859.67</v>
      </c>
      <c r="V202" s="93" t="n">
        <v>0</v>
      </c>
      <c r="W202" s="93" t="n">
        <v>0</v>
      </c>
      <c r="X202" s="93" t="n">
        <v>769750859.67</v>
      </c>
      <c r="Y202" s="93" t="n">
        <v>181823783.15</v>
      </c>
      <c r="Z202" s="93" t="n">
        <v>0</v>
      </c>
      <c r="AA202" s="93" t="n">
        <v>0</v>
      </c>
      <c r="AB202" s="93" t="n">
        <v>181823783.15</v>
      </c>
    </row>
    <row r="203" s="68" customFormat="true" ht="15.75" hidden="false" customHeight="false" outlineLevel="0" collapsed="false">
      <c r="A203" s="90" t="s">
        <v>192</v>
      </c>
      <c r="B203" s="92" t="e">
        <f aca="false">+#REF!</f>
        <v>#REF!</v>
      </c>
      <c r="C203" s="93" t="e">
        <f aca="false">+#REF!</f>
        <v>#REF!</v>
      </c>
      <c r="D203" s="93" t="e">
        <f aca="false">+#REF!</f>
        <v>#REF!</v>
      </c>
      <c r="E203" s="93" t="e">
        <f aca="false">+B203+C203+D203</f>
        <v>#REF!</v>
      </c>
      <c r="F203" s="93" t="n">
        <v>0</v>
      </c>
      <c r="G203" s="93" t="n">
        <v>0</v>
      </c>
      <c r="H203" s="93" t="n">
        <v>0</v>
      </c>
      <c r="I203" s="93" t="n">
        <v>0</v>
      </c>
      <c r="J203" s="93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3" t="n">
        <v>0</v>
      </c>
      <c r="T203" s="93" t="n">
        <v>0</v>
      </c>
      <c r="U203" s="93" t="n">
        <v>0</v>
      </c>
      <c r="V203" s="93" t="n">
        <v>0</v>
      </c>
      <c r="W203" s="93" t="n">
        <v>0</v>
      </c>
      <c r="X203" s="93" t="n">
        <v>0</v>
      </c>
      <c r="Y203" s="93" t="n">
        <v>0</v>
      </c>
      <c r="Z203" s="93" t="n">
        <v>0</v>
      </c>
      <c r="AA203" s="93" t="n">
        <v>0</v>
      </c>
      <c r="AB203" s="93" t="n">
        <v>0</v>
      </c>
    </row>
    <row r="204" customFormat="false" ht="15.75" hidden="false" customHeight="false" outlineLevel="0" collapsed="false">
      <c r="A204" s="95" t="s">
        <v>193</v>
      </c>
      <c r="B204" s="96" t="n">
        <v>0</v>
      </c>
      <c r="C204" s="97" t="n">
        <v>0</v>
      </c>
      <c r="D204" s="97" t="n">
        <v>0</v>
      </c>
      <c r="E204" s="97" t="n">
        <f aca="false">+B204+C204+D204</f>
        <v>0</v>
      </c>
      <c r="F204" s="97" t="n">
        <v>0</v>
      </c>
      <c r="G204" s="97" t="n">
        <v>0</v>
      </c>
      <c r="H204" s="97" t="n">
        <v>0</v>
      </c>
      <c r="I204" s="77" t="n">
        <v>0</v>
      </c>
      <c r="J204" s="97" t="n">
        <v>0</v>
      </c>
      <c r="K204" s="97" t="n">
        <v>0</v>
      </c>
      <c r="L204" s="97" t="n">
        <v>0</v>
      </c>
      <c r="M204" s="97" t="n">
        <v>0</v>
      </c>
      <c r="N204" s="97" t="n">
        <v>0</v>
      </c>
      <c r="O204" s="97" t="n">
        <v>0</v>
      </c>
      <c r="P204" s="97" t="n">
        <v>0</v>
      </c>
      <c r="Q204" s="97" t="n">
        <v>0</v>
      </c>
      <c r="R204" s="97" t="n">
        <v>0</v>
      </c>
      <c r="S204" s="97" t="n">
        <v>0</v>
      </c>
      <c r="T204" s="97" t="n">
        <v>0</v>
      </c>
      <c r="U204" s="97" t="n">
        <v>0</v>
      </c>
      <c r="V204" s="97" t="n">
        <v>0</v>
      </c>
      <c r="W204" s="97" t="n">
        <v>0</v>
      </c>
      <c r="X204" s="97" t="n">
        <v>0</v>
      </c>
      <c r="Y204" s="97" t="n">
        <v>0</v>
      </c>
      <c r="Z204" s="97" t="n">
        <v>0</v>
      </c>
      <c r="AA204" s="97" t="n">
        <v>0</v>
      </c>
      <c r="AB204" s="97" t="n">
        <v>0</v>
      </c>
    </row>
    <row r="205" s="68" customFormat="true" ht="15.75" hidden="false" customHeight="false" outlineLevel="0" collapsed="false">
      <c r="A205" s="95" t="s">
        <v>194</v>
      </c>
      <c r="B205" s="98" t="e">
        <f aca="false">+#REF!</f>
        <v>#REF!</v>
      </c>
      <c r="C205" s="99" t="e">
        <f aca="false">+#REF!</f>
        <v>#REF!</v>
      </c>
      <c r="D205" s="99" t="e">
        <f aca="false">+#REF!</f>
        <v>#REF!</v>
      </c>
      <c r="E205" s="99" t="e">
        <f aca="false">+B205+C205+D205</f>
        <v>#REF!</v>
      </c>
      <c r="F205" s="99" t="n">
        <v>0</v>
      </c>
      <c r="G205" s="99" t="n">
        <v>0</v>
      </c>
      <c r="H205" s="99" t="n">
        <v>0</v>
      </c>
      <c r="I205" s="93" t="n">
        <v>0</v>
      </c>
      <c r="J205" s="99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0</v>
      </c>
      <c r="R205" s="99" t="n">
        <v>0</v>
      </c>
      <c r="S205" s="99" t="n">
        <v>0</v>
      </c>
      <c r="T205" s="99" t="n">
        <v>0</v>
      </c>
      <c r="U205" s="99" t="n">
        <v>0</v>
      </c>
      <c r="V205" s="99" t="n">
        <v>0</v>
      </c>
      <c r="W205" s="99" t="n">
        <v>0</v>
      </c>
      <c r="X205" s="99" t="n">
        <v>0</v>
      </c>
      <c r="Y205" s="99" t="n">
        <v>0</v>
      </c>
      <c r="Z205" s="99" t="n">
        <v>0</v>
      </c>
      <c r="AA205" s="99" t="n">
        <v>0</v>
      </c>
      <c r="AB205" s="99" t="n">
        <v>0</v>
      </c>
    </row>
    <row r="206" customFormat="false" ht="16.5" hidden="false" customHeight="false" outlineLevel="0" collapsed="false">
      <c r="A206" s="100" t="s">
        <v>195</v>
      </c>
      <c r="B206" s="101" t="n">
        <v>0</v>
      </c>
      <c r="C206" s="102" t="n">
        <v>0</v>
      </c>
      <c r="D206" s="102" t="n">
        <v>0</v>
      </c>
      <c r="E206" s="102" t="n">
        <f aca="false">+B206+C206+D206</f>
        <v>0</v>
      </c>
      <c r="F206" s="102" t="n">
        <v>0</v>
      </c>
      <c r="G206" s="102" t="n">
        <v>0</v>
      </c>
      <c r="H206" s="102" t="n">
        <v>0</v>
      </c>
      <c r="I206" s="34" t="n">
        <v>0</v>
      </c>
      <c r="J206" s="102" t="n">
        <v>0</v>
      </c>
      <c r="K206" s="102" t="n">
        <v>0</v>
      </c>
      <c r="L206" s="102" t="n">
        <v>0</v>
      </c>
      <c r="M206" s="102" t="n">
        <v>0</v>
      </c>
      <c r="N206" s="102" t="n">
        <v>0</v>
      </c>
      <c r="O206" s="102" t="n">
        <v>0</v>
      </c>
      <c r="P206" s="102" t="n">
        <v>0</v>
      </c>
      <c r="Q206" s="102" t="n">
        <v>0</v>
      </c>
      <c r="R206" s="102" t="n">
        <v>0</v>
      </c>
      <c r="S206" s="102" t="n">
        <v>0</v>
      </c>
      <c r="T206" s="102" t="n">
        <v>0</v>
      </c>
      <c r="U206" s="102" t="n">
        <v>0</v>
      </c>
      <c r="V206" s="102" t="n">
        <v>0</v>
      </c>
      <c r="W206" s="102" t="n">
        <v>0</v>
      </c>
      <c r="X206" s="102" t="n">
        <v>0</v>
      </c>
      <c r="Y206" s="102" t="n">
        <v>0</v>
      </c>
      <c r="Z206" s="102" t="n">
        <v>0</v>
      </c>
      <c r="AA206" s="102" t="n">
        <v>0</v>
      </c>
      <c r="AB206" s="102" t="n">
        <v>0</v>
      </c>
    </row>
    <row r="207" customFormat="false" ht="16.5" hidden="false" customHeight="false" outlineLevel="0" collapsed="false">
      <c r="A207" s="103" t="s">
        <v>196</v>
      </c>
      <c r="B207" s="104"/>
      <c r="C207" s="105"/>
      <c r="D207" s="105"/>
      <c r="E207" s="105" t="n">
        <f aca="false">+B207+C207+D207</f>
        <v>0</v>
      </c>
      <c r="F207" s="105"/>
      <c r="G207" s="105"/>
      <c r="H207" s="105"/>
      <c r="I207" s="60" t="n">
        <v>0</v>
      </c>
      <c r="J207" s="105"/>
      <c r="K207" s="105"/>
      <c r="L207" s="105"/>
      <c r="M207" s="105"/>
      <c r="N207" s="105" t="n">
        <v>0</v>
      </c>
      <c r="O207" s="105"/>
      <c r="P207" s="105"/>
      <c r="Q207" s="105"/>
      <c r="R207" s="105"/>
      <c r="S207" s="105" t="n">
        <v>0</v>
      </c>
      <c r="T207" s="105"/>
      <c r="U207" s="105"/>
      <c r="V207" s="105"/>
      <c r="W207" s="105"/>
      <c r="X207" s="105" t="n">
        <v>0</v>
      </c>
      <c r="Y207" s="105"/>
      <c r="Z207" s="105"/>
      <c r="AA207" s="105"/>
      <c r="AB207" s="105" t="n">
        <v>0</v>
      </c>
    </row>
    <row r="208" s="109" customFormat="true" ht="15.75" hidden="false" customHeight="false" outlineLevel="0" collapsed="false">
      <c r="A208" s="106"/>
      <c r="B208" s="107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</row>
  </sheetData>
  <mergeCells count="29">
    <mergeCell ref="A1:E1"/>
    <mergeCell ref="A2:A3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</mergeCells>
  <printOptions headings="false" gridLines="false" gridLinesSet="true" horizontalCentered="true" verticalCentered="false"/>
  <pageMargins left="0.236111111111111" right="0.236111111111111" top="2.94305555555556" bottom="0.747916666666667" header="0.315277777777778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8:52:04Z</dcterms:created>
  <dc:creator>f24799581</dc:creator>
  <dc:description/>
  <dc:language>en-US</dc:language>
  <cp:lastModifiedBy>Agostina Perrig</cp:lastModifiedBy>
  <cp:lastPrinted>2019-11-13T15:03:44Z</cp:lastPrinted>
  <dcterms:modified xsi:type="dcterms:W3CDTF">2024-09-24T15:52:48Z</dcterms:modified>
  <cp:revision>0</cp:revision>
  <dc:subject/>
  <dc:title/>
</cp:coreProperties>
</file>