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 FUN JUNIO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EROGACIONES DEVENGADAS POR FINALIDAD, FUNCION Y OBJETO DEL GASTO PARA LA ADMINISTRACIÓN PUBLICA NO FINANCIERA</t>
  </si>
  <si>
    <t xml:space="preserve">JUNIO 2023</t>
  </si>
  <si>
    <t xml:space="preserve">FINALIDAD Y FUNCION</t>
  </si>
  <si>
    <t xml:space="preserve">GASTOS 
CORRIENTES</t>
  </si>
  <si>
    <t xml:space="preserve">GASTOS DE 
CONSUMO</t>
  </si>
  <si>
    <t xml:space="preserve">PERSONAL</t>
  </si>
  <si>
    <t xml:space="preserve">BIENES Y 
SERVICIOS</t>
  </si>
  <si>
    <t xml:space="preserve">OTROS
 GASTOS</t>
  </si>
  <si>
    <t xml:space="preserve">RENTAS DE LA
 PROPIEDAD</t>
  </si>
  <si>
    <t xml:space="preserve">PREST.
SEG.SOCIAL</t>
  </si>
  <si>
    <t xml:space="preserve">TRANSF. 
CORRIENTES</t>
  </si>
  <si>
    <t xml:space="preserve">GASTOS 
DE CAPITAL</t>
  </si>
  <si>
    <t xml:space="preserve">INV.REAL 
DIRECTA</t>
  </si>
  <si>
    <t xml:space="preserve">TRANSF.
DE CAPITAL</t>
  </si>
  <si>
    <t xml:space="preserve">INVERSION 
FINANCIERA</t>
  </si>
  <si>
    <t xml:space="preserve">GASTO
TOTAL</t>
  </si>
  <si>
    <t xml:space="preserve">Administración Gubernamental</t>
  </si>
  <si>
    <t xml:space="preserve">Legislativa</t>
  </si>
  <si>
    <t xml:space="preserve">Judicial</t>
  </si>
  <si>
    <t xml:space="preserve">Dirección superior ejecutiva</t>
  </si>
  <si>
    <t xml:space="preserve">Relaciones interiores</t>
  </si>
  <si>
    <t xml:space="preserve">Administración fiscal</t>
  </si>
  <si>
    <t xml:space="preserve">Control de la gestión pública</t>
  </si>
  <si>
    <t xml:space="preserve">Información y estadísticas básicas</t>
  </si>
  <si>
    <t xml:space="preserve">Relaciones Exteriores</t>
  </si>
  <si>
    <t xml:space="preserve">Servicios de seguridad</t>
  </si>
  <si>
    <t xml:space="preserve">Seguridad interior</t>
  </si>
  <si>
    <t xml:space="preserve">Sistema penal</t>
  </si>
  <si>
    <t xml:space="preserve">Administracion de la Seguridad</t>
  </si>
  <si>
    <t xml:space="preserve">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Servicios económicos</t>
  </si>
  <si>
    <t xml:space="preserve">Energía, combustible y minería</t>
  </si>
  <si>
    <t xml:space="preserve">Comunicaciones</t>
  </si>
  <si>
    <t xml:space="preserve">Transporte</t>
  </si>
  <si>
    <t xml:space="preserve">Ecología y medio ambiente</t>
  </si>
  <si>
    <t xml:space="preserve">Agricultura</t>
  </si>
  <si>
    <t xml:space="preserve">Industria</t>
  </si>
  <si>
    <t xml:space="preserve">Comercio, turismo y otros servicios</t>
  </si>
  <si>
    <t xml:space="preserve">Seguros y finanzas</t>
  </si>
  <si>
    <t xml:space="preserve">Administracion de los servicios económicos</t>
  </si>
  <si>
    <t xml:space="preserve">Deuda pública (Intereses y Gastos)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_ * #,##0.00_ ;_ * \-#,##0.00_ ;_ * \-??_ ;_ @_ "/>
    <numFmt numFmtId="167" formatCode="#,##0.00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Courier New"/>
      <family val="3"/>
    </font>
    <font>
      <b val="true"/>
      <sz val="14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80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base" xfId="20"/>
    <cellStyle name="Normal_PLANILL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B17" activeCellId="0" sqref="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8.99"/>
    <col collapsed="false" customWidth="true" hidden="false" outlineLevel="0" max="2" min="2" style="0" width="44.7"/>
    <col collapsed="false" customWidth="true" hidden="false" outlineLevel="0" max="4" min="3" style="0" width="42.41"/>
    <col collapsed="false" customWidth="true" hidden="false" outlineLevel="0" max="5" min="5" style="0" width="40.13"/>
    <col collapsed="false" customWidth="true" hidden="false" outlineLevel="0" max="6" min="6" style="0" width="42.41"/>
    <col collapsed="false" customWidth="true" hidden="false" outlineLevel="0" max="7" min="7" style="0" width="40.13"/>
    <col collapsed="false" customWidth="true" hidden="false" outlineLevel="0" max="9" min="8" style="0" width="42.41"/>
    <col collapsed="false" customWidth="true" hidden="false" outlineLevel="0" max="11" min="10" style="0" width="40.13"/>
    <col collapsed="false" customWidth="true" hidden="false" outlineLevel="0" max="12" min="12" style="0" width="26.42"/>
    <col collapsed="false" customWidth="true" hidden="false" outlineLevel="0" max="13" min="13" style="0" width="30.41"/>
    <col collapsed="false" customWidth="true" hidden="false" outlineLevel="0" max="14" min="14" style="0" width="42.41"/>
    <col collapsed="false" customWidth="true" hidden="false" outlineLevel="0" max="15" min="15" style="1" width="24.7"/>
    <col collapsed="false" customWidth="true" hidden="false" outlineLevel="0" max="16" min="16" style="1" width="20.7"/>
    <col collapsed="false" customWidth="true" hidden="false" outlineLevel="0" max="17" min="17" style="1" width="24.13"/>
    <col collapsed="false" customWidth="false" hidden="false" outlineLevel="0" max="257" min="18" style="2" width="11.42"/>
  </cols>
  <sheetData>
    <row r="1" s="5" customFormat="tru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</row>
    <row r="2" customFormat="false" ht="39.95" hidden="false" customHeight="true" outlineLevel="0" collapsed="false">
      <c r="A2" s="6"/>
      <c r="J2" s="7"/>
    </row>
    <row r="3" customFormat="false" ht="39.95" hidden="false" customHeight="true" outlineLevel="0" collapsed="false">
      <c r="A3" s="8" t="s">
        <v>1</v>
      </c>
      <c r="I3" s="7"/>
      <c r="L3" s="4"/>
    </row>
    <row r="4" customFormat="false" ht="39.95" hidden="false" customHeight="true" outlineLevel="0" collapsed="false">
      <c r="A4" s="9"/>
      <c r="E4" s="10"/>
      <c r="K4" s="7"/>
    </row>
    <row r="5" customFormat="false" ht="77.25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2" t="s">
        <v>11</v>
      </c>
      <c r="K5" s="13" t="s">
        <v>12</v>
      </c>
      <c r="L5" s="13" t="s">
        <v>13</v>
      </c>
      <c r="M5" s="13" t="s">
        <v>14</v>
      </c>
      <c r="N5" s="12" t="s">
        <v>15</v>
      </c>
    </row>
    <row r="6" customFormat="false" ht="35.1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19" customFormat="true" ht="35.1" hidden="false" customHeight="true" outlineLevel="0" collapsed="false">
      <c r="A7" s="16" t="s">
        <v>16</v>
      </c>
      <c r="B7" s="17" t="n">
        <f aca="false">+C7+G7+H7+I7</f>
        <v>25177973713.56</v>
      </c>
      <c r="C7" s="17" t="n">
        <f aca="false">+D7+E7+F7</f>
        <v>8847211920.66</v>
      </c>
      <c r="D7" s="17" t="n">
        <f aca="false">SUM(D8:D15)</f>
        <v>7935938866.1</v>
      </c>
      <c r="E7" s="17" t="n">
        <f aca="false">SUM(E8:E15)</f>
        <v>147136442.44</v>
      </c>
      <c r="F7" s="17" t="n">
        <f aca="false">SUM(F8:F15)</f>
        <v>764136612.12</v>
      </c>
      <c r="G7" s="17" t="n">
        <f aca="false">SUM(G8:G15)</f>
        <v>0</v>
      </c>
      <c r="H7" s="17" t="n">
        <f aca="false">SUM(H8:H15)</f>
        <v>0</v>
      </c>
      <c r="I7" s="17" t="n">
        <f aca="false">SUM(I8:I15)</f>
        <v>16330761792.9</v>
      </c>
      <c r="J7" s="17" t="n">
        <f aca="false">SUM(K7:M7)</f>
        <v>102688060.34</v>
      </c>
      <c r="K7" s="17" t="n">
        <f aca="false">SUM(K8:K15)</f>
        <v>102688060.34</v>
      </c>
      <c r="L7" s="17" t="n">
        <f aca="false">SUM(L8:L15)</f>
        <v>0</v>
      </c>
      <c r="M7" s="17" t="n">
        <f aca="false">SUM(M8:M15)</f>
        <v>0</v>
      </c>
      <c r="N7" s="17" t="n">
        <f aca="false">SUM(N8:N15)</f>
        <v>25280661773.9</v>
      </c>
      <c r="O7" s="18"/>
      <c r="P7" s="18"/>
      <c r="Q7" s="18"/>
    </row>
    <row r="8" customFormat="false" ht="35.1" hidden="false" customHeight="true" outlineLevel="0" collapsed="false">
      <c r="A8" s="20" t="s">
        <v>17</v>
      </c>
      <c r="B8" s="17" t="n">
        <f aca="false">+C8+G8+H8+I8</f>
        <v>1367364772.87</v>
      </c>
      <c r="C8" s="17" t="n">
        <f aca="false">+D8+E8+F8</f>
        <v>1347582262.64</v>
      </c>
      <c r="D8" s="21" t="n">
        <v>1277774601.53</v>
      </c>
      <c r="E8" s="21" t="n">
        <v>18591374.43</v>
      </c>
      <c r="F8" s="21" t="n">
        <v>51216286.68</v>
      </c>
      <c r="G8" s="21"/>
      <c r="H8" s="21"/>
      <c r="I8" s="21" t="n">
        <v>19782510.23</v>
      </c>
      <c r="J8" s="17" t="n">
        <f aca="false">SUM(K8:M8)</f>
        <v>21990163.27</v>
      </c>
      <c r="K8" s="21" t="n">
        <v>21990163.27</v>
      </c>
      <c r="L8" s="21"/>
      <c r="M8" s="21"/>
      <c r="N8" s="17" t="n">
        <f aca="false">+J8+B8</f>
        <v>1389354936.14</v>
      </c>
    </row>
    <row r="9" customFormat="false" ht="35.1" hidden="false" customHeight="true" outlineLevel="0" collapsed="false">
      <c r="A9" s="20" t="s">
        <v>18</v>
      </c>
      <c r="B9" s="17" t="n">
        <f aca="false">+C9+G9+H9+I9</f>
        <v>5126056311.78</v>
      </c>
      <c r="C9" s="17" t="n">
        <f aca="false">+D9+E9+F9</f>
        <v>5126056311.78</v>
      </c>
      <c r="D9" s="21" t="n">
        <v>5050093931.81</v>
      </c>
      <c r="E9" s="21" t="n">
        <v>29405731.2</v>
      </c>
      <c r="F9" s="21" t="n">
        <v>46556648.77</v>
      </c>
      <c r="G9" s="21"/>
      <c r="H9" s="21"/>
      <c r="I9" s="22"/>
      <c r="J9" s="17" t="n">
        <f aca="false">SUM(K9:M9)</f>
        <v>13921472</v>
      </c>
      <c r="K9" s="21" t="n">
        <v>13921472</v>
      </c>
      <c r="L9" s="21"/>
      <c r="M9" s="21"/>
      <c r="N9" s="17" t="n">
        <f aca="false">+J9+B9</f>
        <v>5139977783.78</v>
      </c>
    </row>
    <row r="10" customFormat="false" ht="35.1" hidden="false" customHeight="true" outlineLevel="0" collapsed="false">
      <c r="A10" s="20" t="s">
        <v>19</v>
      </c>
      <c r="B10" s="17" t="n">
        <f aca="false">+C10+G10+H10+I10</f>
        <v>1002183395.53</v>
      </c>
      <c r="C10" s="17" t="n">
        <f aca="false">+D10+E10+F10</f>
        <v>1002183395.53</v>
      </c>
      <c r="D10" s="21" t="n">
        <v>643278039.35</v>
      </c>
      <c r="E10" s="21" t="n">
        <v>84486909.36</v>
      </c>
      <c r="F10" s="21" t="n">
        <v>274418446.82</v>
      </c>
      <c r="G10" s="21"/>
      <c r="H10" s="21"/>
      <c r="I10" s="22"/>
      <c r="J10" s="17" t="n">
        <f aca="false">SUM(K10:M10)</f>
        <v>60894775.35</v>
      </c>
      <c r="K10" s="21" t="n">
        <v>60894775.35</v>
      </c>
      <c r="L10" s="21"/>
      <c r="M10" s="21"/>
      <c r="N10" s="17" t="n">
        <f aca="false">+J10+B10</f>
        <v>1063078170.88</v>
      </c>
    </row>
    <row r="11" customFormat="false" ht="35.1" hidden="false" customHeight="true" outlineLevel="0" collapsed="false">
      <c r="A11" s="20" t="s">
        <v>20</v>
      </c>
      <c r="B11" s="17" t="n">
        <f aca="false">+C11+G11+H11+I11</f>
        <v>16245426165.65</v>
      </c>
      <c r="C11" s="17" t="n">
        <f aca="false">+D11+E11+F11</f>
        <v>0</v>
      </c>
      <c r="D11" s="21"/>
      <c r="E11" s="21"/>
      <c r="F11" s="21"/>
      <c r="G11" s="21"/>
      <c r="H11" s="21"/>
      <c r="I11" s="22" t="n">
        <v>16245426165.65</v>
      </c>
      <c r="J11" s="17" t="n">
        <f aca="false">SUM(K11:M11)</f>
        <v>0</v>
      </c>
      <c r="K11" s="21"/>
      <c r="L11" s="21"/>
      <c r="M11" s="21"/>
      <c r="N11" s="17" t="n">
        <f aca="false">+J11+B11</f>
        <v>16245426165.65</v>
      </c>
    </row>
    <row r="12" customFormat="false" ht="35.1" hidden="false" customHeight="true" outlineLevel="0" collapsed="false">
      <c r="A12" s="20" t="s">
        <v>21</v>
      </c>
      <c r="B12" s="17" t="n">
        <f aca="false">+C12+G12+H12+I12</f>
        <v>1081988815.2</v>
      </c>
      <c r="C12" s="17" t="n">
        <f aca="false">+D12+E12+F12</f>
        <v>1016435698.18</v>
      </c>
      <c r="D12" s="21" t="n">
        <v>640542117.12</v>
      </c>
      <c r="E12" s="21" t="n">
        <v>9297682.66</v>
      </c>
      <c r="F12" s="21" t="n">
        <v>366595898.4</v>
      </c>
      <c r="G12" s="21"/>
      <c r="H12" s="21"/>
      <c r="I12" s="21" t="n">
        <v>65553117.02</v>
      </c>
      <c r="J12" s="17" t="n">
        <f aca="false">SUM(K12:M12)</f>
        <v>4940399.72</v>
      </c>
      <c r="K12" s="21" t="n">
        <v>4940399.72</v>
      </c>
      <c r="L12" s="21"/>
      <c r="M12" s="21"/>
      <c r="N12" s="17" t="n">
        <f aca="false">+J12+B12</f>
        <v>1086929214.92</v>
      </c>
    </row>
    <row r="13" customFormat="false" ht="35.1" hidden="false" customHeight="true" outlineLevel="0" collapsed="false">
      <c r="A13" s="20" t="s">
        <v>22</v>
      </c>
      <c r="B13" s="17" t="n">
        <f aca="false">+C13+G13+H13+I13</f>
        <v>352161998.53</v>
      </c>
      <c r="C13" s="17" t="n">
        <f aca="false">+D13+E13+F13</f>
        <v>352161998.53</v>
      </c>
      <c r="D13" s="21" t="n">
        <v>324250176.29</v>
      </c>
      <c r="E13" s="21" t="n">
        <v>5210244.79</v>
      </c>
      <c r="F13" s="21" t="n">
        <v>22701577.45</v>
      </c>
      <c r="G13" s="21"/>
      <c r="H13" s="21"/>
      <c r="I13" s="21"/>
      <c r="J13" s="17" t="n">
        <f aca="false">SUM(K13:M13)</f>
        <v>941250</v>
      </c>
      <c r="K13" s="21" t="n">
        <v>941250</v>
      </c>
      <c r="L13" s="21"/>
      <c r="M13" s="21"/>
      <c r="N13" s="17" t="n">
        <f aca="false">+J13+B13</f>
        <v>353103248.53</v>
      </c>
    </row>
    <row r="14" customFormat="false" ht="35.1" hidden="false" customHeight="true" outlineLevel="0" collapsed="false">
      <c r="A14" s="20" t="s">
        <v>23</v>
      </c>
      <c r="B14" s="17" t="n">
        <f aca="false">+C14+G14+H14+I14</f>
        <v>2792254</v>
      </c>
      <c r="C14" s="17" t="n">
        <f aca="false">+D14+E14+F14</f>
        <v>2792254</v>
      </c>
      <c r="D14" s="21"/>
      <c r="E14" s="21" t="n">
        <v>144500</v>
      </c>
      <c r="F14" s="21" t="n">
        <v>2647754</v>
      </c>
      <c r="G14" s="21"/>
      <c r="H14" s="21"/>
      <c r="I14" s="21"/>
      <c r="J14" s="17" t="n">
        <f aca="false">SUM(K14:M14)</f>
        <v>0</v>
      </c>
      <c r="K14" s="21"/>
      <c r="L14" s="21"/>
      <c r="M14" s="21"/>
      <c r="N14" s="17" t="n">
        <f aca="false">+J14+B14</f>
        <v>2792254</v>
      </c>
    </row>
    <row r="15" customFormat="false" ht="35.1" hidden="false" customHeight="true" outlineLevel="0" collapsed="false">
      <c r="A15" s="20" t="s">
        <v>24</v>
      </c>
      <c r="B15" s="17" t="n">
        <f aca="false">+C15+G15+H15+I15</f>
        <v>0</v>
      </c>
      <c r="C15" s="17" t="n">
        <f aca="false">+D15+E15+F15</f>
        <v>0</v>
      </c>
      <c r="D15" s="21"/>
      <c r="E15" s="21"/>
      <c r="F15" s="21"/>
      <c r="G15" s="21"/>
      <c r="H15" s="21"/>
      <c r="I15" s="21"/>
      <c r="J15" s="17" t="n">
        <f aca="false">SUM(K15:M15)</f>
        <v>0</v>
      </c>
      <c r="K15" s="21"/>
      <c r="L15" s="21"/>
      <c r="M15" s="21"/>
      <c r="N15" s="17" t="n">
        <f aca="false">+J15+B15</f>
        <v>0</v>
      </c>
    </row>
    <row r="16" s="19" customFormat="true" ht="35.1" hidden="false" customHeight="true" outlineLevel="0" collapsed="false">
      <c r="A16" s="16" t="s">
        <v>25</v>
      </c>
      <c r="B16" s="17" t="n">
        <f aca="false">+C16+G16+H16+I16</f>
        <v>12792794360.2</v>
      </c>
      <c r="C16" s="17" t="n">
        <f aca="false">+D16+E16+F16</f>
        <v>12792794360.2</v>
      </c>
      <c r="D16" s="17" t="n">
        <f aca="false">SUM(D17:D19)</f>
        <v>12062711105.34</v>
      </c>
      <c r="E16" s="17" t="n">
        <f aca="false">SUM(E17:E19)</f>
        <v>460412345.07</v>
      </c>
      <c r="F16" s="17" t="n">
        <f aca="false">SUM(F17:F19)</f>
        <v>269670909.79</v>
      </c>
      <c r="G16" s="17" t="n">
        <f aca="false">SUM(G17:G19)</f>
        <v>0</v>
      </c>
      <c r="H16" s="17" t="n">
        <f aca="false">SUM(H17:H19)</f>
        <v>0</v>
      </c>
      <c r="I16" s="17" t="n">
        <f aca="false">SUM(I17:I19)</f>
        <v>0</v>
      </c>
      <c r="J16" s="17" t="n">
        <f aca="false">SUM(J17:J19)</f>
        <v>717225163.21</v>
      </c>
      <c r="K16" s="17" t="n">
        <f aca="false">SUM(K17:K19)</f>
        <v>717225163.21</v>
      </c>
      <c r="L16" s="17" t="n">
        <f aca="false">SUM(L17:L19)</f>
        <v>0</v>
      </c>
      <c r="M16" s="17" t="n">
        <f aca="false">SUM(M17:M19)</f>
        <v>0</v>
      </c>
      <c r="N16" s="17" t="n">
        <f aca="false">SUM(N17:N19)</f>
        <v>13510019523.41</v>
      </c>
      <c r="O16" s="18"/>
      <c r="P16" s="18"/>
      <c r="Q16" s="18"/>
    </row>
    <row r="17" customFormat="false" ht="35.1" hidden="false" customHeight="true" outlineLevel="0" collapsed="false">
      <c r="A17" s="20" t="s">
        <v>26</v>
      </c>
      <c r="B17" s="17" t="n">
        <f aca="false">+C17+G17+H17+I17</f>
        <v>11555750017.43</v>
      </c>
      <c r="C17" s="17" t="n">
        <f aca="false">+D17+E17+F17</f>
        <v>11555750017.43</v>
      </c>
      <c r="D17" s="22" t="n">
        <v>10907578699.37</v>
      </c>
      <c r="E17" s="21" t="n">
        <v>390375543.69</v>
      </c>
      <c r="F17" s="21" t="n">
        <v>257795774.37</v>
      </c>
      <c r="G17" s="21"/>
      <c r="H17" s="21"/>
      <c r="I17" s="21"/>
      <c r="J17" s="17" t="n">
        <f aca="false">SUM(K17:M17)</f>
        <v>633795140.34</v>
      </c>
      <c r="K17" s="21" t="n">
        <v>633795140.34</v>
      </c>
      <c r="L17" s="21"/>
      <c r="M17" s="21"/>
      <c r="N17" s="17" t="n">
        <f aca="false">+J17+B17</f>
        <v>12189545157.77</v>
      </c>
    </row>
    <row r="18" customFormat="false" ht="35.1" hidden="false" customHeight="true" outlineLevel="0" collapsed="false">
      <c r="A18" s="20" t="s">
        <v>27</v>
      </c>
      <c r="B18" s="17" t="n">
        <f aca="false">+C18+G18+H18+I18</f>
        <v>1237044342.77</v>
      </c>
      <c r="C18" s="17" t="n">
        <f aca="false">+D18+E18+F18</f>
        <v>1237044342.77</v>
      </c>
      <c r="D18" s="21" t="n">
        <v>1155132405.97</v>
      </c>
      <c r="E18" s="21" t="n">
        <v>70036801.38</v>
      </c>
      <c r="F18" s="21" t="n">
        <v>11875135.42</v>
      </c>
      <c r="G18" s="21"/>
      <c r="H18" s="21"/>
      <c r="I18" s="22"/>
      <c r="J18" s="17" t="n">
        <f aca="false">SUM(K18:M18)</f>
        <v>83430022.87</v>
      </c>
      <c r="K18" s="21" t="n">
        <v>83430022.87</v>
      </c>
      <c r="L18" s="21"/>
      <c r="M18" s="21"/>
      <c r="N18" s="17" t="n">
        <f aca="false">+J18+B18</f>
        <v>1320474365.64</v>
      </c>
    </row>
    <row r="19" customFormat="false" ht="35.1" hidden="false" customHeight="true" outlineLevel="0" collapsed="false">
      <c r="A19" s="20" t="s">
        <v>28</v>
      </c>
      <c r="B19" s="17" t="n">
        <f aca="false">+C19+G19+H19+I19</f>
        <v>0</v>
      </c>
      <c r="C19" s="17" t="n">
        <f aca="false">+D19+E19+F19</f>
        <v>0</v>
      </c>
      <c r="D19" s="21"/>
      <c r="E19" s="21"/>
      <c r="F19" s="21"/>
      <c r="G19" s="21"/>
      <c r="H19" s="21"/>
      <c r="I19" s="21"/>
      <c r="J19" s="17" t="n">
        <f aca="false">SUM(K19:M19)</f>
        <v>0</v>
      </c>
      <c r="K19" s="21"/>
      <c r="L19" s="21"/>
      <c r="M19" s="21"/>
      <c r="N19" s="17" t="n">
        <f aca="false">+J19+B19</f>
        <v>0</v>
      </c>
    </row>
    <row r="20" s="19" customFormat="true" ht="34.5" hidden="false" customHeight="true" outlineLevel="0" collapsed="false">
      <c r="A20" s="16" t="s">
        <v>29</v>
      </c>
      <c r="B20" s="17" t="n">
        <f aca="false">+C20+G20+H20+I20</f>
        <v>85186238053.8799</v>
      </c>
      <c r="C20" s="17" t="n">
        <f aca="false">+D20+E20+F20</f>
        <v>49265467752.2399</v>
      </c>
      <c r="D20" s="17" t="n">
        <f aca="false">+D21+D22+D23+D24+D25+D26+D27+D28+D29</f>
        <v>36930249457.6599</v>
      </c>
      <c r="E20" s="17" t="n">
        <f aca="false">+E21+E22+E23+E24+E25+E26+E27+E28+E29</f>
        <v>1397724129.79</v>
      </c>
      <c r="F20" s="17" t="n">
        <f aca="false">+F21+F22+F23+F24+F25+F26+F27+F28+F29</f>
        <v>10937494164.79</v>
      </c>
      <c r="G20" s="17" t="n">
        <f aca="false">+G21+G22+G23+G24+G25+G26+G27+G28+G29</f>
        <v>0</v>
      </c>
      <c r="H20" s="17" t="n">
        <f aca="false">+H21+H22+H23+H24+H25+H26+H27+H28+H29</f>
        <v>31258439180.85</v>
      </c>
      <c r="I20" s="17" t="n">
        <f aca="false">+I21+I22+I23+I24+I25+I26+I27+I28+I29</f>
        <v>4662331120.79</v>
      </c>
      <c r="J20" s="17" t="n">
        <f aca="false">+J21+J22+J23+J24+J25+J26+J27+J28+J29</f>
        <v>2175556380.53</v>
      </c>
      <c r="K20" s="17" t="n">
        <f aca="false">+K21+K22+K23+K24+K25+K26+K27+K28+K29</f>
        <v>2175556380.53</v>
      </c>
      <c r="L20" s="17" t="n">
        <f aca="false">+L21+L22+L23+L24+L25+L26+L27+L28+L29</f>
        <v>0</v>
      </c>
      <c r="M20" s="17" t="n">
        <f aca="false">+M21+M22+M23+M24+M25+M26+M27+M28+M29</f>
        <v>0</v>
      </c>
      <c r="N20" s="17" t="n">
        <f aca="false">+N21+N22+N23+N24+N25+N26+N27+N28+N29</f>
        <v>0</v>
      </c>
      <c r="O20" s="18"/>
      <c r="P20" s="18"/>
      <c r="Q20" s="18"/>
    </row>
    <row r="21" customFormat="false" ht="35.1" hidden="false" customHeight="true" outlineLevel="0" collapsed="false">
      <c r="A21" s="20" t="s">
        <v>30</v>
      </c>
      <c r="B21" s="17" t="n">
        <f aca="false">+C21+G21+H21+I21</f>
        <v>23827455673.38</v>
      </c>
      <c r="C21" s="17" t="n">
        <f aca="false">+D21+E21+F21</f>
        <v>23541544339.18</v>
      </c>
      <c r="D21" s="22" t="n">
        <v>13798668870.22</v>
      </c>
      <c r="E21" s="21" t="n">
        <v>1189493126.04</v>
      </c>
      <c r="F21" s="21" t="n">
        <v>8553382342.91999</v>
      </c>
      <c r="G21" s="21"/>
      <c r="H21" s="22"/>
      <c r="I21" s="22" t="n">
        <v>285911334.2</v>
      </c>
      <c r="J21" s="17" t="n">
        <f aca="false">SUM(K21:M21)</f>
        <v>881935209.1</v>
      </c>
      <c r="K21" s="21" t="n">
        <v>881935209.1</v>
      </c>
      <c r="L21" s="22"/>
      <c r="M21" s="21"/>
      <c r="N21" s="17"/>
    </row>
    <row r="22" customFormat="false" ht="35.1" hidden="false" customHeight="true" outlineLevel="0" collapsed="false">
      <c r="A22" s="20" t="s">
        <v>31</v>
      </c>
      <c r="B22" s="17" t="n">
        <f aca="false">+C22+G22+H22+I22</f>
        <v>3863356808.83</v>
      </c>
      <c r="C22" s="17" t="n">
        <f aca="false">+D22+E22+F22</f>
        <v>2140232684.15</v>
      </c>
      <c r="D22" s="21" t="n">
        <v>1690580086.45</v>
      </c>
      <c r="E22" s="21" t="n">
        <v>134782112.75</v>
      </c>
      <c r="F22" s="21" t="n">
        <v>314870484.95</v>
      </c>
      <c r="G22" s="21"/>
      <c r="H22" s="22"/>
      <c r="I22" s="22" t="n">
        <v>1723124124.68</v>
      </c>
      <c r="J22" s="17" t="n">
        <f aca="false">SUM(K22:M22)</f>
        <v>81385474.5</v>
      </c>
      <c r="K22" s="21" t="n">
        <v>81385474.5</v>
      </c>
      <c r="L22" s="21"/>
      <c r="M22" s="21"/>
      <c r="N22" s="17"/>
    </row>
    <row r="23" customFormat="false" ht="35.1" hidden="false" customHeight="true" outlineLevel="0" collapsed="false">
      <c r="A23" s="20" t="s">
        <v>32</v>
      </c>
      <c r="B23" s="17" t="n">
        <f aca="false">+C23+G23+H23+I23</f>
        <v>31680902223.95</v>
      </c>
      <c r="C23" s="17" t="n">
        <f aca="false">+D23+E23+F23</f>
        <v>409707683.53</v>
      </c>
      <c r="D23" s="21" t="n">
        <v>361304796.4</v>
      </c>
      <c r="E23" s="21" t="n">
        <v>20049190.77</v>
      </c>
      <c r="F23" s="21" t="n">
        <v>28353696.36</v>
      </c>
      <c r="G23" s="21"/>
      <c r="H23" s="22" t="n">
        <f aca="false">2448190459.03+28810248721.82</f>
        <v>31258439180.85</v>
      </c>
      <c r="I23" s="22" t="n">
        <v>12755359.57</v>
      </c>
      <c r="J23" s="17" t="n">
        <f aca="false">SUM(K23:M23)</f>
        <v>13719592.2</v>
      </c>
      <c r="K23" s="21" t="n">
        <v>13719592.2</v>
      </c>
      <c r="L23" s="21"/>
      <c r="M23" s="21"/>
      <c r="N23" s="17"/>
    </row>
    <row r="24" customFormat="false" ht="35.1" hidden="false" customHeight="true" outlineLevel="0" collapsed="false">
      <c r="A24" s="20" t="s">
        <v>33</v>
      </c>
      <c r="B24" s="17" t="n">
        <f aca="false">+C24+G24+H24+I24</f>
        <v>24966003156.0699</v>
      </c>
      <c r="C24" s="17" t="n">
        <f aca="false">+D24+E24+F24</f>
        <v>22415818637.7699</v>
      </c>
      <c r="D24" s="21" t="n">
        <v>20415143405.4999</v>
      </c>
      <c r="E24" s="21" t="n">
        <v>16742160</v>
      </c>
      <c r="F24" s="21" t="n">
        <v>1983933072.27</v>
      </c>
      <c r="G24" s="21"/>
      <c r="H24" s="22"/>
      <c r="I24" s="22" t="n">
        <v>2550184518.3</v>
      </c>
      <c r="J24" s="17" t="n">
        <f aca="false">SUM(K24:M24)</f>
        <v>146215694.82</v>
      </c>
      <c r="K24" s="21" t="n">
        <v>146215694.82</v>
      </c>
      <c r="L24" s="21"/>
      <c r="M24" s="21"/>
      <c r="N24" s="17"/>
    </row>
    <row r="25" customFormat="false" ht="35.1" hidden="false" customHeight="true" outlineLevel="0" collapsed="false">
      <c r="A25" s="20" t="s">
        <v>34</v>
      </c>
      <c r="B25" s="17" t="n">
        <f aca="false">+C25+G25+H25+I25</f>
        <v>48626996.04</v>
      </c>
      <c r="C25" s="17" t="n">
        <f aca="false">+D25+E25+F25</f>
        <v>48626996.04</v>
      </c>
      <c r="D25" s="21" t="n">
        <v>44717063.64</v>
      </c>
      <c r="E25" s="21" t="n">
        <v>1233397.98</v>
      </c>
      <c r="F25" s="21" t="n">
        <v>2676534.42</v>
      </c>
      <c r="G25" s="21"/>
      <c r="H25" s="22"/>
      <c r="I25" s="22"/>
      <c r="J25" s="17" t="n">
        <f aca="false">SUM(K25:M25)</f>
        <v>9065479</v>
      </c>
      <c r="K25" s="21" t="n">
        <v>9065479</v>
      </c>
      <c r="L25" s="21"/>
      <c r="M25" s="21"/>
      <c r="N25" s="17"/>
    </row>
    <row r="26" customFormat="false" ht="35.1" hidden="false" customHeight="true" outlineLevel="0" collapsed="false">
      <c r="A26" s="20" t="s">
        <v>35</v>
      </c>
      <c r="B26" s="17" t="n">
        <f aca="false">+C26+G26+H26+I26</f>
        <v>256576574.36</v>
      </c>
      <c r="C26" s="17" t="n">
        <f aca="false">+D26+E26+F26</f>
        <v>234913699.36</v>
      </c>
      <c r="D26" s="21" t="n">
        <v>196369240.94</v>
      </c>
      <c r="E26" s="21" t="n">
        <v>3418852.81</v>
      </c>
      <c r="F26" s="21" t="n">
        <v>35125605.61</v>
      </c>
      <c r="G26" s="21"/>
      <c r="H26" s="21"/>
      <c r="I26" s="21" t="n">
        <v>21662875</v>
      </c>
      <c r="J26" s="17" t="n">
        <f aca="false">SUM(K26:M26)</f>
        <v>0</v>
      </c>
      <c r="K26" s="21" t="n">
        <v>0</v>
      </c>
      <c r="L26" s="21"/>
      <c r="M26" s="21"/>
      <c r="N26" s="17"/>
    </row>
    <row r="27" customFormat="false" ht="35.1" hidden="false" customHeight="true" outlineLevel="0" collapsed="false">
      <c r="A27" s="20" t="s">
        <v>36</v>
      </c>
      <c r="B27" s="17" t="n">
        <f aca="false">+C27+G27+H27+I27</f>
        <v>543316621.25</v>
      </c>
      <c r="C27" s="17" t="n">
        <f aca="false">+D27+E27+F27</f>
        <v>474623712.21</v>
      </c>
      <c r="D27" s="21" t="n">
        <v>423465994.51</v>
      </c>
      <c r="E27" s="21" t="n">
        <v>32005289.44</v>
      </c>
      <c r="F27" s="21" t="n">
        <v>19152428.26</v>
      </c>
      <c r="G27" s="21"/>
      <c r="H27" s="21"/>
      <c r="I27" s="21" t="n">
        <v>68692909.04</v>
      </c>
      <c r="J27" s="17" t="n">
        <f aca="false">SUM(K27:M27)</f>
        <v>1043234930.91</v>
      </c>
      <c r="K27" s="21" t="n">
        <v>1043234930.91</v>
      </c>
      <c r="L27" s="21"/>
      <c r="M27" s="21"/>
      <c r="N27" s="17"/>
    </row>
    <row r="28" customFormat="false" ht="35.1" hidden="false" customHeight="true" outlineLevel="0" collapsed="false">
      <c r="A28" s="20" t="s">
        <v>37</v>
      </c>
      <c r="B28" s="17" t="n">
        <f aca="false">+C28+G28+H28+I28</f>
        <v>0</v>
      </c>
      <c r="C28" s="17" t="n">
        <f aca="false">+D28+E28+F28</f>
        <v>0</v>
      </c>
      <c r="D28" s="21"/>
      <c r="E28" s="21"/>
      <c r="F28" s="21"/>
      <c r="G28" s="21"/>
      <c r="H28" s="21"/>
      <c r="I28" s="21"/>
      <c r="J28" s="17" t="n">
        <f aca="false">SUM(K28:M28)</f>
        <v>0</v>
      </c>
      <c r="K28" s="21"/>
      <c r="L28" s="21"/>
      <c r="M28" s="21"/>
      <c r="N28" s="17"/>
    </row>
    <row r="29" customFormat="false" ht="35.1" hidden="false" customHeight="true" outlineLevel="0" collapsed="false">
      <c r="A29" s="20" t="s">
        <v>38</v>
      </c>
      <c r="B29" s="17" t="n">
        <f aca="false">+C29+G29+H29+I29</f>
        <v>0</v>
      </c>
      <c r="C29" s="17" t="n">
        <f aca="false">+D29+E29+F29</f>
        <v>0</v>
      </c>
      <c r="D29" s="21"/>
      <c r="E29" s="21"/>
      <c r="F29" s="21"/>
      <c r="G29" s="21"/>
      <c r="H29" s="21"/>
      <c r="I29" s="21"/>
      <c r="J29" s="17" t="n">
        <f aca="false">SUM(K29:M29)</f>
        <v>0</v>
      </c>
      <c r="K29" s="21"/>
      <c r="L29" s="21"/>
      <c r="M29" s="21"/>
      <c r="N29" s="17" t="n">
        <f aca="false">+J29+B29</f>
        <v>0</v>
      </c>
    </row>
    <row r="30" customFormat="false" ht="35.1" hidden="false" customHeight="true" outlineLevel="0" collapsed="false">
      <c r="A30" s="20"/>
      <c r="B30" s="17" t="n">
        <f aca="false">+C30+G30+H30+I30</f>
        <v>0</v>
      </c>
      <c r="C30" s="17" t="n">
        <f aca="false">+D30+E30+F30</f>
        <v>0</v>
      </c>
      <c r="D30" s="21"/>
      <c r="E30" s="21"/>
      <c r="F30" s="21"/>
      <c r="G30" s="21"/>
      <c r="H30" s="21"/>
      <c r="I30" s="21"/>
      <c r="J30" s="17"/>
      <c r="K30" s="21"/>
      <c r="L30" s="21"/>
      <c r="M30" s="21"/>
      <c r="N30" s="17"/>
    </row>
    <row r="31" s="19" customFormat="true" ht="35.1" hidden="false" customHeight="true" outlineLevel="0" collapsed="false">
      <c r="A31" s="16" t="s">
        <v>39</v>
      </c>
      <c r="B31" s="17" t="n">
        <f aca="false">+C31+G31+H31+I31</f>
        <v>11552548397.7</v>
      </c>
      <c r="C31" s="17" t="n">
        <f aca="false">+D31+E31+F31</f>
        <v>3764778578.32</v>
      </c>
      <c r="D31" s="17" t="n">
        <f aca="false">SUM(D32:D40)</f>
        <v>2622313648.56</v>
      </c>
      <c r="E31" s="17" t="n">
        <f aca="false">SUM(E32:E40)</f>
        <v>353229915.46</v>
      </c>
      <c r="F31" s="17" t="n">
        <f aca="false">SUM(F32:F40)</f>
        <v>789235014.299999</v>
      </c>
      <c r="G31" s="17" t="n">
        <f aca="false">SUM(G32:G40)</f>
        <v>0</v>
      </c>
      <c r="H31" s="17" t="n">
        <f aca="false">SUM(H32:H40)</f>
        <v>0</v>
      </c>
      <c r="I31" s="17" t="n">
        <f aca="false">SUM(I32:I40)</f>
        <v>7787769819.38</v>
      </c>
      <c r="J31" s="17" t="n">
        <f aca="false">SUM(J32:J40)</f>
        <v>1044736034.13</v>
      </c>
      <c r="K31" s="17" t="n">
        <f aca="false">SUM(K32:K40)</f>
        <v>1043231034.13</v>
      </c>
      <c r="L31" s="17" t="n">
        <f aca="false">SUM(L32:L40)</f>
        <v>0</v>
      </c>
      <c r="M31" s="17" t="n">
        <f aca="false">SUM(M32:M40)</f>
        <v>1505000</v>
      </c>
      <c r="N31" s="17" t="n">
        <f aca="false">SUM(N32:N40)</f>
        <v>12597284431.83</v>
      </c>
      <c r="O31" s="1"/>
      <c r="P31" s="18"/>
      <c r="Q31" s="18"/>
    </row>
    <row r="32" customFormat="false" ht="35.1" hidden="false" customHeight="true" outlineLevel="0" collapsed="false">
      <c r="A32" s="20" t="s">
        <v>40</v>
      </c>
      <c r="B32" s="17" t="n">
        <f aca="false">+C32+G32+H32+I32</f>
        <v>7971620132.16</v>
      </c>
      <c r="C32" s="17" t="n">
        <f aca="false">+D32+E32+F32</f>
        <v>267968413.87</v>
      </c>
      <c r="D32" s="21" t="n">
        <v>246420838.31</v>
      </c>
      <c r="E32" s="21" t="n">
        <v>3473429.55</v>
      </c>
      <c r="F32" s="21" t="n">
        <v>18074146.01</v>
      </c>
      <c r="G32" s="21"/>
      <c r="H32" s="21"/>
      <c r="I32" s="22" t="n">
        <v>7703651718.29</v>
      </c>
      <c r="J32" s="17" t="n">
        <f aca="false">SUM(K32:M32)</f>
        <v>19742367.35</v>
      </c>
      <c r="K32" s="21" t="n">
        <v>19742367.35</v>
      </c>
      <c r="L32" s="21"/>
      <c r="M32" s="21"/>
      <c r="N32" s="17" t="n">
        <f aca="false">+J32+B32</f>
        <v>7991362499.51</v>
      </c>
    </row>
    <row r="33" customFormat="false" ht="35.1" hidden="false" customHeight="true" outlineLevel="0" collapsed="false">
      <c r="A33" s="20" t="s">
        <v>41</v>
      </c>
      <c r="B33" s="17" t="n">
        <f aca="false">+C33+G33+H33+I33</f>
        <v>508998576.55</v>
      </c>
      <c r="C33" s="17" t="n">
        <f aca="false">+D33+E33+F33</f>
        <v>508998576.55</v>
      </c>
      <c r="D33" s="21" t="n">
        <v>317209049.97</v>
      </c>
      <c r="E33" s="21" t="n">
        <v>3122995.03</v>
      </c>
      <c r="F33" s="21" t="n">
        <v>188666531.55</v>
      </c>
      <c r="G33" s="21"/>
      <c r="H33" s="21"/>
      <c r="I33" s="22"/>
      <c r="J33" s="17" t="n">
        <f aca="false">SUM(K33:M33)</f>
        <v>64955236.87</v>
      </c>
      <c r="K33" s="21" t="n">
        <v>64955236.87</v>
      </c>
      <c r="L33" s="21"/>
      <c r="M33" s="21"/>
      <c r="N33" s="17" t="n">
        <f aca="false">+J33+B33</f>
        <v>573953813.42</v>
      </c>
    </row>
    <row r="34" customFormat="false" ht="35.1" hidden="false" customHeight="true" outlineLevel="0" collapsed="false">
      <c r="A34" s="20" t="s">
        <v>42</v>
      </c>
      <c r="B34" s="17" t="n">
        <f aca="false">+C34+G34+H34+I34</f>
        <v>1859338556.91</v>
      </c>
      <c r="C34" s="17" t="n">
        <f aca="false">+D34+E34+F34</f>
        <v>1859338556.91</v>
      </c>
      <c r="D34" s="21" t="n">
        <v>1357999376.15</v>
      </c>
      <c r="E34" s="21" t="n">
        <v>286035981.48</v>
      </c>
      <c r="F34" s="21" t="n">
        <v>215303199.28</v>
      </c>
      <c r="G34" s="21"/>
      <c r="H34" s="21"/>
      <c r="I34" s="22"/>
      <c r="J34" s="17" t="n">
        <f aca="false">SUM(K34:M34)</f>
        <v>882678217.48</v>
      </c>
      <c r="K34" s="21" t="n">
        <v>882678217.48</v>
      </c>
      <c r="L34" s="21"/>
      <c r="M34" s="21"/>
      <c r="N34" s="17" t="n">
        <f aca="false">+J34+B34</f>
        <v>2742016774.39</v>
      </c>
    </row>
    <row r="35" customFormat="false" ht="35.1" hidden="false" customHeight="true" outlineLevel="0" collapsed="false">
      <c r="A35" s="20" t="s">
        <v>43</v>
      </c>
      <c r="B35" s="17" t="n">
        <f aca="false">+C35+G35+H35+I35</f>
        <v>0</v>
      </c>
      <c r="C35" s="17" t="n">
        <f aca="false">+D35+E35+F35</f>
        <v>0</v>
      </c>
      <c r="D35" s="21"/>
      <c r="E35" s="21"/>
      <c r="F35" s="21"/>
      <c r="G35" s="21"/>
      <c r="H35" s="21"/>
      <c r="I35" s="22"/>
      <c r="J35" s="17" t="n">
        <f aca="false">SUM(K35:M35)</f>
        <v>27998167.9</v>
      </c>
      <c r="K35" s="21" t="n">
        <v>27998167.9</v>
      </c>
      <c r="L35" s="21"/>
      <c r="M35" s="21"/>
      <c r="N35" s="17" t="n">
        <f aca="false">+J35+B35</f>
        <v>27998167.9</v>
      </c>
    </row>
    <row r="36" customFormat="false" ht="35.1" hidden="false" customHeight="true" outlineLevel="0" collapsed="false">
      <c r="A36" s="20" t="s">
        <v>44</v>
      </c>
      <c r="B36" s="17" t="n">
        <f aca="false">+C36+G36+H36+I36</f>
        <v>317286138.38</v>
      </c>
      <c r="C36" s="17" t="n">
        <f aca="false">+D36+E36+F36</f>
        <v>317286138.38</v>
      </c>
      <c r="D36" s="21" t="n">
        <v>292003915.69</v>
      </c>
      <c r="E36" s="21" t="n">
        <v>18418527.17</v>
      </c>
      <c r="F36" s="21" t="n">
        <v>6863695.52</v>
      </c>
      <c r="G36" s="21"/>
      <c r="H36" s="21"/>
      <c r="I36" s="22"/>
      <c r="J36" s="17" t="n">
        <f aca="false">SUM(K36:M36)</f>
        <v>6437014</v>
      </c>
      <c r="K36" s="21" t="n">
        <v>6437014</v>
      </c>
      <c r="L36" s="21"/>
      <c r="M36" s="21"/>
      <c r="N36" s="17" t="n">
        <f aca="false">+J36+B36</f>
        <v>323723152.38</v>
      </c>
    </row>
    <row r="37" customFormat="false" ht="35.1" hidden="false" customHeight="true" outlineLevel="0" collapsed="false">
      <c r="A37" s="20" t="s">
        <v>45</v>
      </c>
      <c r="B37" s="17" t="n">
        <f aca="false">+C37+G37+H37+I37</f>
        <v>0</v>
      </c>
      <c r="C37" s="17" t="n">
        <f aca="false">+D37+E37+F37</f>
        <v>0</v>
      </c>
      <c r="D37" s="21"/>
      <c r="E37" s="21"/>
      <c r="F37" s="21"/>
      <c r="G37" s="21"/>
      <c r="H37" s="21"/>
      <c r="I37" s="22"/>
      <c r="J37" s="17" t="n">
        <f aca="false">SUM(K37:M37)</f>
        <v>0</v>
      </c>
      <c r="K37" s="21"/>
      <c r="L37" s="21"/>
      <c r="M37" s="21"/>
      <c r="N37" s="17" t="n">
        <f aca="false">+J37+B37</f>
        <v>0</v>
      </c>
    </row>
    <row r="38" customFormat="false" ht="35.1" hidden="false" customHeight="true" outlineLevel="0" collapsed="false">
      <c r="A38" s="20" t="s">
        <v>46</v>
      </c>
      <c r="B38" s="17" t="n">
        <f aca="false">+C38+G38+H38+I38</f>
        <v>331365022.92</v>
      </c>
      <c r="C38" s="17" t="n">
        <f aca="false">+D38+E38+F38</f>
        <v>247246921.83</v>
      </c>
      <c r="D38" s="21" t="n">
        <v>208013329.75</v>
      </c>
      <c r="E38" s="21" t="n">
        <v>5338748</v>
      </c>
      <c r="F38" s="21" t="n">
        <v>33894844.08</v>
      </c>
      <c r="G38" s="21"/>
      <c r="H38" s="21"/>
      <c r="I38" s="22" t="n">
        <v>84118101.09</v>
      </c>
      <c r="J38" s="17" t="n">
        <f aca="false">SUM(K38:M38)</f>
        <v>38082176.57</v>
      </c>
      <c r="K38" s="21" t="n">
        <v>38082176.57</v>
      </c>
      <c r="L38" s="21"/>
      <c r="M38" s="21"/>
      <c r="N38" s="17" t="n">
        <f aca="false">+J38+B38</f>
        <v>369447199.49</v>
      </c>
    </row>
    <row r="39" customFormat="false" ht="35.1" hidden="false" customHeight="true" outlineLevel="0" collapsed="false">
      <c r="A39" s="20" t="s">
        <v>47</v>
      </c>
      <c r="B39" s="17" t="n">
        <f aca="false">+C39+G39+H39+I39</f>
        <v>359913729.689999</v>
      </c>
      <c r="C39" s="17" t="n">
        <f aca="false">+D39+E39+F39</f>
        <v>359913729.689999</v>
      </c>
      <c r="D39" s="21" t="n">
        <v>72273588.19</v>
      </c>
      <c r="E39" s="21" t="n">
        <v>4134458.27</v>
      </c>
      <c r="F39" s="21" t="n">
        <v>283505683.229999</v>
      </c>
      <c r="G39" s="21"/>
      <c r="H39" s="21"/>
      <c r="I39" s="22"/>
      <c r="J39" s="17" t="n">
        <f aca="false">SUM(K39:M39)</f>
        <v>4643853.96</v>
      </c>
      <c r="K39" s="21" t="n">
        <v>3138853.96</v>
      </c>
      <c r="L39" s="21"/>
      <c r="M39" s="21" t="n">
        <v>1505000</v>
      </c>
      <c r="N39" s="17" t="n">
        <f aca="false">+J39+B39</f>
        <v>364557583.649999</v>
      </c>
    </row>
    <row r="40" customFormat="false" ht="35.1" hidden="false" customHeight="true" outlineLevel="0" collapsed="false">
      <c r="A40" s="20" t="s">
        <v>48</v>
      </c>
      <c r="B40" s="17" t="n">
        <f aca="false">+C40+G40+H40+I40</f>
        <v>204026241.09</v>
      </c>
      <c r="C40" s="17" t="n">
        <f aca="false">+D40+E40+F40</f>
        <v>204026241.09</v>
      </c>
      <c r="D40" s="21" t="n">
        <v>128393550.5</v>
      </c>
      <c r="E40" s="21" t="n">
        <v>32705775.96</v>
      </c>
      <c r="F40" s="21" t="n">
        <v>42926914.63</v>
      </c>
      <c r="G40" s="21"/>
      <c r="H40" s="21"/>
      <c r="I40" s="22"/>
      <c r="J40" s="17" t="n">
        <f aca="false">SUM(K40:M40)</f>
        <v>199000</v>
      </c>
      <c r="K40" s="21" t="n">
        <v>199000</v>
      </c>
      <c r="L40" s="21"/>
      <c r="M40" s="21"/>
      <c r="N40" s="17" t="n">
        <f aca="false">+J40+B40</f>
        <v>204225241.09</v>
      </c>
    </row>
    <row r="41" customFormat="false" ht="35.1" hidden="false" customHeight="true" outlineLevel="0" collapsed="false">
      <c r="A41" s="20"/>
      <c r="B41" s="17" t="n">
        <f aca="false">+C41+G41+H41+I41</f>
        <v>0</v>
      </c>
      <c r="C41" s="17" t="n">
        <f aca="false">+D41+E41+F41</f>
        <v>0</v>
      </c>
      <c r="D41" s="21"/>
      <c r="E41" s="21"/>
      <c r="F41" s="21"/>
      <c r="G41" s="21"/>
      <c r="H41" s="21"/>
      <c r="I41" s="21"/>
      <c r="J41" s="17"/>
      <c r="K41" s="21"/>
      <c r="L41" s="21"/>
      <c r="M41" s="21"/>
      <c r="N41" s="17"/>
    </row>
    <row r="42" customFormat="false" ht="35.1" hidden="false" customHeight="true" outlineLevel="0" collapsed="false">
      <c r="A42" s="16" t="s">
        <v>49</v>
      </c>
      <c r="B42" s="17" t="n">
        <f aca="false">+C42+G42+H42+I42</f>
        <v>2445431802.16</v>
      </c>
      <c r="C42" s="17" t="n">
        <f aca="false">+D42+E42+F42</f>
        <v>0</v>
      </c>
      <c r="D42" s="23"/>
      <c r="E42" s="23"/>
      <c r="F42" s="23"/>
      <c r="G42" s="17" t="n">
        <v>2445431802.16</v>
      </c>
      <c r="H42" s="23"/>
      <c r="I42" s="23"/>
      <c r="J42" s="17" t="n">
        <f aca="false">SUM(K42:M42)</f>
        <v>0</v>
      </c>
      <c r="K42" s="23"/>
      <c r="L42" s="23"/>
      <c r="M42" s="23"/>
      <c r="N42" s="17" t="n">
        <f aca="false">+J42+B42</f>
        <v>2445431802.16</v>
      </c>
    </row>
    <row r="43" customFormat="false" ht="35.1" hidden="false" customHeight="true" outlineLevel="0" collapsed="false">
      <c r="A43" s="24"/>
      <c r="B43" s="25" t="n">
        <f aca="false">+C43+G43+H43+I43</f>
        <v>0</v>
      </c>
      <c r="C43" s="25" t="n">
        <f aca="false">+D43+E43+F43</f>
        <v>0</v>
      </c>
      <c r="D43" s="21"/>
      <c r="E43" s="21"/>
      <c r="F43" s="21"/>
      <c r="G43" s="21"/>
      <c r="H43" s="21"/>
      <c r="I43" s="21"/>
      <c r="J43" s="17"/>
      <c r="K43" s="21"/>
      <c r="L43" s="21"/>
      <c r="M43" s="21"/>
      <c r="N43" s="17"/>
    </row>
    <row r="44" customFormat="false" ht="35.1" hidden="false" customHeight="true" outlineLevel="0" collapsed="false">
      <c r="A44" s="26" t="s">
        <v>50</v>
      </c>
      <c r="B44" s="17" t="n">
        <f aca="false">+C44+G44+H44+I44</f>
        <v>137154986327.5</v>
      </c>
      <c r="C44" s="17" t="n">
        <f aca="false">+D44+E44+F44</f>
        <v>74670252611.4199</v>
      </c>
      <c r="D44" s="17" t="n">
        <f aca="false">+D42+D31+D20+D7+D16</f>
        <v>59551213077.6599</v>
      </c>
      <c r="E44" s="17" t="n">
        <f aca="false">+E42+E31+E20+E7+E16</f>
        <v>2358502832.76</v>
      </c>
      <c r="F44" s="17" t="n">
        <f aca="false">+F42+F31+F20+F7+F16</f>
        <v>12760536701</v>
      </c>
      <c r="G44" s="17" t="n">
        <f aca="false">+G42+G31+G20+G7+G16</f>
        <v>2445431802.16</v>
      </c>
      <c r="H44" s="17" t="n">
        <f aca="false">+H42+H31+H20+H7+H16</f>
        <v>31258439180.85</v>
      </c>
      <c r="I44" s="17" t="n">
        <f aca="false">+I42+I31+I20+I7+I16</f>
        <v>28780862733.07</v>
      </c>
      <c r="J44" s="17" t="n">
        <f aca="false">+J42+J31+J20+J7+J16</f>
        <v>4040205638.21</v>
      </c>
      <c r="K44" s="17" t="n">
        <f aca="false">+K42+K31+K20+K7+K16</f>
        <v>4038700638.21</v>
      </c>
      <c r="L44" s="17" t="n">
        <f aca="false">+L42+L31+L20+L7+L16</f>
        <v>0</v>
      </c>
      <c r="M44" s="17" t="n">
        <f aca="false">+M42+M31+M20+M7+M16</f>
        <v>1505000</v>
      </c>
      <c r="N44" s="17" t="n">
        <f aca="false">+N42+N31+N20+N7+N16</f>
        <v>53833397531.3</v>
      </c>
      <c r="O44" s="27"/>
    </row>
    <row r="45" customFormat="false" ht="14.25" hidden="false" customHeight="false" outlineLevel="0" collapsed="false">
      <c r="A45" s="9"/>
      <c r="E45" s="7"/>
      <c r="F45" s="7"/>
    </row>
    <row r="46" s="30" customFormat="true" ht="12.75" hidden="false" customHeight="false" outlineLevel="0" collapsed="false">
      <c r="A46" s="28"/>
      <c r="B46" s="28"/>
      <c r="C46" s="28"/>
      <c r="D46" s="28"/>
      <c r="E46" s="29"/>
      <c r="F46" s="28"/>
      <c r="G46" s="28"/>
      <c r="H46" s="28"/>
      <c r="I46" s="28"/>
      <c r="J46" s="28"/>
      <c r="K46" s="28"/>
      <c r="L46" s="28"/>
      <c r="M46" s="28"/>
      <c r="N46" s="28"/>
      <c r="O46" s="1"/>
      <c r="P46" s="1"/>
      <c r="Q46" s="1"/>
    </row>
    <row r="47" s="33" customFormat="true" ht="20.2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2"/>
      <c r="P47" s="32"/>
      <c r="Q47" s="32"/>
    </row>
    <row r="48" s="33" customFormat="true" ht="20.2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2"/>
      <c r="P48" s="32"/>
      <c r="Q48" s="32"/>
    </row>
    <row r="49" s="33" customFormat="true" ht="20.25" hidden="false" customHeight="false" outlineLevel="0" collapsed="false">
      <c r="A49" s="31"/>
      <c r="B49" s="31"/>
      <c r="C49" s="31"/>
      <c r="D49" s="31"/>
      <c r="E49" s="34"/>
      <c r="F49" s="31"/>
      <c r="G49" s="31"/>
      <c r="H49" s="31"/>
      <c r="I49" s="31"/>
      <c r="J49" s="31"/>
      <c r="K49" s="31"/>
      <c r="L49" s="31"/>
      <c r="M49" s="31"/>
      <c r="N49" s="31"/>
      <c r="O49" s="32"/>
      <c r="P49" s="32"/>
      <c r="Q49" s="32"/>
    </row>
  </sheetData>
  <mergeCells count="1">
    <mergeCell ref="A1:N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21:02:16Z</dcterms:created>
  <dc:creator>emfelc</dc:creator>
  <dc:description/>
  <dc:language>en-US</dc:language>
  <cp:lastModifiedBy>Agostina Perrig</cp:lastModifiedBy>
  <cp:lastPrinted>2024-03-06T14:17:51Z</cp:lastPrinted>
  <dcterms:modified xsi:type="dcterms:W3CDTF">2024-09-24T15:55:35Z</dcterms:modified>
  <cp:revision>0</cp:revision>
  <dc:subject/>
  <dc:title/>
</cp:coreProperties>
</file>