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 FUN MARZO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EROGACIONES DEVENGADAS POR FINALIDAD, FUNCION Y OBJETO DEL GASTO PARA LA ADMINISTRACIÓN PUBLICA NO FINANCIERA</t>
  </si>
  <si>
    <t xml:space="preserve">MARZO 2023</t>
  </si>
  <si>
    <t xml:space="preserve">FINALIDAD Y FUNCION</t>
  </si>
  <si>
    <t xml:space="preserve">GASTOS 
CORRIENTES</t>
  </si>
  <si>
    <t xml:space="preserve">GASTOS DE 
CONSUMO</t>
  </si>
  <si>
    <t xml:space="preserve">PERSONAL</t>
  </si>
  <si>
    <t xml:space="preserve">BIENES Y 
SERVICIOS</t>
  </si>
  <si>
    <t xml:space="preserve">OTROS
 GASTOS</t>
  </si>
  <si>
    <t xml:space="preserve">RENTAS DE LA
 PROPIEDAD</t>
  </si>
  <si>
    <t xml:space="preserve">PREST.
SEG.SOCIAL</t>
  </si>
  <si>
    <t xml:space="preserve">TRANSF. 
CORRIENTES</t>
  </si>
  <si>
    <t xml:space="preserve">GASTOS 
DE CAPITAL</t>
  </si>
  <si>
    <t xml:space="preserve">INV.REAL 
DIRECTA</t>
  </si>
  <si>
    <t xml:space="preserve">TRANSF.
DE CAPITAL</t>
  </si>
  <si>
    <t xml:space="preserve">INVERSION 
FINANCIERA</t>
  </si>
  <si>
    <t xml:space="preserve">GASTO
TOTAL</t>
  </si>
  <si>
    <t xml:space="preserve">Administración Gubernamental</t>
  </si>
  <si>
    <t xml:space="preserve">Legislativa</t>
  </si>
  <si>
    <t xml:space="preserve">Judicial</t>
  </si>
  <si>
    <t xml:space="preserve">Dirección superior ejecutiva</t>
  </si>
  <si>
    <t xml:space="preserve">Relaciones interiores</t>
  </si>
  <si>
    <t xml:space="preserve">Administración fiscal</t>
  </si>
  <si>
    <t xml:space="preserve">Control de la gestión pública</t>
  </si>
  <si>
    <t xml:space="preserve">Información y estadísticas básicas</t>
  </si>
  <si>
    <t xml:space="preserve">Relaciones Exteriores</t>
  </si>
  <si>
    <t xml:space="preserve">Servicios de seguridad</t>
  </si>
  <si>
    <t xml:space="preserve">Seguridad interior</t>
  </si>
  <si>
    <t xml:space="preserve">Sistema penal</t>
  </si>
  <si>
    <t xml:space="preserve">Administracion de la Seguridad</t>
  </si>
  <si>
    <t xml:space="preserve">Servicios sociales</t>
  </si>
  <si>
    <t xml:space="preserve">Salud</t>
  </si>
  <si>
    <t xml:space="preserve">Promoción y asistencia social</t>
  </si>
  <si>
    <t xml:space="preserve">Seguridad social</t>
  </si>
  <si>
    <t xml:space="preserve">Educación y cultura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Otros servicios urbanos</t>
  </si>
  <si>
    <t xml:space="preserve">Servicios económicos</t>
  </si>
  <si>
    <t xml:space="preserve">Energía, combustible y minería</t>
  </si>
  <si>
    <t xml:space="preserve">Comunicaciones</t>
  </si>
  <si>
    <t xml:space="preserve">Transporte</t>
  </si>
  <si>
    <t xml:space="preserve">Ecología y medio ambiente</t>
  </si>
  <si>
    <t xml:space="preserve">Agricultura</t>
  </si>
  <si>
    <t xml:space="preserve">Industria</t>
  </si>
  <si>
    <t xml:space="preserve">Comercio, turismo y otros servicios</t>
  </si>
  <si>
    <t xml:space="preserve">Seguros y finanzas</t>
  </si>
  <si>
    <t xml:space="preserve">Administracion de los servicios económicos</t>
  </si>
  <si>
    <t xml:space="preserve">Deuda pública (Intereses y Gastos)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_ * #,##0.00_ ;_ * \-#,##0.00_ ;_ * \-??_ ;_ @_ "/>
    <numFmt numFmtId="167" formatCode="@"/>
    <numFmt numFmtId="168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Courier New"/>
      <family val="3"/>
    </font>
    <font>
      <b val="true"/>
      <sz val="14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0080"/>
      <name val="Arial"/>
      <family val="2"/>
    </font>
    <font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base" xfId="20"/>
    <cellStyle name="Normal_PLANILL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pageBreakPreview" topLeftCell="A13" colorId="64" zoomScale="40" zoomScaleNormal="55" zoomScalePageLayoutView="40" workbookViewId="0">
      <selection pane="topLeft" activeCell="E53" activeCellId="0" sqref="E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8.99"/>
    <col collapsed="false" customWidth="true" hidden="false" outlineLevel="0" max="2" min="2" style="0" width="44.7"/>
    <col collapsed="false" customWidth="true" hidden="false" outlineLevel="0" max="4" min="3" style="0" width="42.41"/>
    <col collapsed="false" customWidth="true" hidden="false" outlineLevel="0" max="5" min="5" style="0" width="35.56"/>
    <col collapsed="false" customWidth="true" hidden="false" outlineLevel="0" max="7" min="6" style="0" width="40.13"/>
    <col collapsed="false" customWidth="true" hidden="false" outlineLevel="0" max="9" min="8" style="0" width="42.41"/>
    <col collapsed="false" customWidth="true" hidden="false" outlineLevel="0" max="11" min="10" style="0" width="40.13"/>
    <col collapsed="false" customWidth="true" hidden="false" outlineLevel="0" max="12" min="12" style="0" width="26.42"/>
    <col collapsed="false" customWidth="true" hidden="false" outlineLevel="0" max="13" min="13" style="0" width="30.41"/>
    <col collapsed="false" customWidth="true" hidden="false" outlineLevel="0" max="14" min="14" style="0" width="44.7"/>
    <col collapsed="false" customWidth="true" hidden="false" outlineLevel="0" max="15" min="15" style="1" width="24.7"/>
    <col collapsed="false" customWidth="true" hidden="false" outlineLevel="0" max="16" min="16" style="1" width="20.7"/>
    <col collapsed="false" customWidth="true" hidden="false" outlineLevel="0" max="17" min="17" style="1" width="24.13"/>
    <col collapsed="false" customWidth="false" hidden="false" outlineLevel="0" max="257" min="18" style="2" width="11.42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9.95" hidden="false" customHeight="true" outlineLevel="0" collapsed="false">
      <c r="A2" s="4" t="s">
        <v>1</v>
      </c>
      <c r="I2" s="5"/>
      <c r="L2" s="1"/>
    </row>
    <row r="3" customFormat="false" ht="39.95" hidden="false" customHeight="true" outlineLevel="0" collapsed="false">
      <c r="A3" s="6"/>
      <c r="E3" s="7"/>
      <c r="K3" s="5"/>
    </row>
    <row r="4" customFormat="false" ht="77.25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9" t="s">
        <v>11</v>
      </c>
      <c r="K4" s="10" t="s">
        <v>12</v>
      </c>
      <c r="L4" s="10" t="s">
        <v>13</v>
      </c>
      <c r="M4" s="10" t="s">
        <v>14</v>
      </c>
      <c r="N4" s="9" t="s">
        <v>15</v>
      </c>
    </row>
    <row r="5" customFormat="false" ht="35.1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s="16" customFormat="true" ht="35.1" hidden="false" customHeight="true" outlineLevel="0" collapsed="false">
      <c r="A6" s="13" t="s">
        <v>16</v>
      </c>
      <c r="B6" s="14" t="n">
        <f aca="false">+C6+G6+H6+I6</f>
        <v>16470458745.41</v>
      </c>
      <c r="C6" s="14" t="n">
        <f aca="false">+D6+E6+F6</f>
        <v>6006764056.13</v>
      </c>
      <c r="D6" s="14" t="n">
        <f aca="false">SUM(D7:D14)</f>
        <v>5720942704.99</v>
      </c>
      <c r="E6" s="14" t="n">
        <f aca="false">SUM(E7:E14)</f>
        <v>42694893.31</v>
      </c>
      <c r="F6" s="14" t="n">
        <f aca="false">SUM(F7:F14)</f>
        <v>243126457.83</v>
      </c>
      <c r="G6" s="14" t="n">
        <f aca="false">SUM(G7:G14)</f>
        <v>0</v>
      </c>
      <c r="H6" s="14" t="n">
        <f aca="false">SUM(H7:H14)</f>
        <v>0</v>
      </c>
      <c r="I6" s="14" t="n">
        <f aca="false">SUM(I7:I14)</f>
        <v>10463694689.28</v>
      </c>
      <c r="J6" s="14" t="n">
        <f aca="false">SUM(K6:M6)</f>
        <v>40936497.72</v>
      </c>
      <c r="K6" s="14" t="n">
        <f aca="false">SUM(K7:K14)</f>
        <v>40936497.72</v>
      </c>
      <c r="L6" s="14" t="n">
        <f aca="false">SUM(L7:L14)</f>
        <v>0</v>
      </c>
      <c r="M6" s="14" t="n">
        <f aca="false">SUM(M7:M14)</f>
        <v>0</v>
      </c>
      <c r="N6" s="14" t="n">
        <f aca="false">SUM(N7:N14)</f>
        <v>16511395243.13</v>
      </c>
      <c r="O6" s="15"/>
      <c r="P6" s="15"/>
      <c r="Q6" s="15"/>
    </row>
    <row r="7" customFormat="false" ht="35.1" hidden="false" customHeight="true" outlineLevel="0" collapsed="false">
      <c r="A7" s="17" t="s">
        <v>17</v>
      </c>
      <c r="B7" s="14" t="n">
        <f aca="false">+C7+G7+H7+I7</f>
        <v>956948764.94</v>
      </c>
      <c r="C7" s="14" t="n">
        <f aca="false">+D7+E7+F7</f>
        <v>952399062.86</v>
      </c>
      <c r="D7" s="18" t="n">
        <v>920251139.08</v>
      </c>
      <c r="E7" s="18" t="n">
        <v>11265201.02</v>
      </c>
      <c r="F7" s="18" t="n">
        <v>20882722.76</v>
      </c>
      <c r="G7" s="18"/>
      <c r="H7" s="18"/>
      <c r="I7" s="18" t="n">
        <v>4549702.08</v>
      </c>
      <c r="J7" s="14" t="n">
        <f aca="false">SUM(K7:M7)</f>
        <v>8712493.21</v>
      </c>
      <c r="K7" s="18" t="n">
        <v>8712493.21</v>
      </c>
      <c r="L7" s="18"/>
      <c r="M7" s="18"/>
      <c r="N7" s="14" t="n">
        <f aca="false">+J7+B7</f>
        <v>965661258.15</v>
      </c>
    </row>
    <row r="8" customFormat="false" ht="35.1" hidden="false" customHeight="true" outlineLevel="0" collapsed="false">
      <c r="A8" s="17" t="s">
        <v>18</v>
      </c>
      <c r="B8" s="14" t="n">
        <f aca="false">+C8+G8+H8+I8</f>
        <v>3569678293.35</v>
      </c>
      <c r="C8" s="14" t="n">
        <f aca="false">+D8+E8+F8</f>
        <v>3569678293.35</v>
      </c>
      <c r="D8" s="18" t="n">
        <v>3541312868.64</v>
      </c>
      <c r="E8" s="18" t="n">
        <v>1068803.45</v>
      </c>
      <c r="F8" s="18" t="n">
        <v>27296621.26</v>
      </c>
      <c r="G8" s="18"/>
      <c r="H8" s="18"/>
      <c r="I8" s="19"/>
      <c r="J8" s="14" t="n">
        <f aca="false">SUM(K8:M8)</f>
        <v>18516486.58</v>
      </c>
      <c r="K8" s="18" t="n">
        <v>18516486.58</v>
      </c>
      <c r="L8" s="18"/>
      <c r="M8" s="18"/>
      <c r="N8" s="14" t="n">
        <f aca="false">+J8+B8</f>
        <v>3588194779.93</v>
      </c>
    </row>
    <row r="9" customFormat="false" ht="35.1" hidden="false" customHeight="true" outlineLevel="0" collapsed="false">
      <c r="A9" s="17" t="s">
        <v>19</v>
      </c>
      <c r="B9" s="14" t="n">
        <f aca="false">+C9+G9+H9+I9</f>
        <v>593397428.9</v>
      </c>
      <c r="C9" s="14" t="n">
        <f aca="false">+D9+E9+F9</f>
        <v>593397428.9</v>
      </c>
      <c r="D9" s="18" t="n">
        <v>484880930.47</v>
      </c>
      <c r="E9" s="18" t="n">
        <v>23869189</v>
      </c>
      <c r="F9" s="18" t="n">
        <v>84647309.43</v>
      </c>
      <c r="G9" s="18"/>
      <c r="H9" s="18"/>
      <c r="I9" s="19"/>
      <c r="J9" s="14" t="n">
        <f aca="false">SUM(K9:M9)</f>
        <v>4989021.1</v>
      </c>
      <c r="K9" s="18" t="n">
        <v>4989021.1</v>
      </c>
      <c r="L9" s="18"/>
      <c r="M9" s="18"/>
      <c r="N9" s="14" t="n">
        <f aca="false">+J9+B9</f>
        <v>598386450</v>
      </c>
    </row>
    <row r="10" customFormat="false" ht="35.1" hidden="false" customHeight="true" outlineLevel="0" collapsed="false">
      <c r="A10" s="17" t="s">
        <v>20</v>
      </c>
      <c r="B10" s="14" t="n">
        <f aca="false">+C10+G10+H10+I10</f>
        <v>10416422414.87</v>
      </c>
      <c r="C10" s="14" t="n">
        <f aca="false">+D10+E10+F10</f>
        <v>0</v>
      </c>
      <c r="D10" s="18"/>
      <c r="E10" s="18"/>
      <c r="F10" s="18"/>
      <c r="G10" s="18"/>
      <c r="H10" s="18"/>
      <c r="I10" s="19" t="n">
        <v>10416422414.87</v>
      </c>
      <c r="J10" s="14" t="n">
        <f aca="false">SUM(K10:M10)</f>
        <v>0</v>
      </c>
      <c r="K10" s="18"/>
      <c r="L10" s="18"/>
      <c r="M10" s="18"/>
      <c r="N10" s="14" t="n">
        <f aca="false">+J10+B10</f>
        <v>10416422414.87</v>
      </c>
    </row>
    <row r="11" customFormat="false" ht="35.1" hidden="false" customHeight="true" outlineLevel="0" collapsed="false">
      <c r="A11" s="17" t="s">
        <v>21</v>
      </c>
      <c r="B11" s="14" t="n">
        <f aca="false">+C11+G11+H11+I11</f>
        <v>607925873.43</v>
      </c>
      <c r="C11" s="14" t="n">
        <f aca="false">+D11+E11+F11</f>
        <v>565203301.1</v>
      </c>
      <c r="D11" s="18" t="n">
        <v>459149338.45</v>
      </c>
      <c r="E11" s="18" t="n">
        <v>5304092.84</v>
      </c>
      <c r="F11" s="18" t="n">
        <v>100749869.81</v>
      </c>
      <c r="G11" s="18"/>
      <c r="H11" s="18"/>
      <c r="I11" s="18" t="n">
        <v>42722572.33</v>
      </c>
      <c r="J11" s="14" t="n">
        <f aca="false">SUM(K11:M11)</f>
        <v>6746198.55</v>
      </c>
      <c r="K11" s="18" t="n">
        <v>6746198.55</v>
      </c>
      <c r="L11" s="18"/>
      <c r="M11" s="18"/>
      <c r="N11" s="14" t="n">
        <f aca="false">+J11+B11</f>
        <v>614672071.98</v>
      </c>
    </row>
    <row r="12" customFormat="false" ht="35.1" hidden="false" customHeight="true" outlineLevel="0" collapsed="false">
      <c r="A12" s="17" t="s">
        <v>22</v>
      </c>
      <c r="B12" s="14" t="n">
        <f aca="false">+C12+G12+H12+I12</f>
        <v>326085969.92</v>
      </c>
      <c r="C12" s="14" t="n">
        <f aca="false">+D12+E12+F12</f>
        <v>326085969.92</v>
      </c>
      <c r="D12" s="18" t="n">
        <v>315348428.35</v>
      </c>
      <c r="E12" s="18" t="n">
        <v>1187607</v>
      </c>
      <c r="F12" s="18" t="n">
        <v>9549934.57</v>
      </c>
      <c r="G12" s="18"/>
      <c r="H12" s="18"/>
      <c r="I12" s="18"/>
      <c r="J12" s="14" t="n">
        <f aca="false">SUM(K12:M12)</f>
        <v>1972298.28</v>
      </c>
      <c r="K12" s="18" t="n">
        <v>1972298.28</v>
      </c>
      <c r="L12" s="18"/>
      <c r="M12" s="18"/>
      <c r="N12" s="14" t="n">
        <f aca="false">+J12+B12</f>
        <v>328058268.2</v>
      </c>
    </row>
    <row r="13" customFormat="false" ht="35.1" hidden="false" customHeight="true" outlineLevel="0" collapsed="false">
      <c r="A13" s="17" t="s">
        <v>23</v>
      </c>
      <c r="B13" s="14" t="n">
        <f aca="false">+C13+G13+H13+I13</f>
        <v>0</v>
      </c>
      <c r="C13" s="14" t="n">
        <f aca="false">+D13+E13+F13</f>
        <v>0</v>
      </c>
      <c r="D13" s="18"/>
      <c r="E13" s="18"/>
      <c r="F13" s="18"/>
      <c r="G13" s="18"/>
      <c r="H13" s="18"/>
      <c r="I13" s="18"/>
      <c r="J13" s="14" t="n">
        <f aca="false">SUM(K13:M13)</f>
        <v>0</v>
      </c>
      <c r="K13" s="18"/>
      <c r="L13" s="18"/>
      <c r="M13" s="18"/>
      <c r="N13" s="14" t="n">
        <f aca="false">+J13+B13</f>
        <v>0</v>
      </c>
    </row>
    <row r="14" customFormat="false" ht="35.1" hidden="false" customHeight="true" outlineLevel="0" collapsed="false">
      <c r="A14" s="17" t="s">
        <v>24</v>
      </c>
      <c r="B14" s="14" t="n">
        <f aca="false">+C14+G14+H14+I14</f>
        <v>0</v>
      </c>
      <c r="C14" s="14" t="n">
        <f aca="false">+D14+E14+F14</f>
        <v>0</v>
      </c>
      <c r="D14" s="18"/>
      <c r="E14" s="18"/>
      <c r="F14" s="18"/>
      <c r="G14" s="18"/>
      <c r="H14" s="18"/>
      <c r="I14" s="18"/>
      <c r="J14" s="14" t="n">
        <f aca="false">SUM(K14:M14)</f>
        <v>0</v>
      </c>
      <c r="K14" s="18"/>
      <c r="L14" s="18"/>
      <c r="M14" s="18"/>
      <c r="N14" s="14" t="n">
        <f aca="false">+J14+B14</f>
        <v>0</v>
      </c>
    </row>
    <row r="15" s="16" customFormat="true" ht="35.1" hidden="false" customHeight="true" outlineLevel="0" collapsed="false">
      <c r="A15" s="13" t="s">
        <v>25</v>
      </c>
      <c r="B15" s="14" t="n">
        <f aca="false">+C15+G15+H15+I15</f>
        <v>7901244172.17001</v>
      </c>
      <c r="C15" s="14" t="n">
        <f aca="false">+D15+E15+F15</f>
        <v>7901244172.17001</v>
      </c>
      <c r="D15" s="14" t="n">
        <f aca="false">SUM(D16:D18)</f>
        <v>7711990159.55001</v>
      </c>
      <c r="E15" s="14" t="n">
        <f aca="false">SUM(E16:E18)</f>
        <v>134520279.68</v>
      </c>
      <c r="F15" s="14" t="n">
        <f aca="false">SUM(F16:F18)</f>
        <v>54733732.94</v>
      </c>
      <c r="G15" s="14" t="n">
        <f aca="false">SUM(G16:G18)</f>
        <v>0</v>
      </c>
      <c r="H15" s="14" t="n">
        <f aca="false">SUM(H16:H18)</f>
        <v>0</v>
      </c>
      <c r="I15" s="14" t="n">
        <f aca="false">SUM(I16:I18)</f>
        <v>0</v>
      </c>
      <c r="J15" s="14" t="n">
        <f aca="false">SUM(J16:J18)</f>
        <v>190506542.76</v>
      </c>
      <c r="K15" s="14" t="n">
        <f aca="false">SUM(K16:K18)</f>
        <v>190506542.76</v>
      </c>
      <c r="L15" s="14" t="n">
        <f aca="false">SUM(L16:L18)</f>
        <v>0</v>
      </c>
      <c r="M15" s="14" t="n">
        <f aca="false">SUM(M16:M18)</f>
        <v>0</v>
      </c>
      <c r="N15" s="14" t="n">
        <f aca="false">SUM(N16:N18)</f>
        <v>8091750714.93</v>
      </c>
      <c r="O15" s="15"/>
      <c r="P15" s="15"/>
      <c r="Q15" s="15"/>
    </row>
    <row r="16" customFormat="false" ht="35.1" hidden="false" customHeight="true" outlineLevel="0" collapsed="false">
      <c r="A16" s="17" t="s">
        <v>26</v>
      </c>
      <c r="B16" s="14" t="n">
        <f aca="false">+C16+G16+H16+I16</f>
        <v>7179893686.66001</v>
      </c>
      <c r="C16" s="14" t="n">
        <f aca="false">+D16+E16+F16</f>
        <v>7179893686.66001</v>
      </c>
      <c r="D16" s="19" t="n">
        <v>7013451832.51001</v>
      </c>
      <c r="E16" s="18" t="n">
        <v>113180469.71</v>
      </c>
      <c r="F16" s="18" t="n">
        <v>53261384.44</v>
      </c>
      <c r="G16" s="18"/>
      <c r="H16" s="18"/>
      <c r="I16" s="18"/>
      <c r="J16" s="14" t="n">
        <f aca="false">SUM(K16:M16)</f>
        <v>168494848.95</v>
      </c>
      <c r="K16" s="18" t="n">
        <v>168494848.95</v>
      </c>
      <c r="L16" s="18"/>
      <c r="M16" s="18"/>
      <c r="N16" s="14" t="n">
        <f aca="false">+J16+B16</f>
        <v>7348388535.61</v>
      </c>
    </row>
    <row r="17" customFormat="false" ht="35.1" hidden="false" customHeight="true" outlineLevel="0" collapsed="false">
      <c r="A17" s="17" t="s">
        <v>27</v>
      </c>
      <c r="B17" s="14" t="n">
        <f aca="false">+C17+G17+H17+I17</f>
        <v>721350485.51</v>
      </c>
      <c r="C17" s="14" t="n">
        <f aca="false">+D17+E17+F17</f>
        <v>721350485.51</v>
      </c>
      <c r="D17" s="18" t="n">
        <v>698538327.04</v>
      </c>
      <c r="E17" s="18" t="n">
        <v>21339809.97</v>
      </c>
      <c r="F17" s="18" t="n">
        <v>1472348.5</v>
      </c>
      <c r="G17" s="18"/>
      <c r="H17" s="18"/>
      <c r="I17" s="19"/>
      <c r="J17" s="14" t="n">
        <f aca="false">SUM(K17:M17)</f>
        <v>22011693.81</v>
      </c>
      <c r="K17" s="18" t="n">
        <v>22011693.81</v>
      </c>
      <c r="L17" s="18"/>
      <c r="M17" s="18"/>
      <c r="N17" s="14" t="n">
        <f aca="false">+J17+B17</f>
        <v>743362179.32</v>
      </c>
    </row>
    <row r="18" customFormat="false" ht="35.1" hidden="false" customHeight="true" outlineLevel="0" collapsed="false">
      <c r="A18" s="17" t="s">
        <v>28</v>
      </c>
      <c r="B18" s="14" t="n">
        <f aca="false">+C18+G18+H18+I18</f>
        <v>0</v>
      </c>
      <c r="C18" s="14" t="n">
        <f aca="false">+D18+E18+F18</f>
        <v>0</v>
      </c>
      <c r="D18" s="18"/>
      <c r="E18" s="18"/>
      <c r="F18" s="18"/>
      <c r="G18" s="18"/>
      <c r="H18" s="18"/>
      <c r="I18" s="18"/>
      <c r="J18" s="14" t="n">
        <f aca="false">SUM(K18:M18)</f>
        <v>0</v>
      </c>
      <c r="K18" s="18"/>
      <c r="L18" s="18"/>
      <c r="M18" s="18"/>
      <c r="N18" s="14" t="n">
        <f aca="false">+J18+B18</f>
        <v>0</v>
      </c>
    </row>
    <row r="19" s="16" customFormat="true" ht="34.5" hidden="false" customHeight="true" outlineLevel="0" collapsed="false">
      <c r="A19" s="13" t="s">
        <v>29</v>
      </c>
      <c r="B19" s="14" t="n">
        <f aca="false">+C19+G19+H19+I19</f>
        <v>66153082733.13</v>
      </c>
      <c r="C19" s="14" t="n">
        <f aca="false">+D19+E19+F19</f>
        <v>28901067036.7</v>
      </c>
      <c r="D19" s="14" t="n">
        <f aca="false">+D20+D21+D22+D23+D24+D25+D26+D27+D28</f>
        <v>24366356698.99</v>
      </c>
      <c r="E19" s="14" t="n">
        <f aca="false">+E20+E21+E22+E23+E24+E25+E26+E27+E28</f>
        <v>485837014.86</v>
      </c>
      <c r="F19" s="14" t="n">
        <f aca="false">+F20+F21+F22+F23+F24+F25+F26+F27+F28</f>
        <v>4048873322.85</v>
      </c>
      <c r="G19" s="14" t="n">
        <f aca="false">+G20+G21+G22+G23+G24+G25+G26+G27+G28</f>
        <v>0</v>
      </c>
      <c r="H19" s="14" t="n">
        <f aca="false">+H20+H21+H22+H23+H24+H25+H26+H27+H28</f>
        <v>34695654753.95</v>
      </c>
      <c r="I19" s="14" t="n">
        <f aca="false">+I20+I21+I22+I23+I24+I25+I26+I27+I28</f>
        <v>2556360942.48</v>
      </c>
      <c r="J19" s="14" t="n">
        <f aca="false">+J20+J21+J22+J23+J24+J25+J26+J27+J28</f>
        <v>1085895384.8</v>
      </c>
      <c r="K19" s="14" t="n">
        <f aca="false">+K20+K21+K22+K23+K24+K25+K26+K27+K28</f>
        <v>1085895384.8</v>
      </c>
      <c r="L19" s="14" t="n">
        <f aca="false">+L20+L21+L22+L23+L24+L25+L26+L27+L28</f>
        <v>0</v>
      </c>
      <c r="M19" s="14" t="n">
        <f aca="false">+M20+M21+M22+M23+M24+M25+M26+M27+M28</f>
        <v>0</v>
      </c>
      <c r="N19" s="14" t="n">
        <f aca="false">+N20+N21+N22+N23+N24+N25+N26+N27+N28</f>
        <v>67238978117.93</v>
      </c>
      <c r="O19" s="15"/>
      <c r="P19" s="15"/>
      <c r="Q19" s="15"/>
    </row>
    <row r="20" customFormat="false" ht="35.1" hidden="false" customHeight="true" outlineLevel="0" collapsed="false">
      <c r="A20" s="17" t="s">
        <v>30</v>
      </c>
      <c r="B20" s="14" t="n">
        <f aca="false">+C20+G20+H20+I20</f>
        <v>13274510692.54</v>
      </c>
      <c r="C20" s="14" t="n">
        <f aca="false">+D20+E20+F20</f>
        <v>13103058969.28</v>
      </c>
      <c r="D20" s="19" t="n">
        <v>9482035914.45</v>
      </c>
      <c r="E20" s="18" t="n">
        <v>448003600.04</v>
      </c>
      <c r="F20" s="18" t="n">
        <v>3173019454.79</v>
      </c>
      <c r="G20" s="18"/>
      <c r="H20" s="19"/>
      <c r="I20" s="19" t="n">
        <v>171451723.26</v>
      </c>
      <c r="J20" s="14" t="n">
        <f aca="false">SUM(K20:M20)</f>
        <v>333046153.76</v>
      </c>
      <c r="K20" s="18" t="n">
        <v>333046153.76</v>
      </c>
      <c r="L20" s="19"/>
      <c r="M20" s="18"/>
      <c r="N20" s="14" t="n">
        <f aca="false">+J20+B20</f>
        <v>13607556846.3</v>
      </c>
    </row>
    <row r="21" customFormat="false" ht="35.1" hidden="false" customHeight="true" outlineLevel="0" collapsed="false">
      <c r="A21" s="17" t="s">
        <v>31</v>
      </c>
      <c r="B21" s="14" t="n">
        <f aca="false">+C21+G21+H21+I21</f>
        <v>2085769554.85</v>
      </c>
      <c r="C21" s="14" t="n">
        <f aca="false">+D21+E21+F21</f>
        <v>1318266789.59</v>
      </c>
      <c r="D21" s="18" t="n">
        <v>1171738943</v>
      </c>
      <c r="E21" s="18" t="n">
        <v>22089720.87</v>
      </c>
      <c r="F21" s="18" t="n">
        <v>124438125.72</v>
      </c>
      <c r="G21" s="18"/>
      <c r="H21" s="19"/>
      <c r="I21" s="19" t="n">
        <v>767502765.26</v>
      </c>
      <c r="J21" s="14" t="n">
        <f aca="false">SUM(K21:M21)</f>
        <v>13299709.26</v>
      </c>
      <c r="K21" s="18" t="n">
        <v>13299709.26</v>
      </c>
      <c r="L21" s="18"/>
      <c r="M21" s="18"/>
      <c r="N21" s="14" t="n">
        <f aca="false">+J21+B21</f>
        <v>2099069264.11</v>
      </c>
    </row>
    <row r="22" customFormat="false" ht="35.1" hidden="false" customHeight="true" outlineLevel="0" collapsed="false">
      <c r="A22" s="17" t="s">
        <v>32</v>
      </c>
      <c r="B22" s="14" t="n">
        <f aca="false">+C22+G22+H22+I22</f>
        <v>34918817305.86</v>
      </c>
      <c r="C22" s="14" t="n">
        <f aca="false">+D22+E22+F22</f>
        <v>223162551.91</v>
      </c>
      <c r="D22" s="18" t="n">
        <v>200364279.09</v>
      </c>
      <c r="E22" s="18" t="n">
        <v>8234427.99</v>
      </c>
      <c r="F22" s="18" t="n">
        <v>14563844.83</v>
      </c>
      <c r="G22" s="18"/>
      <c r="H22" s="19" t="n">
        <f aca="false">15864647595.55+18831007158.4</f>
        <v>34695654753.95</v>
      </c>
      <c r="I22" s="19" t="n">
        <v>0</v>
      </c>
      <c r="J22" s="14" t="n">
        <f aca="false">SUM(K22:M22)</f>
        <v>3848872</v>
      </c>
      <c r="K22" s="18" t="n">
        <v>3848872</v>
      </c>
      <c r="L22" s="18"/>
      <c r="M22" s="18"/>
      <c r="N22" s="14" t="n">
        <f aca="false">+J22+B22</f>
        <v>34922666177.86</v>
      </c>
    </row>
    <row r="23" customFormat="false" ht="35.1" hidden="false" customHeight="true" outlineLevel="0" collapsed="false">
      <c r="A23" s="17" t="s">
        <v>33</v>
      </c>
      <c r="B23" s="14" t="n">
        <f aca="false">+C23+G23+H23+I23</f>
        <v>15405680767.93</v>
      </c>
      <c r="C23" s="14" t="n">
        <f aca="false">+D23+E23+F23</f>
        <v>13833430812.13</v>
      </c>
      <c r="D23" s="18" t="n">
        <v>13114812098.11</v>
      </c>
      <c r="E23" s="18"/>
      <c r="F23" s="18" t="n">
        <v>718618714.020001</v>
      </c>
      <c r="G23" s="18"/>
      <c r="H23" s="19"/>
      <c r="I23" s="19" t="n">
        <v>1572249955.8</v>
      </c>
      <c r="J23" s="14" t="n">
        <f aca="false">SUM(K23:M23)</f>
        <v>29496045.58</v>
      </c>
      <c r="K23" s="18" t="n">
        <v>29496045.58</v>
      </c>
      <c r="L23" s="18"/>
      <c r="M23" s="18"/>
      <c r="N23" s="14" t="n">
        <f aca="false">+J23+B23</f>
        <v>15435176813.51</v>
      </c>
    </row>
    <row r="24" customFormat="false" ht="35.1" hidden="false" customHeight="true" outlineLevel="0" collapsed="false">
      <c r="A24" s="17" t="s">
        <v>34</v>
      </c>
      <c r="B24" s="14" t="n">
        <f aca="false">+C24+G24+H24+I24</f>
        <v>21540187.98</v>
      </c>
      <c r="C24" s="14" t="n">
        <f aca="false">+D24+E24+F24</f>
        <v>21540187.98</v>
      </c>
      <c r="D24" s="18" t="n">
        <v>21303377.98</v>
      </c>
      <c r="E24" s="18" t="n">
        <v>226910</v>
      </c>
      <c r="F24" s="18" t="n">
        <v>9900</v>
      </c>
      <c r="G24" s="18"/>
      <c r="H24" s="19"/>
      <c r="I24" s="19"/>
      <c r="J24" s="14" t="n">
        <f aca="false">SUM(K24:M24)</f>
        <v>1660400</v>
      </c>
      <c r="K24" s="18" t="n">
        <v>1660400</v>
      </c>
      <c r="L24" s="18"/>
      <c r="M24" s="18"/>
      <c r="N24" s="14" t="n">
        <f aca="false">+J24+B24</f>
        <v>23200587.98</v>
      </c>
    </row>
    <row r="25" customFormat="false" ht="35.1" hidden="false" customHeight="true" outlineLevel="0" collapsed="false">
      <c r="A25" s="17" t="s">
        <v>35</v>
      </c>
      <c r="B25" s="14" t="n">
        <f aca="false">+C25+G25+H25+I25</f>
        <v>154891083.37</v>
      </c>
      <c r="C25" s="14" t="n">
        <f aca="false">+D25+E25+F25</f>
        <v>140956083.37</v>
      </c>
      <c r="D25" s="18" t="n">
        <v>133195562.37</v>
      </c>
      <c r="E25" s="18" t="n">
        <v>2819000</v>
      </c>
      <c r="F25" s="18" t="n">
        <v>4941521</v>
      </c>
      <c r="G25" s="18"/>
      <c r="H25" s="18"/>
      <c r="I25" s="18" t="n">
        <v>13935000</v>
      </c>
      <c r="J25" s="14" t="n">
        <f aca="false">SUM(K25:M25)</f>
        <v>5000000</v>
      </c>
      <c r="K25" s="18" t="n">
        <v>5000000</v>
      </c>
      <c r="L25" s="18"/>
      <c r="M25" s="18"/>
      <c r="N25" s="14" t="n">
        <f aca="false">+J25+B25</f>
        <v>159891083.37</v>
      </c>
    </row>
    <row r="26" customFormat="false" ht="35.1" hidden="false" customHeight="true" outlineLevel="0" collapsed="false">
      <c r="A26" s="17" t="s">
        <v>36</v>
      </c>
      <c r="B26" s="14" t="n">
        <f aca="false">+C26+G26+H26+I26</f>
        <v>291873140.6</v>
      </c>
      <c r="C26" s="14" t="n">
        <f aca="false">+D26+E26+F26</f>
        <v>260651642.44</v>
      </c>
      <c r="D26" s="18" t="n">
        <v>242906523.99</v>
      </c>
      <c r="E26" s="18" t="n">
        <v>4463355.96</v>
      </c>
      <c r="F26" s="18" t="n">
        <v>13281762.49</v>
      </c>
      <c r="G26" s="18"/>
      <c r="H26" s="18"/>
      <c r="I26" s="18" t="n">
        <v>31221498.16</v>
      </c>
      <c r="J26" s="14" t="n">
        <f aca="false">SUM(K26:M26)</f>
        <v>699544204.2</v>
      </c>
      <c r="K26" s="18" t="n">
        <v>699544204.2</v>
      </c>
      <c r="L26" s="18"/>
      <c r="M26" s="18"/>
      <c r="N26" s="14" t="n">
        <f aca="false">+J26+B26</f>
        <v>991417344.8</v>
      </c>
    </row>
    <row r="27" customFormat="false" ht="35.1" hidden="false" customHeight="true" outlineLevel="0" collapsed="false">
      <c r="A27" s="17" t="s">
        <v>37</v>
      </c>
      <c r="B27" s="14" t="n">
        <f aca="false">+C27+G27+H27+I27</f>
        <v>0</v>
      </c>
      <c r="C27" s="14" t="n">
        <f aca="false">+D27+E27+F27</f>
        <v>0</v>
      </c>
      <c r="D27" s="18"/>
      <c r="E27" s="18"/>
      <c r="F27" s="18"/>
      <c r="G27" s="18"/>
      <c r="H27" s="18"/>
      <c r="I27" s="18"/>
      <c r="J27" s="14" t="n">
        <f aca="false">SUM(K27:M27)</f>
        <v>0</v>
      </c>
      <c r="K27" s="18"/>
      <c r="L27" s="18"/>
      <c r="M27" s="18"/>
      <c r="N27" s="14" t="n">
        <f aca="false">+J27+B27</f>
        <v>0</v>
      </c>
    </row>
    <row r="28" customFormat="false" ht="35.1" hidden="false" customHeight="true" outlineLevel="0" collapsed="false">
      <c r="A28" s="17" t="s">
        <v>38</v>
      </c>
      <c r="B28" s="14" t="n">
        <f aca="false">+C28+G28+H28+I28</f>
        <v>0</v>
      </c>
      <c r="C28" s="14" t="n">
        <f aca="false">+D28+E28+F28</f>
        <v>0</v>
      </c>
      <c r="D28" s="18"/>
      <c r="E28" s="18"/>
      <c r="F28" s="18"/>
      <c r="G28" s="18"/>
      <c r="H28" s="18"/>
      <c r="I28" s="18"/>
      <c r="J28" s="14" t="n">
        <f aca="false">SUM(K28:M28)</f>
        <v>0</v>
      </c>
      <c r="K28" s="18"/>
      <c r="L28" s="18"/>
      <c r="M28" s="18"/>
      <c r="N28" s="14" t="n">
        <f aca="false">+J28+B28</f>
        <v>0</v>
      </c>
    </row>
    <row r="29" customFormat="false" ht="35.1" hidden="false" customHeight="true" outlineLevel="0" collapsed="false">
      <c r="A29" s="17"/>
      <c r="B29" s="14" t="n">
        <f aca="false">+C29+G29+H29+I29</f>
        <v>0</v>
      </c>
      <c r="C29" s="14" t="n">
        <f aca="false">+D29+E29+F29</f>
        <v>0</v>
      </c>
      <c r="D29" s="18"/>
      <c r="E29" s="18"/>
      <c r="F29" s="18"/>
      <c r="G29" s="18"/>
      <c r="H29" s="18"/>
      <c r="I29" s="18"/>
      <c r="J29" s="14"/>
      <c r="K29" s="18"/>
      <c r="L29" s="18"/>
      <c r="M29" s="18"/>
      <c r="N29" s="14"/>
    </row>
    <row r="30" s="16" customFormat="true" ht="35.1" hidden="false" customHeight="true" outlineLevel="0" collapsed="false">
      <c r="A30" s="13" t="s">
        <v>39</v>
      </c>
      <c r="B30" s="14" t="n">
        <f aca="false">+C30+G30+H30+I30</f>
        <v>7342977078.37</v>
      </c>
      <c r="C30" s="14" t="n">
        <f aca="false">+D30+E30+F30</f>
        <v>2423442968.61</v>
      </c>
      <c r="D30" s="14" t="n">
        <f aca="false">SUM(D31:D39)</f>
        <v>1870229520.08</v>
      </c>
      <c r="E30" s="14" t="n">
        <f aca="false">SUM(E31:E39)</f>
        <v>185617605.59</v>
      </c>
      <c r="F30" s="14" t="n">
        <f aca="false">SUM(F31:F39)</f>
        <v>367595842.94</v>
      </c>
      <c r="G30" s="14" t="n">
        <f aca="false">SUM(G31:G39)</f>
        <v>0</v>
      </c>
      <c r="H30" s="14" t="n">
        <f aca="false">SUM(H31:H39)</f>
        <v>0</v>
      </c>
      <c r="I30" s="14" t="n">
        <f aca="false">SUM(I31:I39)</f>
        <v>4919534109.76</v>
      </c>
      <c r="J30" s="14" t="n">
        <f aca="false">SUM(J31:J39)</f>
        <v>484536926.35</v>
      </c>
      <c r="K30" s="14" t="n">
        <f aca="false">SUM(K31:K39)</f>
        <v>483081926.35</v>
      </c>
      <c r="L30" s="14" t="n">
        <f aca="false">SUM(L31:L39)</f>
        <v>0</v>
      </c>
      <c r="M30" s="14" t="n">
        <f aca="false">SUM(M31:M39)</f>
        <v>1455000</v>
      </c>
      <c r="N30" s="14" t="n">
        <f aca="false">SUM(N31:N39)</f>
        <v>7827514004.72</v>
      </c>
      <c r="O30" s="1"/>
      <c r="P30" s="15"/>
      <c r="Q30" s="15"/>
    </row>
    <row r="31" customFormat="false" ht="35.1" hidden="false" customHeight="true" outlineLevel="0" collapsed="false">
      <c r="A31" s="17" t="s">
        <v>40</v>
      </c>
      <c r="B31" s="14" t="n">
        <f aca="false">+C31+G31+H31+I31</f>
        <v>5051669929.32</v>
      </c>
      <c r="C31" s="14" t="n">
        <f aca="false">+D31+E31+F31</f>
        <v>185106193.44</v>
      </c>
      <c r="D31" s="18" t="n">
        <v>184318794.98</v>
      </c>
      <c r="E31" s="18" t="n">
        <v>80971.38</v>
      </c>
      <c r="F31" s="18" t="n">
        <v>706427.08</v>
      </c>
      <c r="G31" s="18"/>
      <c r="H31" s="18"/>
      <c r="I31" s="19" t="n">
        <v>4866563735.88</v>
      </c>
      <c r="J31" s="14" t="n">
        <f aca="false">SUM(K31:M31)</f>
        <v>0</v>
      </c>
      <c r="K31" s="18" t="n">
        <v>0</v>
      </c>
      <c r="L31" s="18"/>
      <c r="M31" s="18"/>
      <c r="N31" s="14" t="n">
        <f aca="false">+J31+B31</f>
        <v>5051669929.32</v>
      </c>
    </row>
    <row r="32" customFormat="false" ht="35.1" hidden="false" customHeight="true" outlineLevel="0" collapsed="false">
      <c r="A32" s="17" t="s">
        <v>41</v>
      </c>
      <c r="B32" s="14" t="n">
        <f aca="false">+C32+G32+H32+I32</f>
        <v>454400485.5</v>
      </c>
      <c r="C32" s="14" t="n">
        <f aca="false">+D32+E32+F32</f>
        <v>454400485.5</v>
      </c>
      <c r="D32" s="18" t="n">
        <v>326591351.87</v>
      </c>
      <c r="E32" s="18" t="n">
        <v>4677628.58</v>
      </c>
      <c r="F32" s="18" t="n">
        <v>123131505.05</v>
      </c>
      <c r="G32" s="18"/>
      <c r="H32" s="18"/>
      <c r="I32" s="19"/>
      <c r="J32" s="14" t="n">
        <f aca="false">SUM(K32:M32)</f>
        <v>24986730.71</v>
      </c>
      <c r="K32" s="18" t="n">
        <v>24986730.71</v>
      </c>
      <c r="L32" s="18"/>
      <c r="M32" s="18"/>
      <c r="N32" s="14" t="n">
        <f aca="false">+J32+B32</f>
        <v>479387216.21</v>
      </c>
    </row>
    <row r="33" customFormat="false" ht="35.1" hidden="false" customHeight="true" outlineLevel="0" collapsed="false">
      <c r="A33" s="17" t="s">
        <v>42</v>
      </c>
      <c r="B33" s="14" t="n">
        <f aca="false">+C33+G33+H33+I33</f>
        <v>1074971527.52</v>
      </c>
      <c r="C33" s="14" t="n">
        <f aca="false">+D33+E33+F33</f>
        <v>1074971527.52</v>
      </c>
      <c r="D33" s="18" t="n">
        <v>839131816.51</v>
      </c>
      <c r="E33" s="18" t="n">
        <v>166620645.55</v>
      </c>
      <c r="F33" s="18" t="n">
        <v>69219065.46</v>
      </c>
      <c r="G33" s="18"/>
      <c r="H33" s="18"/>
      <c r="I33" s="19"/>
      <c r="J33" s="14" t="n">
        <f aca="false">SUM(K33:M33)</f>
        <v>385473091.05</v>
      </c>
      <c r="K33" s="18" t="n">
        <v>385473091.05</v>
      </c>
      <c r="L33" s="18"/>
      <c r="M33" s="18"/>
      <c r="N33" s="14" t="n">
        <f aca="false">+J33+B33</f>
        <v>1460444618.57</v>
      </c>
    </row>
    <row r="34" customFormat="false" ht="35.1" hidden="false" customHeight="true" outlineLevel="0" collapsed="false">
      <c r="A34" s="17" t="s">
        <v>43</v>
      </c>
      <c r="B34" s="14" t="n">
        <f aca="false">+C34+G34+H34+I34</f>
        <v>0</v>
      </c>
      <c r="C34" s="14" t="n">
        <f aca="false">+D34+E34+F34</f>
        <v>0</v>
      </c>
      <c r="D34" s="18"/>
      <c r="E34" s="18"/>
      <c r="F34" s="18"/>
      <c r="G34" s="18"/>
      <c r="H34" s="18"/>
      <c r="I34" s="19"/>
      <c r="J34" s="14" t="n">
        <f aca="false">SUM(K34:M34)</f>
        <v>42746076.63</v>
      </c>
      <c r="K34" s="18" t="n">
        <v>42746076.63</v>
      </c>
      <c r="L34" s="18"/>
      <c r="M34" s="18"/>
      <c r="N34" s="14" t="n">
        <f aca="false">+J34+B34</f>
        <v>42746076.63</v>
      </c>
    </row>
    <row r="35" customFormat="false" ht="35.1" hidden="false" customHeight="true" outlineLevel="0" collapsed="false">
      <c r="A35" s="17" t="s">
        <v>44</v>
      </c>
      <c r="B35" s="14" t="n">
        <f aca="false">+C35+G35+H35+I35</f>
        <v>211009125.86</v>
      </c>
      <c r="C35" s="14" t="n">
        <f aca="false">+D35+E35+F35</f>
        <v>211009125.86</v>
      </c>
      <c r="D35" s="18" t="n">
        <v>203524161.77</v>
      </c>
      <c r="E35" s="18" t="n">
        <v>6481347.62</v>
      </c>
      <c r="F35" s="18" t="n">
        <v>1003616.47</v>
      </c>
      <c r="G35" s="18"/>
      <c r="H35" s="18"/>
      <c r="I35" s="19"/>
      <c r="J35" s="14" t="n">
        <f aca="false">SUM(K35:M35)</f>
        <v>22000</v>
      </c>
      <c r="K35" s="18" t="n">
        <v>22000</v>
      </c>
      <c r="L35" s="18"/>
      <c r="M35" s="18"/>
      <c r="N35" s="14" t="n">
        <f aca="false">+J35+B35</f>
        <v>211031125.86</v>
      </c>
    </row>
    <row r="36" customFormat="false" ht="35.1" hidden="false" customHeight="true" outlineLevel="0" collapsed="false">
      <c r="A36" s="17" t="s">
        <v>45</v>
      </c>
      <c r="B36" s="14" t="n">
        <v>0</v>
      </c>
      <c r="C36" s="14" t="n">
        <v>0</v>
      </c>
      <c r="D36" s="18"/>
      <c r="E36" s="18"/>
      <c r="F36" s="18"/>
      <c r="G36" s="18"/>
      <c r="H36" s="18"/>
      <c r="I36" s="19"/>
      <c r="J36" s="14" t="n">
        <f aca="false">SUM(K36:M36)</f>
        <v>0</v>
      </c>
      <c r="K36" s="18"/>
      <c r="L36" s="18"/>
      <c r="M36" s="18"/>
      <c r="N36" s="14" t="n">
        <f aca="false">+J36+B36</f>
        <v>0</v>
      </c>
    </row>
    <row r="37" customFormat="false" ht="35.1" hidden="false" customHeight="true" outlineLevel="0" collapsed="false">
      <c r="A37" s="17" t="s">
        <v>46</v>
      </c>
      <c r="B37" s="14" t="n">
        <f aca="false">+C37+G37+H37+I37</f>
        <v>210096459.53</v>
      </c>
      <c r="C37" s="14" t="n">
        <f aca="false">+D37+E37+F37</f>
        <v>157126085.65</v>
      </c>
      <c r="D37" s="18" t="n">
        <v>152636874.65</v>
      </c>
      <c r="E37" s="18" t="n">
        <v>0</v>
      </c>
      <c r="F37" s="18" t="n">
        <v>4489211</v>
      </c>
      <c r="G37" s="18"/>
      <c r="H37" s="18"/>
      <c r="I37" s="19" t="n">
        <v>52970373.88</v>
      </c>
      <c r="J37" s="14" t="n">
        <f aca="false">SUM(K37:M37)</f>
        <v>28775675.96</v>
      </c>
      <c r="K37" s="18" t="n">
        <v>28775675.96</v>
      </c>
      <c r="L37" s="18"/>
      <c r="M37" s="18"/>
      <c r="N37" s="14" t="n">
        <f aca="false">+J37+B37</f>
        <v>238872135.49</v>
      </c>
    </row>
    <row r="38" customFormat="false" ht="35.1" hidden="false" customHeight="true" outlineLevel="0" collapsed="false">
      <c r="A38" s="17" t="s">
        <v>47</v>
      </c>
      <c r="B38" s="14" t="n">
        <f aca="false">+C38+G38+H38+I38</f>
        <v>227903496.15</v>
      </c>
      <c r="C38" s="14" t="n">
        <f aca="false">+D38+E38+F38</f>
        <v>227903496.15</v>
      </c>
      <c r="D38" s="18" t="n">
        <v>82452337.28</v>
      </c>
      <c r="E38" s="18" t="n">
        <v>1840309.46</v>
      </c>
      <c r="F38" s="18" t="n">
        <v>143610849.41</v>
      </c>
      <c r="G38" s="18"/>
      <c r="H38" s="18"/>
      <c r="I38" s="19"/>
      <c r="J38" s="14" t="n">
        <f aca="false">SUM(K38:M38)</f>
        <v>1455000</v>
      </c>
      <c r="K38" s="18"/>
      <c r="L38" s="18"/>
      <c r="M38" s="18" t="n">
        <v>1455000</v>
      </c>
      <c r="N38" s="14" t="n">
        <f aca="false">+J38+B38</f>
        <v>229358496.15</v>
      </c>
    </row>
    <row r="39" customFormat="false" ht="35.1" hidden="false" customHeight="true" outlineLevel="0" collapsed="false">
      <c r="A39" s="17" t="s">
        <v>48</v>
      </c>
      <c r="B39" s="14" t="n">
        <f aca="false">+C39+G39+H39+I39</f>
        <v>112926054.49</v>
      </c>
      <c r="C39" s="14" t="n">
        <f aca="false">+D39+E39+F39</f>
        <v>112926054.49</v>
      </c>
      <c r="D39" s="18" t="n">
        <v>81574183.0200001</v>
      </c>
      <c r="E39" s="18" t="n">
        <v>5916703</v>
      </c>
      <c r="F39" s="18" t="n">
        <v>25435168.47</v>
      </c>
      <c r="G39" s="18"/>
      <c r="H39" s="18"/>
      <c r="I39" s="19"/>
      <c r="J39" s="14" t="n">
        <f aca="false">SUM(K39:M39)</f>
        <v>1078352</v>
      </c>
      <c r="K39" s="18" t="n">
        <v>1078352</v>
      </c>
      <c r="L39" s="18"/>
      <c r="M39" s="18"/>
      <c r="N39" s="14" t="n">
        <f aca="false">+J39+B39</f>
        <v>114004406.49</v>
      </c>
    </row>
    <row r="40" customFormat="false" ht="35.1" hidden="false" customHeight="true" outlineLevel="0" collapsed="false">
      <c r="A40" s="17"/>
      <c r="B40" s="14"/>
      <c r="C40" s="14"/>
      <c r="D40" s="18"/>
      <c r="E40" s="18"/>
      <c r="F40" s="18"/>
      <c r="G40" s="18"/>
      <c r="H40" s="18"/>
      <c r="I40" s="18"/>
      <c r="J40" s="14"/>
      <c r="K40" s="18"/>
      <c r="L40" s="18"/>
      <c r="M40" s="18"/>
      <c r="N40" s="14"/>
    </row>
    <row r="41" customFormat="false" ht="35.1" hidden="false" customHeight="true" outlineLevel="0" collapsed="false">
      <c r="A41" s="13" t="s">
        <v>49</v>
      </c>
      <c r="B41" s="14" t="n">
        <f aca="false">+C41+G41+H41+I41</f>
        <v>2408690011.21</v>
      </c>
      <c r="C41" s="14" t="n">
        <f aca="false">+D41+E41+F41</f>
        <v>0</v>
      </c>
      <c r="D41" s="20"/>
      <c r="E41" s="20"/>
      <c r="F41" s="20"/>
      <c r="G41" s="14" t="n">
        <v>2408690011.21</v>
      </c>
      <c r="H41" s="20"/>
      <c r="I41" s="20"/>
      <c r="J41" s="14" t="n">
        <f aca="false">SUM(K41:M41)</f>
        <v>0</v>
      </c>
      <c r="K41" s="20"/>
      <c r="L41" s="20"/>
      <c r="M41" s="20"/>
      <c r="N41" s="14" t="n">
        <f aca="false">+J41+B41</f>
        <v>2408690011.21</v>
      </c>
    </row>
    <row r="42" customFormat="false" ht="35.1" hidden="false" customHeight="true" outlineLevel="0" collapsed="false">
      <c r="A42" s="21"/>
      <c r="B42" s="22" t="n">
        <f aca="false">+C42+G42+H42+I42</f>
        <v>0</v>
      </c>
      <c r="C42" s="22" t="n">
        <f aca="false">+D42+E42+F42</f>
        <v>0</v>
      </c>
      <c r="D42" s="18"/>
      <c r="E42" s="18"/>
      <c r="F42" s="18"/>
      <c r="G42" s="18"/>
      <c r="H42" s="18"/>
      <c r="I42" s="18"/>
      <c r="J42" s="14"/>
      <c r="K42" s="18"/>
      <c r="L42" s="18"/>
      <c r="M42" s="18"/>
      <c r="N42" s="14"/>
    </row>
    <row r="43" customFormat="false" ht="35.1" hidden="false" customHeight="true" outlineLevel="0" collapsed="false">
      <c r="A43" s="23" t="s">
        <v>50</v>
      </c>
      <c r="B43" s="14" t="n">
        <f aca="false">+C43+G43+H43+I43</f>
        <v>100276452740.29</v>
      </c>
      <c r="C43" s="14" t="n">
        <f aca="false">+D43+E43+F43</f>
        <v>45232518233.61</v>
      </c>
      <c r="D43" s="14" t="n">
        <f aca="false">+D41+D30+D19+D6+D15</f>
        <v>39669519083.61</v>
      </c>
      <c r="E43" s="14" t="n">
        <f aca="false">+E41+E30+E19+E6+E15</f>
        <v>848669793.44</v>
      </c>
      <c r="F43" s="14" t="n">
        <f aca="false">+F41+F30+F19+F6+F15</f>
        <v>4714329356.56</v>
      </c>
      <c r="G43" s="14" t="n">
        <f aca="false">+G41+G30+G19+G6+G15</f>
        <v>2408690011.21</v>
      </c>
      <c r="H43" s="14" t="n">
        <f aca="false">+H41+H30+H19+H6+H15</f>
        <v>34695654753.95</v>
      </c>
      <c r="I43" s="14" t="n">
        <f aca="false">+I41+I30+I19+I6+I15</f>
        <v>17939589741.52</v>
      </c>
      <c r="J43" s="14" t="n">
        <f aca="false">+J41+J30+J19+J6+J15</f>
        <v>1801875351.63</v>
      </c>
      <c r="K43" s="14" t="n">
        <f aca="false">+K41+K30+K19+K6+K15</f>
        <v>1800420351.63</v>
      </c>
      <c r="L43" s="14" t="n">
        <f aca="false">+L41+L30+L19+L6+L15</f>
        <v>0</v>
      </c>
      <c r="M43" s="14" t="n">
        <f aca="false">+M41+M30+M19+M6+M15</f>
        <v>1455000</v>
      </c>
      <c r="N43" s="14" t="n">
        <f aca="false">+N41+N30+N19+N6+N15</f>
        <v>102078328091.92</v>
      </c>
      <c r="O43" s="24"/>
    </row>
    <row r="44" customFormat="false" ht="14.25" hidden="false" customHeight="false" outlineLevel="0" collapsed="false">
      <c r="A44" s="6"/>
      <c r="E44" s="5"/>
      <c r="F44" s="5"/>
    </row>
    <row r="45" s="27" customFormat="true" ht="12.75" hidden="false" customHeight="false" outlineLevel="0" collapsed="false">
      <c r="A45" s="25"/>
      <c r="B45" s="25"/>
      <c r="C45" s="25"/>
      <c r="D45" s="25"/>
      <c r="E45" s="26"/>
      <c r="F45" s="25"/>
      <c r="G45" s="25"/>
      <c r="H45" s="25"/>
      <c r="I45" s="25"/>
      <c r="J45" s="25"/>
      <c r="K45" s="25"/>
      <c r="L45" s="25"/>
      <c r="M45" s="25"/>
      <c r="N45" s="25"/>
      <c r="O45" s="1"/>
      <c r="P45" s="1"/>
      <c r="Q45" s="1"/>
    </row>
    <row r="46" s="30" customFormat="true" ht="23.2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9"/>
      <c r="P46" s="29"/>
      <c r="Q46" s="29"/>
    </row>
    <row r="47" s="30" customFormat="true" ht="23.25" hidden="false" customHeight="false" outlineLevel="0" collapsed="false">
      <c r="A47" s="28"/>
      <c r="B47" s="28"/>
      <c r="C47" s="28"/>
      <c r="D47" s="28"/>
      <c r="E47" s="31"/>
      <c r="F47" s="28"/>
      <c r="G47" s="28"/>
      <c r="H47" s="28"/>
      <c r="I47" s="28"/>
      <c r="J47" s="28"/>
      <c r="K47" s="28"/>
      <c r="L47" s="28"/>
      <c r="M47" s="28"/>
      <c r="N47" s="28"/>
      <c r="O47" s="29"/>
      <c r="P47" s="29"/>
      <c r="Q47" s="29"/>
    </row>
    <row r="48" s="30" customFormat="true" ht="23.2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9"/>
      <c r="P48" s="29"/>
      <c r="Q48" s="29"/>
    </row>
    <row r="49" s="30" customFormat="true" ht="23.2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9"/>
      <c r="P49" s="29"/>
      <c r="Q49" s="29"/>
    </row>
  </sheetData>
  <mergeCells count="1">
    <mergeCell ref="A1:N1"/>
  </mergeCells>
  <printOptions headings="false" gridLines="false" gridLinesSet="true" horizontalCentered="false" verticalCentered="false"/>
  <pageMargins left="0.25" right="0.25" top="0.7875" bottom="0.75" header="0.3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21:02:16Z</dcterms:created>
  <dc:creator>emfelc</dc:creator>
  <dc:description/>
  <dc:language>en-US</dc:language>
  <cp:lastModifiedBy>Agostina Perrig</cp:lastModifiedBy>
  <cp:lastPrinted>2024-03-06T14:17:51Z</cp:lastPrinted>
  <dcterms:modified xsi:type="dcterms:W3CDTF">2024-09-24T15:43:38Z</dcterms:modified>
  <cp:revision>0</cp:revision>
  <dc:subject/>
  <dc:title/>
</cp:coreProperties>
</file>