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 BASE DEVENGADO" sheetId="1" state="visible" r:id="rId2"/>
  </sheets>
  <definedNames>
    <definedName function="false" hidden="false" localSheetId="0" name="_xlnm.Print_Area" vbProcedure="false">'2024 - BASE DEVENGADO'!$A$1:$BI$213</definedName>
    <definedName function="false" hidden="false" localSheetId="0" name="_xlnm.Print_Titles" vbProcedure="false">'2024 - BASE DEVENGADO'!$4:$8</definedName>
    <definedName function="false" hidden="false" localSheetId="0" name="Excel_BuiltIn__FilterDatabase" vbProcedure="false">'2024 - BASE DEVENGADO'!$A$1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7">
  <si>
    <t xml:space="preserve">ADMINISTRACION PUBLICA NO FINANCIERA - BASE DEVENGADO </t>
  </si>
  <si>
    <t xml:space="preserve">AÑO 2024 - PROVISORIO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ENERO</t>
  </si>
  <si>
    <t xml:space="preserve">TOTAL FEBRERO</t>
  </si>
  <si>
    <t xml:space="preserve">FEBRERO</t>
  </si>
  <si>
    <t xml:space="preserve">TOTAL MARZO</t>
  </si>
  <si>
    <t xml:space="preserve">MARZO</t>
  </si>
  <si>
    <t xml:space="preserve">TOTAL ABRIL</t>
  </si>
  <si>
    <t xml:space="preserve">ABRIL</t>
  </si>
  <si>
    <t xml:space="preserve">TOTAL MAYO</t>
  </si>
  <si>
    <t xml:space="preserve">MAYO</t>
  </si>
  <si>
    <t xml:space="preserve">TOTAL JUNIO</t>
  </si>
  <si>
    <t xml:space="preserve">JUNIO</t>
  </si>
  <si>
    <t xml:space="preserve">TOTAL JULIO</t>
  </si>
  <si>
    <t xml:space="preserve">JULIO</t>
  </si>
  <si>
    <t xml:space="preserve">TOTAL AGOSTO</t>
  </si>
  <si>
    <t xml:space="preserve">AGOSTO</t>
  </si>
  <si>
    <t xml:space="preserve">TOTAL SEPTIEMBRE</t>
  </si>
  <si>
    <t xml:space="preserve">SEPTIEMBRE</t>
  </si>
  <si>
    <t xml:space="preserve">TOTAL OCTUBRE</t>
  </si>
  <si>
    <t xml:space="preserve">OCTUBRE</t>
  </si>
  <si>
    <t xml:space="preserve">TOTAL NOVIEMBRE</t>
  </si>
  <si>
    <t xml:space="preserve">NOVIEMBRE</t>
  </si>
  <si>
    <t xml:space="preserve">TOTAL DICIEMBRE</t>
  </si>
  <si>
    <t xml:space="preserve">DICIEMBRE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De Orígen Nacional</t>
  </si>
  <si>
    <t xml:space="preserve">- No Tributarios</t>
  </si>
  <si>
    <t xml:space="preserve">- Regalías</t>
  </si>
  <si>
    <t xml:space="preserve">- Tasas</t>
  </si>
  <si>
    <t xml:space="preserve">- Multas</t>
  </si>
  <si>
    <t xml:space="preserve">- Canones</t>
  </si>
  <si>
    <t xml:space="preserve">- Alquileres</t>
  </si>
  <si>
    <t xml:space="preserve">- Otros no Tributarios</t>
  </si>
  <si>
    <t xml:space="preserve">- Contribuciones a la Seguridad Social CPS</t>
  </si>
  <si>
    <t xml:space="preserve">- Venta de Bs y Ss de la Administracion Publica</t>
  </si>
  <si>
    <t xml:space="preserve">- Rentas de la propiedad</t>
  </si>
  <si>
    <t xml:space="preserve">- Transferencias Corrientes</t>
  </si>
  <si>
    <t xml:space="preserve">- Al Sector Privado</t>
  </si>
  <si>
    <t xml:space="preserve">- Al Sector Público</t>
  </si>
  <si>
    <t xml:space="preserve">  - Administración Nacional</t>
  </si>
  <si>
    <t xml:space="preserve">Coparticipación Fondo Nacional Pesquero (CFP)</t>
  </si>
  <si>
    <t xml:space="preserve">      -M. PROD FONAPE N°416128</t>
  </si>
  <si>
    <t xml:space="preserve">Ministerio de Ciencia, Tecnología e Innovación</t>
  </si>
  <si>
    <t xml:space="preserve">      -ESPECTROFOTOMETRO</t>
  </si>
  <si>
    <t xml:space="preserve">      -FORTALECIMIENTO 2022</t>
  </si>
  <si>
    <t xml:space="preserve">      -FORTALECIMIENTO VITEF 2023</t>
  </si>
  <si>
    <t xml:space="preserve">Ministerio de Defensa</t>
  </si>
  <si>
    <t xml:space="preserve">       -COMANDO ELECTOR 2023</t>
  </si>
  <si>
    <t xml:space="preserve">Ministerio de Desarrollo Social</t>
  </si>
  <si>
    <t xml:space="preserve">      -Abordaje Integral</t>
  </si>
  <si>
    <t xml:space="preserve">      -Acompañamiento en situaciones de emergencia</t>
  </si>
  <si>
    <t xml:space="preserve">      -Equipamiento Niñez, Adolesc. y Flia.</t>
  </si>
  <si>
    <t xml:space="preserve">      -Equipamiento Poíticas Alimentarias</t>
  </si>
  <si>
    <t xml:space="preserve">      -Fortalecimiento productivo</t>
  </si>
  <si>
    <t xml:space="preserve">      -Inclusión para Personas con Discapacidad</t>
  </si>
  <si>
    <t xml:space="preserve">      -Juegos Deportivos</t>
  </si>
  <si>
    <t xml:space="preserve">      -Línea 102</t>
  </si>
  <si>
    <t xml:space="preserve">      -Organizaciones</t>
  </si>
  <si>
    <t xml:space="preserve">      -Politica Alimentaria</t>
  </si>
  <si>
    <t xml:space="preserve">      -Potenciar Trabajo</t>
  </si>
  <si>
    <t xml:space="preserve">     -SECRETARIA NACIONAL DE NIÑEZ</t>
  </si>
  <si>
    <t xml:space="preserve">      -Comisiones Bancarias BNA</t>
  </si>
  <si>
    <t xml:space="preserve">Ministerio de Economía</t>
  </si>
  <si>
    <t xml:space="preserve">      -CONVE AMPLI 2022 DEVOL 1</t>
  </si>
  <si>
    <t xml:space="preserve">      -CONVE AMPLI 2022 DEVOL 2</t>
  </si>
  <si>
    <t xml:space="preserve">      -CONVE MARCO 2023</t>
  </si>
  <si>
    <t xml:space="preserve">      -CONVENIO CENSO 2022 3ER CUOTA</t>
  </si>
  <si>
    <t xml:space="preserve">      -FIESTA DE LA LANA</t>
  </si>
  <si>
    <t xml:space="preserve">      -FONDOS NACIONALES CULTURA</t>
  </si>
  <si>
    <t xml:space="preserve">      -INNOVACION PUBLICA</t>
  </si>
  <si>
    <t xml:space="preserve">     -SECRET HAC SUBS</t>
  </si>
  <si>
    <t xml:space="preserve">     -CONVENIO MARCO INDEC</t>
  </si>
  <si>
    <t xml:space="preserve">Ministerio de Educación</t>
  </si>
  <si>
    <t xml:space="preserve">    -Gestión Educativa en el Nivel Primario</t>
  </si>
  <si>
    <t xml:space="preserve">     -Fondo Nacional de Incentivo Docente</t>
  </si>
  <si>
    <t xml:space="preserve">     -Aplicación del Fondo Nacional para la Educación Técnico Profesional</t>
  </si>
  <si>
    <t xml:space="preserve">Ministerio de Justicia y Derechos Humanos</t>
  </si>
  <si>
    <t xml:space="preserve">     -REINCIDENCIA 2023</t>
  </si>
  <si>
    <t xml:space="preserve">     -Supervicion, control y asistencia de condenados, liberados condicionales y asistidos(…)</t>
  </si>
  <si>
    <t xml:space="preserve">Ministerio de Obras Públicas</t>
  </si>
  <si>
    <t xml:space="preserve">     -INGRESOS MEFI</t>
  </si>
  <si>
    <t xml:space="preserve">     -INGRESOS PAH</t>
  </si>
  <si>
    <t xml:space="preserve">Ministerio de Salud</t>
  </si>
  <si>
    <t xml:space="preserve">     -Salud Comunitaria</t>
  </si>
  <si>
    <t xml:space="preserve">     -Promoción de Estudios e Investigación en Salud</t>
  </si>
  <si>
    <t xml:space="preserve">Ministerio de Seguridad</t>
  </si>
  <si>
    <t xml:space="preserve">     -Fortalecimiento Tecnologico</t>
  </si>
  <si>
    <t xml:space="preserve">Ministerio de Transporte</t>
  </si>
  <si>
    <t xml:space="preserve">     -TRANSPORTE FF14 N°418196</t>
  </si>
  <si>
    <t xml:space="preserve">Ministerio de Turismo y Deporte</t>
  </si>
  <si>
    <t xml:space="preserve">     -M. PROD TUR Y DEP N°416126</t>
  </si>
  <si>
    <t xml:space="preserve">Ministerio del Interior</t>
  </si>
  <si>
    <t xml:space="preserve">     -ATN MIN DEL INTERIOR</t>
  </si>
  <si>
    <t xml:space="preserve">Obligaciones a Cargo del Tesoro</t>
  </si>
  <si>
    <t xml:space="preserve">- Otros Org. Descent.  de la Administración Nacional</t>
  </si>
  <si>
    <t xml:space="preserve">     -Ayuda equipamiento</t>
  </si>
  <si>
    <t xml:space="preserve">     -SRT NACION</t>
  </si>
  <si>
    <t xml:space="preserve">- Otras Instituciones Públicas No Financieras</t>
  </si>
  <si>
    <t xml:space="preserve">      Consejo Federal de Inversiones</t>
  </si>
  <si>
    <t xml:space="preserve">- Administración Nacional de la Seguridad Social (ANSES)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Otros gastos</t>
  </si>
  <si>
    <t xml:space="preserve">- Rentas de la Propiedad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Impuestos Directos</t>
  </si>
  <si>
    <t xml:space="preserve">- Ayudas Sociales a Personas</t>
  </si>
  <si>
    <t xml:space="preserve">             Acción Sanitaria</t>
  </si>
  <si>
    <t xml:space="preserve">             Asistencia Financiera - Otros</t>
  </si>
  <si>
    <t xml:space="preserve">             Asistencia Financiera - Posoco - Prosonu</t>
  </si>
  <si>
    <t xml:space="preserve">             Capacitación y Formación en Politicas Sociales</t>
  </si>
  <si>
    <t xml:space="preserve">             Comedores Escolares</t>
  </si>
  <si>
    <t xml:space="preserve">             Deporte Federado</t>
  </si>
  <si>
    <t xml:space="preserve">             Ley N° 3062</t>
  </si>
  <si>
    <t xml:space="preserve">             Otras Ayudas Sociales a Personas</t>
  </si>
  <si>
    <t xml:space="preserve">             Plan Nacer</t>
  </si>
  <si>
    <t xml:space="preserve">             Prog. Form. Educ. y Fisc. Coop</t>
  </si>
  <si>
    <t xml:space="preserve">             Promoción Social - Plan Nacional de Seguridad Alimentaria</t>
  </si>
  <si>
    <t xml:space="preserve">- Becas</t>
  </si>
  <si>
    <t xml:space="preserve">   Becas Est. Secundarios</t>
  </si>
  <si>
    <t xml:space="preserve">   Becas Est. Universitarios</t>
  </si>
  <si>
    <t xml:space="preserve">   Otras Becas</t>
  </si>
  <si>
    <t xml:space="preserve">- Transf. a Otras Instituc. Culturales y Soc. S/Fines de Lucro</t>
  </si>
  <si>
    <t xml:space="preserve">  ASAP</t>
  </si>
  <si>
    <t xml:space="preserve">  Consejo Federal De Turismo</t>
  </si>
  <si>
    <t xml:space="preserve">  Ente Patagonia Turística Regional</t>
  </si>
  <si>
    <t xml:space="preserve">  Foro Permanente De Presupuesto</t>
  </si>
  <si>
    <t xml:space="preserve">  Fundación Santa Cruz Sustentable</t>
  </si>
  <si>
    <t xml:space="preserve">  Otras  Transferencias a Instituciones Culturales Y Sociales Sin Fines De Lucro</t>
  </si>
  <si>
    <t xml:space="preserve">- Transferencias a Cooperativas</t>
  </si>
  <si>
    <t xml:space="preserve">- Transferencias a Empresas Privadas</t>
  </si>
  <si>
    <t xml:space="preserve">- Transferencias a Instituciones de Enseñanza</t>
  </si>
  <si>
    <t xml:space="preserve">Aonikenk - Res. 075/06</t>
  </si>
  <si>
    <t xml:space="preserve">Ente Patagonia Turística Regional</t>
  </si>
  <si>
    <t xml:space="preserve">Escuelas Privadas</t>
  </si>
  <si>
    <t xml:space="preserve">Fund. Austro</t>
  </si>
  <si>
    <t xml:space="preserve">Instituto Hammar</t>
  </si>
  <si>
    <t xml:space="preserve">Ipei - Res. 074/06</t>
  </si>
  <si>
    <t xml:space="preserve">Jardin La Taperita</t>
  </si>
  <si>
    <t xml:space="preserve">Otras  Transferencias a Instituciones Culturales Y Sociales Sin Fines De Lucro</t>
  </si>
  <si>
    <t xml:space="preserve">Poplars</t>
  </si>
  <si>
    <t xml:space="preserve">Upsala</t>
  </si>
  <si>
    <t xml:space="preserve">Xoshen Aike</t>
  </si>
  <si>
    <t xml:space="preserve">Fundación Petroleros Jerárquicos de la Patagonia Austral para el Desarrollo Económico y Social</t>
  </si>
  <si>
    <t xml:space="preserve">- Municipios</t>
  </si>
  <si>
    <t xml:space="preserve">  - Coparticipación a Municipios</t>
  </si>
  <si>
    <t xml:space="preserve">  - Transferencias - Regalias</t>
  </si>
  <si>
    <t xml:space="preserve">      -Regalías Hidrocarburíferas</t>
  </si>
  <si>
    <t xml:space="preserve">     -Canon 3% Ley 3.117</t>
  </si>
  <si>
    <t xml:space="preserve">   - Coparticipación Nacional</t>
  </si>
  <si>
    <t xml:space="preserve">    - Coparticipación Provincial</t>
  </si>
  <si>
    <t xml:space="preserve">   -Impuestos Provinciales</t>
  </si>
  <si>
    <t xml:space="preserve">- Subsidios a Municipios </t>
  </si>
  <si>
    <t xml:space="preserve">- Aportes a municipios corrientes</t>
  </si>
  <si>
    <t xml:space="preserve">- Otros del sector público</t>
  </si>
  <si>
    <t xml:space="preserve">    Distrigas S.A </t>
  </si>
  <si>
    <t xml:space="preserve">    S.P.S.E </t>
  </si>
  <si>
    <t xml:space="preserve">     Organismos de Seguridad Social - CSS</t>
  </si>
  <si>
    <t xml:space="preserve">- Al Sector Nacional</t>
  </si>
  <si>
    <t xml:space="preserve">   -  A Otras Instituciones Públicas Nacionales</t>
  </si>
  <si>
    <t xml:space="preserve">    Otras Instituciones Públicas Nacionales (n.e.p)</t>
  </si>
  <si>
    <t xml:space="preserve">    Aporte Al C.F.R.F. Ley Nº 25.917</t>
  </si>
  <si>
    <t xml:space="preserve">    Cfi Ley 23548</t>
  </si>
  <si>
    <t xml:space="preserve">    Comisión Federal De Impuestos</t>
  </si>
  <si>
    <t xml:space="preserve">     A Fondos Fiduciarios y otros Entes del SPNnF</t>
  </si>
  <si>
    <t xml:space="preserve">  -  Transf. a la Adm. Central para Financiar Gastos Corrientes</t>
  </si>
  <si>
    <t xml:space="preserve">- Al Sector Externo</t>
  </si>
  <si>
    <t xml:space="preserve">III. RESULTADO ECONOMICO</t>
  </si>
  <si>
    <t xml:space="preserve">IV. INGRESOS DE CAPITAL</t>
  </si>
  <si>
    <t xml:space="preserve">- Recursos Propios de Capital</t>
  </si>
  <si>
    <t xml:space="preserve">- Transferencias de Capital</t>
  </si>
  <si>
    <t xml:space="preserve">Consenso Fiscal - Compensación II. a y b ; II. D y e Ley 27,429</t>
  </si>
  <si>
    <t xml:space="preserve">Consejo Federal de Inversiones</t>
  </si>
  <si>
    <t xml:space="preserve"> Dirección Nacional de Vialidad</t>
  </si>
  <si>
    <t xml:space="preserve">- Disminución de la Inversión Financiera</t>
  </si>
  <si>
    <t xml:space="preserve"> V. GASTOS DE CAPITAL</t>
  </si>
  <si>
    <t xml:space="preserve">- Inversión Real Directa</t>
  </si>
  <si>
    <t xml:space="preserve">- Inversión Financiera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Uso de fondo anticiclico</t>
  </si>
  <si>
    <t xml:space="preserve">- Otr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 Incremento de Otros Pasivos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tegración de fondo anticiclico</t>
  </si>
  <si>
    <t xml:space="preserve">- Amortización Deuda y Disminución de Otros Pasivos</t>
  </si>
  <si>
    <t xml:space="preserve">- Amortización de Titulos Publicos</t>
  </si>
  <si>
    <t xml:space="preserve">- Devolución de Organismos Internacionales</t>
  </si>
  <si>
    <t xml:space="preserve">- Devolución de Otros prestamos</t>
  </si>
  <si>
    <t xml:space="preserve">- Disminución de otros pasivos</t>
  </si>
  <si>
    <t xml:space="preserve">- Gastos Figurativos Para Aplicaciones Financieras</t>
  </si>
  <si>
    <t xml:space="preserve">XVI. OTROS CONCEPTOS NO INFORMADO</t>
  </si>
  <si>
    <t xml:space="preserve">*En Incremento de otros pasivos contempla deuda flota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-* #,##0.00_-;\-* #,##0.00_-;_-* \-??_-;_-@_-"/>
    <numFmt numFmtId="168" formatCode="_ &quot;$ &quot;* #,##0.00_ ;_ &quot;$ &quot;* \-#,##0.00_ ;_ &quot;$ &quot;* \-??_ ;_ @_ "/>
    <numFmt numFmtId="169" formatCode="[$-409]#,##0_);\(#,##0\)"/>
    <numFmt numFmtId="170" formatCode="_ * #,##0_ ;_ * \-#,##0_ ;_ * \-??_ ;_ @_ "/>
    <numFmt numFmtId="171" formatCode="_-* #,##0_-;\-* #,##0_-;_-* \-??_-;_-@_-"/>
    <numFmt numFmtId="172" formatCode="_(* #,##0_);_(* \(#,##0\);_(* \-??_);_(@_)"/>
    <numFmt numFmtId="173" formatCode="_(\$* #,##0.00_);_(\$* \(#,##0.00\);_(\$* \-??_);_(@_)"/>
    <numFmt numFmtId="174" formatCode="@"/>
    <numFmt numFmtId="17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6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Normal 11" xfId="24"/>
    <cellStyle name="Normal 19" xfId="25"/>
    <cellStyle name="Normal 2" xfId="26"/>
    <cellStyle name="Normal 2 38" xfId="27"/>
    <cellStyle name="Normal 3" xfId="28"/>
    <cellStyle name="Normal_E-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3"/>
  <sheetViews>
    <sheetView showFormulas="false" showGridLines="true" showRowColHeaders="true" showZeros="true" rightToLeft="false" tabSelected="true" showOutlineSymbols="true" defaultGridColor="true" view="normal" topLeftCell="A174" colorId="64" zoomScale="70" zoomScaleNormal="70" zoomScalePageLayoutView="85" workbookViewId="0">
      <selection pane="topLeft" activeCell="F199" activeCellId="0" sqref="F199"/>
    </sheetView>
  </sheetViews>
  <sheetFormatPr defaultColWidth="11.41796875" defaultRowHeight="15.75" zeroHeight="false" outlineLevelRow="0" outlineLevelCol="1"/>
  <cols>
    <col collapsed="false" customWidth="true" hidden="false" outlineLevel="0" max="1" min="1" style="1" width="84.14"/>
    <col collapsed="false" customWidth="true" hidden="true" outlineLevel="1" max="2" min="2" style="2" width="33.56"/>
    <col collapsed="false" customWidth="true" hidden="true" outlineLevel="1" max="3" min="3" style="3" width="37.28"/>
    <col collapsed="false" customWidth="true" hidden="true" outlineLevel="1" max="4" min="4" style="3" width="22.14"/>
    <col collapsed="false" customWidth="true" hidden="true" outlineLevel="1" max="5" min="5" style="3" width="39.56"/>
    <col collapsed="false" customWidth="true" hidden="false" outlineLevel="0" max="6" min="6" style="3" width="39.56"/>
    <col collapsed="false" customWidth="true" hidden="true" outlineLevel="1" max="7" min="7" style="3" width="37.56"/>
    <col collapsed="false" customWidth="true" hidden="true" outlineLevel="1" max="8" min="8" style="3" width="54.56"/>
    <col collapsed="false" customWidth="true" hidden="true" outlineLevel="1" max="9" min="9" style="3" width="37.56"/>
    <col collapsed="false" customWidth="true" hidden="true" outlineLevel="1" max="10" min="10" style="3" width="39.56"/>
    <col collapsed="false" customWidth="true" hidden="false" outlineLevel="0" max="11" min="11" style="3" width="39.56"/>
    <col collapsed="false" customWidth="true" hidden="true" outlineLevel="1" max="12" min="12" style="3" width="37.56"/>
    <col collapsed="false" customWidth="true" hidden="true" outlineLevel="1" max="13" min="13" style="3" width="54.56"/>
    <col collapsed="false" customWidth="true" hidden="true" outlineLevel="1" max="14" min="14" style="3" width="37.56"/>
    <col collapsed="false" customWidth="true" hidden="true" outlineLevel="1" max="15" min="15" style="3" width="39.56"/>
    <col collapsed="false" customWidth="true" hidden="false" outlineLevel="0" max="16" min="16" style="3" width="39.56"/>
    <col collapsed="false" customWidth="true" hidden="true" outlineLevel="1" max="17" min="17" style="3" width="33.14"/>
    <col collapsed="false" customWidth="true" hidden="true" outlineLevel="1" max="18" min="18" style="3" width="52.7"/>
    <col collapsed="false" customWidth="true" hidden="true" outlineLevel="1" max="19" min="19" style="3" width="21.42"/>
    <col collapsed="false" customWidth="true" hidden="true" outlineLevel="1" max="20" min="20" style="3" width="16.7"/>
    <col collapsed="false" customWidth="true" hidden="true" outlineLevel="0" max="21" min="21" style="3" width="19.7"/>
    <col collapsed="false" customWidth="true" hidden="true" outlineLevel="1" max="22" min="22" style="3" width="33.14"/>
    <col collapsed="false" customWidth="true" hidden="true" outlineLevel="1" max="23" min="23" style="3" width="52.7"/>
    <col collapsed="false" customWidth="true" hidden="true" outlineLevel="1" max="24" min="24" style="3" width="21.42"/>
    <col collapsed="false" customWidth="true" hidden="true" outlineLevel="1" max="25" min="25" style="3" width="16.42"/>
    <col collapsed="false" customWidth="true" hidden="true" outlineLevel="0" max="26" min="26" style="3" width="19.7"/>
    <col collapsed="false" customWidth="true" hidden="true" outlineLevel="1" max="27" min="27" style="3" width="33.14"/>
    <col collapsed="false" customWidth="true" hidden="true" outlineLevel="1" max="28" min="28" style="3" width="52.7"/>
    <col collapsed="false" customWidth="true" hidden="true" outlineLevel="1" max="29" min="29" style="3" width="21.42"/>
    <col collapsed="false" customWidth="true" hidden="true" outlineLevel="1" max="30" min="30" style="3" width="16.7"/>
    <col collapsed="false" customWidth="true" hidden="true" outlineLevel="0" max="31" min="31" style="3" width="19.7"/>
    <col collapsed="false" customWidth="true" hidden="true" outlineLevel="1" max="32" min="32" style="3" width="33.14"/>
    <col collapsed="false" customWidth="true" hidden="true" outlineLevel="1" max="33" min="33" style="3" width="52.7"/>
    <col collapsed="false" customWidth="true" hidden="true" outlineLevel="1" max="34" min="34" style="3" width="21.42"/>
    <col collapsed="false" customWidth="true" hidden="true" outlineLevel="1" max="35" min="35" style="3" width="16.42"/>
    <col collapsed="false" customWidth="true" hidden="true" outlineLevel="0" max="36" min="36" style="3" width="19.7"/>
    <col collapsed="false" customWidth="true" hidden="true" outlineLevel="1" max="37" min="37" style="3" width="33.14"/>
    <col collapsed="false" customWidth="true" hidden="true" outlineLevel="1" max="38" min="38" style="3" width="52.7"/>
    <col collapsed="false" customWidth="true" hidden="true" outlineLevel="1" max="39" min="39" style="3" width="21.42"/>
    <col collapsed="false" customWidth="true" hidden="true" outlineLevel="1" max="40" min="40" style="3" width="19.28"/>
    <col collapsed="false" customWidth="true" hidden="true" outlineLevel="0" max="41" min="41" style="3" width="19.7"/>
    <col collapsed="false" customWidth="true" hidden="true" outlineLevel="1" max="42" min="42" style="3" width="33.14"/>
    <col collapsed="false" customWidth="true" hidden="true" outlineLevel="1" max="43" min="43" style="3" width="52.7"/>
    <col collapsed="false" customWidth="true" hidden="true" outlineLevel="1" max="44" min="44" style="3" width="21.42"/>
    <col collapsed="false" customWidth="true" hidden="true" outlineLevel="1" max="45" min="45" style="4" width="24.7"/>
    <col collapsed="false" customWidth="true" hidden="true" outlineLevel="0" max="46" min="46" style="3" width="19.7"/>
    <col collapsed="false" customWidth="true" hidden="true" outlineLevel="1" max="47" min="47" style="3" width="33.14"/>
    <col collapsed="false" customWidth="true" hidden="true" outlineLevel="1" max="48" min="48" style="3" width="52.7"/>
    <col collapsed="false" customWidth="true" hidden="true" outlineLevel="1" max="49" min="49" style="3" width="21.42"/>
    <col collapsed="false" customWidth="true" hidden="true" outlineLevel="1" max="50" min="50" style="3" width="21.28"/>
    <col collapsed="false" customWidth="true" hidden="true" outlineLevel="0" max="51" min="51" style="3" width="19.7"/>
    <col collapsed="false" customWidth="true" hidden="true" outlineLevel="1" max="52" min="52" style="3" width="33.14"/>
    <col collapsed="false" customWidth="true" hidden="true" outlineLevel="1" max="53" min="53" style="3" width="52.7"/>
    <col collapsed="false" customWidth="true" hidden="true" outlineLevel="1" max="54" min="54" style="3" width="21.42"/>
    <col collapsed="false" customWidth="true" hidden="true" outlineLevel="1" max="55" min="55" style="3" width="23.56"/>
    <col collapsed="false" customWidth="true" hidden="true" outlineLevel="0" max="56" min="56" style="3" width="19.7"/>
    <col collapsed="false" customWidth="true" hidden="true" outlineLevel="1" max="57" min="57" style="3" width="33.14"/>
    <col collapsed="false" customWidth="true" hidden="true" outlineLevel="1" max="58" min="58" style="3" width="52.7"/>
    <col collapsed="false" customWidth="true" hidden="true" outlineLevel="1" max="59" min="59" style="3" width="21.42"/>
    <col collapsed="false" customWidth="true" hidden="true" outlineLevel="1" max="60" min="60" style="3" width="22.56"/>
    <col collapsed="false" customWidth="true" hidden="true" outlineLevel="0" max="61" min="61" style="4" width="19.7"/>
    <col collapsed="false" customWidth="true" hidden="true" outlineLevel="0" max="62" min="62" style="5" width="10.97"/>
    <col collapsed="false" customWidth="true" hidden="true" outlineLevel="0" max="238" min="63" style="6" width="10.97"/>
    <col collapsed="false" customWidth="true" hidden="true" outlineLevel="0" max="239" min="239" style="6" width="3.7"/>
    <col collapsed="false" customWidth="true" hidden="true" outlineLevel="0" max="240" min="240" style="6" width="5.28"/>
    <col collapsed="false" customWidth="true" hidden="true" outlineLevel="0" max="243" min="241" style="6" width="10.97"/>
    <col collapsed="false" customWidth="false" hidden="false" outlineLevel="0" max="257" min="244" style="7" width="11.42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9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9"/>
    </row>
    <row r="2" customFormat="false" ht="18" hidden="false" customHeight="true" outlineLevel="0" collapsed="false">
      <c r="A2" s="10" t="s">
        <v>0</v>
      </c>
      <c r="B2" s="11"/>
      <c r="C2" s="11" t="n">
        <f aca="false">+C3-C4</f>
        <v>0</v>
      </c>
      <c r="D2" s="11"/>
      <c r="E2" s="11"/>
      <c r="F2" s="11"/>
      <c r="G2" s="12"/>
      <c r="H2" s="12"/>
      <c r="I2" s="12"/>
      <c r="J2" s="12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</row>
    <row r="3" customFormat="false" ht="15.75" hidden="false" customHeight="false" outlineLevel="0" collapsed="false">
      <c r="A3" s="10"/>
      <c r="B3" s="3"/>
      <c r="AS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customFormat="false" ht="15.75" hidden="false" customHeight="false" outlineLevel="0" collapsed="false">
      <c r="A4" s="10" t="s">
        <v>1</v>
      </c>
      <c r="B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</row>
    <row r="5" customFormat="false" ht="16.5" hidden="false" customHeight="false" outlineLevel="0" collapsed="false">
      <c r="A5" s="10"/>
      <c r="B5" s="13"/>
      <c r="L5" s="4"/>
    </row>
    <row r="6" customFormat="false" ht="15.75" hidden="false" customHeight="true" outlineLevel="0" collapsed="false">
      <c r="A6" s="14"/>
      <c r="B6" s="15" t="s">
        <v>2</v>
      </c>
      <c r="C6" s="16" t="s">
        <v>3</v>
      </c>
      <c r="D6" s="16" t="s">
        <v>4</v>
      </c>
      <c r="E6" s="16" t="s">
        <v>5</v>
      </c>
      <c r="F6" s="16" t="s">
        <v>6</v>
      </c>
      <c r="G6" s="16" t="s">
        <v>2</v>
      </c>
      <c r="H6" s="16" t="s">
        <v>3</v>
      </c>
      <c r="I6" s="16" t="s">
        <v>4</v>
      </c>
      <c r="J6" s="16" t="s">
        <v>7</v>
      </c>
      <c r="K6" s="16" t="s">
        <v>8</v>
      </c>
      <c r="L6" s="16" t="s">
        <v>2</v>
      </c>
      <c r="M6" s="16" t="s">
        <v>3</v>
      </c>
      <c r="N6" s="16" t="s">
        <v>4</v>
      </c>
      <c r="O6" s="16" t="s">
        <v>9</v>
      </c>
      <c r="P6" s="16" t="s">
        <v>10</v>
      </c>
      <c r="Q6" s="16" t="s">
        <v>2</v>
      </c>
      <c r="R6" s="16" t="s">
        <v>3</v>
      </c>
      <c r="S6" s="16" t="s">
        <v>4</v>
      </c>
      <c r="T6" s="16" t="s">
        <v>11</v>
      </c>
      <c r="U6" s="16" t="s">
        <v>12</v>
      </c>
      <c r="V6" s="16" t="s">
        <v>2</v>
      </c>
      <c r="W6" s="16" t="s">
        <v>3</v>
      </c>
      <c r="X6" s="16" t="s">
        <v>4</v>
      </c>
      <c r="Y6" s="16" t="s">
        <v>13</v>
      </c>
      <c r="Z6" s="16" t="s">
        <v>14</v>
      </c>
      <c r="AA6" s="16" t="s">
        <v>2</v>
      </c>
      <c r="AB6" s="16" t="s">
        <v>3</v>
      </c>
      <c r="AC6" s="16" t="s">
        <v>4</v>
      </c>
      <c r="AD6" s="16" t="s">
        <v>15</v>
      </c>
      <c r="AE6" s="16" t="s">
        <v>16</v>
      </c>
      <c r="AF6" s="16" t="s">
        <v>2</v>
      </c>
      <c r="AG6" s="16" t="s">
        <v>3</v>
      </c>
      <c r="AH6" s="16" t="s">
        <v>4</v>
      </c>
      <c r="AI6" s="16" t="s">
        <v>17</v>
      </c>
      <c r="AJ6" s="16" t="s">
        <v>18</v>
      </c>
      <c r="AK6" s="16" t="s">
        <v>2</v>
      </c>
      <c r="AL6" s="16" t="s">
        <v>3</v>
      </c>
      <c r="AM6" s="16" t="s">
        <v>4</v>
      </c>
      <c r="AN6" s="16" t="s">
        <v>19</v>
      </c>
      <c r="AO6" s="16" t="s">
        <v>20</v>
      </c>
      <c r="AP6" s="16" t="s">
        <v>2</v>
      </c>
      <c r="AQ6" s="16" t="s">
        <v>3</v>
      </c>
      <c r="AR6" s="16" t="s">
        <v>4</v>
      </c>
      <c r="AS6" s="17" t="s">
        <v>21</v>
      </c>
      <c r="AT6" s="16" t="s">
        <v>22</v>
      </c>
      <c r="AU6" s="16" t="s">
        <v>2</v>
      </c>
      <c r="AV6" s="16" t="s">
        <v>3</v>
      </c>
      <c r="AW6" s="16" t="s">
        <v>4</v>
      </c>
      <c r="AX6" s="16" t="s">
        <v>23</v>
      </c>
      <c r="AY6" s="16" t="s">
        <v>24</v>
      </c>
      <c r="AZ6" s="16" t="s">
        <v>2</v>
      </c>
      <c r="BA6" s="16" t="s">
        <v>3</v>
      </c>
      <c r="BB6" s="16" t="s">
        <v>4</v>
      </c>
      <c r="BC6" s="16" t="s">
        <v>25</v>
      </c>
      <c r="BD6" s="16" t="s">
        <v>26</v>
      </c>
      <c r="BE6" s="16" t="s">
        <v>2</v>
      </c>
      <c r="BF6" s="16" t="s">
        <v>3</v>
      </c>
      <c r="BG6" s="16" t="s">
        <v>4</v>
      </c>
      <c r="BH6" s="16" t="s">
        <v>27</v>
      </c>
      <c r="BI6" s="17" t="s">
        <v>28</v>
      </c>
    </row>
    <row r="7" customFormat="false" ht="15.75" hidden="false" customHeight="false" outlineLevel="0" collapsed="false">
      <c r="A7" s="18" t="s">
        <v>29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customFormat="false" ht="16.5" hidden="false" customHeight="false" outlineLevel="0" collapsed="false">
      <c r="A8" s="19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customFormat="false" ht="18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17.25" hidden="false" customHeight="true" outlineLevel="0" collapsed="false">
      <c r="A10" s="24" t="s">
        <v>30</v>
      </c>
      <c r="B10" s="25" t="n">
        <f aca="false">+B11+B14+B21+B22+B23+B24</f>
        <v>77092798464.2</v>
      </c>
      <c r="C10" s="25" t="n">
        <f aca="false">+C11+C14+C21+C22+C23+C24</f>
        <v>2690877692.38</v>
      </c>
      <c r="D10" s="25" t="n">
        <f aca="false">+D11+D14+D21+D22+D23+D24</f>
        <v>12162622289.93</v>
      </c>
      <c r="E10" s="26" t="n">
        <f aca="false">+B10+C10+D10</f>
        <v>91946298446.51</v>
      </c>
      <c r="F10" s="26" t="n">
        <v>91946298446.51</v>
      </c>
      <c r="G10" s="26" t="n">
        <f aca="false">+G11+G14+G21+G22+G23+G24</f>
        <v>77348539062.18</v>
      </c>
      <c r="H10" s="26" t="n">
        <f aca="false">H11+H14+H21+H22+H23+H24</f>
        <v>10108593801.19</v>
      </c>
      <c r="I10" s="26" t="n">
        <f aca="false">I11+I14+I21+I22+I23+I24</f>
        <v>12159989959.5</v>
      </c>
      <c r="J10" s="26" t="n">
        <f aca="false">+G10+H10+I10</f>
        <v>99617122822.87</v>
      </c>
      <c r="K10" s="26" t="n">
        <f aca="false">+J10+F10</f>
        <v>191563421269.38</v>
      </c>
      <c r="L10" s="26" t="n">
        <f aca="false">+L11+L14+L21+L22+L23+L24</f>
        <v>76630277691.44</v>
      </c>
      <c r="M10" s="26" t="n">
        <f aca="false">M11+M14+M21+M22+M23+M24</f>
        <v>1960297869.42</v>
      </c>
      <c r="N10" s="26" t="n">
        <f aca="false">N11+N14+N21+N22+N23+N24</f>
        <v>20202461387.71</v>
      </c>
      <c r="O10" s="27" t="n">
        <f aca="false">+L10+M10+N10</f>
        <v>98793036948.57</v>
      </c>
      <c r="P10" s="27" t="n">
        <f aca="false">+K10+O10</f>
        <v>290356458217.95</v>
      </c>
      <c r="Q10" s="27" t="n">
        <f aca="false">+Q11+Q14+Q21+Q22+Q23+Q24</f>
        <v>0</v>
      </c>
      <c r="R10" s="27" t="n">
        <f aca="false">R11+R14+R21+R22+R23+R24</f>
        <v>0</v>
      </c>
      <c r="S10" s="27" t="n">
        <f aca="false">S11+S14+S21+S22+S23+S24</f>
        <v>0</v>
      </c>
      <c r="T10" s="27" t="n">
        <f aca="false">+Q10+R10+S10</f>
        <v>0</v>
      </c>
      <c r="U10" s="27" t="n">
        <f aca="false">+P10+T10</f>
        <v>290356458217.95</v>
      </c>
      <c r="V10" s="27" t="n">
        <f aca="false">+V11+V14+V21+V22+V23+V24</f>
        <v>0</v>
      </c>
      <c r="W10" s="27" t="n">
        <f aca="false">W11+W14+W21+W22+W23+W24</f>
        <v>0</v>
      </c>
      <c r="X10" s="27" t="n">
        <f aca="false">X11+X14+X21+X22+X23+X24</f>
        <v>0</v>
      </c>
      <c r="Y10" s="27" t="n">
        <f aca="false">+V10+W10+X10</f>
        <v>0</v>
      </c>
      <c r="Z10" s="27" t="n">
        <f aca="false">+U10+Y10</f>
        <v>290356458217.95</v>
      </c>
      <c r="AA10" s="27" t="n">
        <f aca="false">+AA11+AA14+AA21+AA22+AA23+AA24</f>
        <v>0</v>
      </c>
      <c r="AB10" s="27" t="n">
        <f aca="false">AB11+AB14+AB21+AB22+AB23+AB24</f>
        <v>0</v>
      </c>
      <c r="AC10" s="27" t="n">
        <f aca="false">AC11+AC14+AC21+AC22+AC23+AC24</f>
        <v>0</v>
      </c>
      <c r="AD10" s="27" t="n">
        <f aca="false">+AA10+AB10+AC10</f>
        <v>0</v>
      </c>
      <c r="AE10" s="27" t="n">
        <f aca="false">+Z10+AD10</f>
        <v>290356458217.95</v>
      </c>
      <c r="AF10" s="27" t="n">
        <f aca="false">+AF11+AF14+AF21+AF22+AF23+AF24</f>
        <v>0</v>
      </c>
      <c r="AG10" s="27" t="n">
        <f aca="false">AG11+AG14+AG21+AG22+AG23+AG24</f>
        <v>0</v>
      </c>
      <c r="AH10" s="27" t="n">
        <f aca="false">AH11+AH14+AH21+AH22+AH23+AH24</f>
        <v>0</v>
      </c>
      <c r="AI10" s="27" t="n">
        <f aca="false">+AF10+AG10+AH10</f>
        <v>0</v>
      </c>
      <c r="AJ10" s="27" t="n">
        <f aca="false">+AI10+AE10</f>
        <v>290356458217.95</v>
      </c>
      <c r="AK10" s="27" t="n">
        <f aca="false">+AK11+AK14+AK21+AK22+AK23+AK24</f>
        <v>0</v>
      </c>
      <c r="AL10" s="27" t="n">
        <f aca="false">AL11+AL14+AL21+AL22+AL23+AL24</f>
        <v>0</v>
      </c>
      <c r="AM10" s="27" t="n">
        <f aca="false">AM11+AM14+AM21+AM22+AM23+AM24</f>
        <v>0</v>
      </c>
      <c r="AN10" s="27" t="n">
        <f aca="false">+AK10+AL10+AM10</f>
        <v>0</v>
      </c>
      <c r="AO10" s="27" t="n">
        <f aca="false">+AJ10+AN10</f>
        <v>290356458217.95</v>
      </c>
      <c r="AP10" s="27" t="n">
        <f aca="false">+AP11+AP14+AP21+AP22+AP23+AP24</f>
        <v>0</v>
      </c>
      <c r="AQ10" s="27" t="n">
        <f aca="false">AQ11+AQ14+AQ21+AQ22+AQ23+AQ24</f>
        <v>0</v>
      </c>
      <c r="AR10" s="27" t="n">
        <f aca="false">AR11+AR14+AR21+AR22+AR23+AR24</f>
        <v>0</v>
      </c>
      <c r="AS10" s="27" t="n">
        <f aca="false">+AP10+AQ10+AR10</f>
        <v>0</v>
      </c>
      <c r="AT10" s="27" t="n">
        <f aca="false">+AO10+AS10</f>
        <v>290356458217.95</v>
      </c>
      <c r="AU10" s="27" t="n">
        <f aca="false">+AU11+AU14+AU21+AU22+AU23+AU24</f>
        <v>0</v>
      </c>
      <c r="AV10" s="27" t="n">
        <f aca="false">AV11+AV14+AV21+AV22+AV23+AV24</f>
        <v>0</v>
      </c>
      <c r="AW10" s="27" t="n">
        <f aca="false">AW11+AW14+AW21+AW22+AW23+AW24</f>
        <v>0</v>
      </c>
      <c r="AX10" s="27" t="n">
        <f aca="false">+AU10+AV10+AW10</f>
        <v>0</v>
      </c>
      <c r="AY10" s="27" t="n">
        <f aca="false">+AT10+AX10</f>
        <v>290356458217.95</v>
      </c>
      <c r="AZ10" s="27" t="n">
        <f aca="false">+AZ11+AZ14+AZ21+AZ22+AZ23+AZ24</f>
        <v>0</v>
      </c>
      <c r="BA10" s="27" t="n">
        <f aca="false">BA11+BA14+BA21+BA22+BA23+BA24</f>
        <v>0</v>
      </c>
      <c r="BB10" s="27" t="n">
        <f aca="false">BB11+BB14+BB21+BB22+BB23+BB24</f>
        <v>0</v>
      </c>
      <c r="BC10" s="27" t="n">
        <f aca="false">+AZ10+BA10+BB10</f>
        <v>0</v>
      </c>
      <c r="BD10" s="27" t="n">
        <f aca="false">+AY10+BC10</f>
        <v>290356458217.95</v>
      </c>
      <c r="BE10" s="27" t="n">
        <f aca="false">+BE11+BE14+BE21+BE22+BE23+BE24</f>
        <v>0</v>
      </c>
      <c r="BF10" s="27" t="n">
        <f aca="false">BF11+BF14+BF21+BF22+BF23+BF24</f>
        <v>0</v>
      </c>
      <c r="BG10" s="27" t="n">
        <f aca="false">BG11+BG14+BG21+BG22+BG23+BG24</f>
        <v>0</v>
      </c>
      <c r="BH10" s="27" t="n">
        <f aca="false">+BE10+BF10+BG10</f>
        <v>0</v>
      </c>
      <c r="BI10" s="27" t="n">
        <f aca="false">+BD10+BH10</f>
        <v>290356458217.95</v>
      </c>
    </row>
    <row r="11" customFormat="false" ht="17.25" hidden="false" customHeight="true" outlineLevel="0" collapsed="false">
      <c r="A11" s="28" t="s">
        <v>31</v>
      </c>
      <c r="B11" s="25" t="n">
        <f aca="false">+B12+B13</f>
        <v>49386459047.81</v>
      </c>
      <c r="C11" s="26" t="n">
        <f aca="false">+C12+C13</f>
        <v>546978209.18</v>
      </c>
      <c r="D11" s="26" t="n">
        <f aca="false">+D12+D13</f>
        <v>3653789359.96</v>
      </c>
      <c r="E11" s="26" t="n">
        <f aca="false">+B11+C11+D11</f>
        <v>53587226616.95</v>
      </c>
      <c r="F11" s="26" t="n">
        <v>53587226616.95</v>
      </c>
      <c r="G11" s="26" t="n">
        <f aca="false">+G12+G13</f>
        <v>47596735283.1</v>
      </c>
      <c r="H11" s="26" t="n">
        <f aca="false">+H12+H13</f>
        <v>505373524.71</v>
      </c>
      <c r="I11" s="26" t="n">
        <f aca="false">+I12+I13</f>
        <v>4115081202.62</v>
      </c>
      <c r="J11" s="26" t="n">
        <f aca="false">+G11+H11+I11</f>
        <v>52217190010.43</v>
      </c>
      <c r="K11" s="26" t="n">
        <f aca="false">+J11+F11</f>
        <v>105804416627.38</v>
      </c>
      <c r="L11" s="26" t="n">
        <f aca="false">+L12+L13</f>
        <v>44402776924.28</v>
      </c>
      <c r="M11" s="26" t="n">
        <f aca="false">+M12+M13</f>
        <v>671597563.39</v>
      </c>
      <c r="N11" s="26" t="n">
        <f aca="false">+N12+N13</f>
        <v>3929885057.74</v>
      </c>
      <c r="O11" s="27" t="n">
        <f aca="false">+L11+M11+N11</f>
        <v>49004259545.41</v>
      </c>
      <c r="P11" s="27" t="n">
        <f aca="false">+O11+K11</f>
        <v>154808676172.79</v>
      </c>
      <c r="Q11" s="27" t="n">
        <f aca="false">+Q12+Q13</f>
        <v>0</v>
      </c>
      <c r="R11" s="27" t="n">
        <f aca="false">+R12+R13</f>
        <v>0</v>
      </c>
      <c r="S11" s="27" t="n">
        <f aca="false">+S12+S13</f>
        <v>0</v>
      </c>
      <c r="T11" s="27" t="n">
        <f aca="false">+Q11+R11+S11</f>
        <v>0</v>
      </c>
      <c r="U11" s="27" t="n">
        <f aca="false">+P11+T11</f>
        <v>154808676172.79</v>
      </c>
      <c r="V11" s="27" t="n">
        <f aca="false">+V12+V13</f>
        <v>0</v>
      </c>
      <c r="W11" s="27" t="n">
        <f aca="false">+W12+W13</f>
        <v>0</v>
      </c>
      <c r="X11" s="27" t="n">
        <f aca="false">+X12+X13</f>
        <v>0</v>
      </c>
      <c r="Y11" s="27" t="n">
        <f aca="false">+V11+W11+X11</f>
        <v>0</v>
      </c>
      <c r="Z11" s="27" t="n">
        <f aca="false">+U11+Y11</f>
        <v>154808676172.79</v>
      </c>
      <c r="AA11" s="27" t="n">
        <f aca="false">+AA12+AA13</f>
        <v>0</v>
      </c>
      <c r="AB11" s="27" t="n">
        <f aca="false">+AB12+AB13</f>
        <v>0</v>
      </c>
      <c r="AC11" s="27" t="n">
        <f aca="false">+AC12+AC13</f>
        <v>0</v>
      </c>
      <c r="AD11" s="27" t="n">
        <f aca="false">+AA11+AB11+AC11</f>
        <v>0</v>
      </c>
      <c r="AE11" s="27" t="n">
        <f aca="false">+AD11+Z11</f>
        <v>154808676172.79</v>
      </c>
      <c r="AF11" s="27" t="n">
        <f aca="false">+AF12+AF13</f>
        <v>0</v>
      </c>
      <c r="AG11" s="27" t="n">
        <f aca="false">+AG12+AG13</f>
        <v>0</v>
      </c>
      <c r="AH11" s="27" t="n">
        <f aca="false">+AH12+AH13</f>
        <v>0</v>
      </c>
      <c r="AI11" s="27" t="n">
        <f aca="false">+AF11+AG11+AH11</f>
        <v>0</v>
      </c>
      <c r="AJ11" s="27" t="n">
        <f aca="false">+AI11+AE11</f>
        <v>154808676172.79</v>
      </c>
      <c r="AK11" s="27" t="n">
        <f aca="false">+AK12+AK13</f>
        <v>0</v>
      </c>
      <c r="AL11" s="27" t="n">
        <f aca="false">+AL12+AL13</f>
        <v>0</v>
      </c>
      <c r="AM11" s="27" t="n">
        <f aca="false">+AM12+AM13</f>
        <v>0</v>
      </c>
      <c r="AN11" s="27" t="n">
        <f aca="false">+AK11+AL11+AM11</f>
        <v>0</v>
      </c>
      <c r="AO11" s="27" t="n">
        <f aca="false">+AN11+AJ11</f>
        <v>154808676172.79</v>
      </c>
      <c r="AP11" s="27" t="n">
        <f aca="false">+AP12+AP13</f>
        <v>0</v>
      </c>
      <c r="AQ11" s="27" t="n">
        <f aca="false">+AQ12+AQ13</f>
        <v>0</v>
      </c>
      <c r="AR11" s="27" t="n">
        <f aca="false">+AR12+AR13</f>
        <v>0</v>
      </c>
      <c r="AS11" s="27" t="n">
        <f aca="false">+AP11+AQ11+AR11</f>
        <v>0</v>
      </c>
      <c r="AT11" s="27" t="n">
        <f aca="false">+AO11+AS11</f>
        <v>154808676172.79</v>
      </c>
      <c r="AU11" s="27" t="n">
        <f aca="false">+AU12+AU13</f>
        <v>0</v>
      </c>
      <c r="AV11" s="27" t="n">
        <f aca="false">+AV12+AV13</f>
        <v>0</v>
      </c>
      <c r="AW11" s="27" t="n">
        <f aca="false">+AW12+AW13</f>
        <v>0</v>
      </c>
      <c r="AX11" s="27" t="n">
        <f aca="false">+AU11+AV11+AW11</f>
        <v>0</v>
      </c>
      <c r="AY11" s="27" t="n">
        <f aca="false">+AT11+AX11</f>
        <v>154808676172.79</v>
      </c>
      <c r="AZ11" s="27" t="n">
        <f aca="false">+AZ12+AZ13</f>
        <v>0</v>
      </c>
      <c r="BA11" s="27" t="n">
        <f aca="false">+BA12+BA13</f>
        <v>0</v>
      </c>
      <c r="BB11" s="27" t="n">
        <f aca="false">+BB12+BB13</f>
        <v>0</v>
      </c>
      <c r="BC11" s="27" t="n">
        <f aca="false">+AZ11+BA11+BB11</f>
        <v>0</v>
      </c>
      <c r="BD11" s="27" t="n">
        <f aca="false">+AY11+BC11</f>
        <v>154808676172.79</v>
      </c>
      <c r="BE11" s="27" t="n">
        <f aca="false">+BE12+BE13</f>
        <v>0</v>
      </c>
      <c r="BF11" s="27" t="n">
        <f aca="false">+BF12+BF13</f>
        <v>0</v>
      </c>
      <c r="BG11" s="27" t="n">
        <f aca="false">+BG12+BG13</f>
        <v>0</v>
      </c>
      <c r="BH11" s="27" t="n">
        <f aca="false">+BE11+BF11+BG11</f>
        <v>0</v>
      </c>
      <c r="BI11" s="27" t="n">
        <f aca="false">+BD11+BH11</f>
        <v>154808676172.79</v>
      </c>
    </row>
    <row r="12" customFormat="false" ht="17.25" hidden="false" customHeight="true" outlineLevel="0" collapsed="false">
      <c r="A12" s="29" t="s">
        <v>32</v>
      </c>
      <c r="B12" s="25" t="n">
        <v>13269443534</v>
      </c>
      <c r="C12" s="26" t="n">
        <v>306750975.24</v>
      </c>
      <c r="D12" s="26" t="n">
        <v>3391109654.93</v>
      </c>
      <c r="E12" s="26" t="n">
        <f aca="false">+B12+C12+D12</f>
        <v>16967304164.17</v>
      </c>
      <c r="F12" s="26" t="n">
        <v>16967304164.17</v>
      </c>
      <c r="G12" s="26" t="n">
        <v>15026612632.83</v>
      </c>
      <c r="H12" s="26" t="n">
        <v>340934130.33</v>
      </c>
      <c r="I12" s="26" t="n">
        <v>3840500121.19</v>
      </c>
      <c r="J12" s="26" t="n">
        <f aca="false">+G12+H12+I12</f>
        <v>19208046884.35</v>
      </c>
      <c r="K12" s="26" t="n">
        <v>0</v>
      </c>
      <c r="L12" s="26" t="n">
        <v>14460518700</v>
      </c>
      <c r="M12" s="26" t="n">
        <v>313458006.7</v>
      </c>
      <c r="N12" s="26" t="n">
        <v>3695929442</v>
      </c>
      <c r="O12" s="27" t="n">
        <f aca="false">+L12+M12+N12</f>
        <v>18469906148.7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f aca="false">+Q12+R12+S12</f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f aca="false">+V12+W12+X12</f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f aca="false">+AA12+AB12+AC12</f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f aca="false">+AF12+AG12+AH12</f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f aca="false">+AK12+AL12+AM12</f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f aca="false">+AP12+AQ12+AR12</f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f aca="false">+AU12+AV12+AW12</f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f aca="false">+AZ12+BA12+BB12</f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f aca="false">+BE12+BF12+BG12</f>
        <v>0</v>
      </c>
      <c r="BI12" s="27" t="n">
        <v>0</v>
      </c>
    </row>
    <row r="13" customFormat="false" ht="17.25" hidden="false" customHeight="true" outlineLevel="0" collapsed="false">
      <c r="A13" s="29" t="s">
        <v>33</v>
      </c>
      <c r="B13" s="25" t="n">
        <v>36117015513.81</v>
      </c>
      <c r="C13" s="26" t="n">
        <v>240227233.94</v>
      </c>
      <c r="D13" s="26" t="n">
        <v>262679705.03</v>
      </c>
      <c r="E13" s="26" t="n">
        <f aca="false">+B13+C13+D13</f>
        <v>36619922452.78</v>
      </c>
      <c r="F13" s="26" t="n">
        <v>36619922452.78</v>
      </c>
      <c r="G13" s="26" t="n">
        <v>32570122650.27</v>
      </c>
      <c r="H13" s="26" t="n">
        <v>164439394.38</v>
      </c>
      <c r="I13" s="26" t="n">
        <v>274581081.43</v>
      </c>
      <c r="J13" s="26" t="n">
        <f aca="false">+G13+H13+I13</f>
        <v>33009143126.08</v>
      </c>
      <c r="K13" s="26" t="n">
        <v>0</v>
      </c>
      <c r="L13" s="26" t="n">
        <v>29942258224.28</v>
      </c>
      <c r="M13" s="26" t="n">
        <v>358139556.69</v>
      </c>
      <c r="N13" s="26" t="n">
        <v>233955615.74</v>
      </c>
      <c r="O13" s="27" t="n">
        <f aca="false">+L13+M13+N13</f>
        <v>30534353396.71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f aca="false">+Q13+R13+S13</f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f aca="false">+V13+W13+X13</f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f aca="false">+AA13+AB13+AC13</f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f aca="false">+AF13+AG13+AH13</f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f aca="false">+AK13+AL13+AM13</f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f aca="false">+AP13+AQ13+AR13</f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f aca="false">+AU13+AV13+AW13</f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f aca="false">+AZ13+BA13+BB13</f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f aca="false">+BE13+BF13+BG13</f>
        <v>0</v>
      </c>
      <c r="BI13" s="27" t="n">
        <v>0</v>
      </c>
    </row>
    <row r="14" customFormat="false" ht="17.25" hidden="false" customHeight="true" outlineLevel="0" collapsed="false">
      <c r="A14" s="30" t="s">
        <v>34</v>
      </c>
      <c r="B14" s="31" t="n">
        <f aca="false">+B15+B16+B17+B18+B19+B20</f>
        <v>25536442139.32</v>
      </c>
      <c r="C14" s="32" t="n">
        <f aca="false">+C15+C16+C17+C18+C19+C20</f>
        <v>1957327475.71</v>
      </c>
      <c r="D14" s="32" t="n">
        <f aca="false">+D15+D16+D17+D18+D19+D20</f>
        <v>0</v>
      </c>
      <c r="E14" s="32" t="n">
        <f aca="false">+B14+C14+D14</f>
        <v>27493769615.03</v>
      </c>
      <c r="F14" s="26" t="n">
        <v>27493769615.03</v>
      </c>
      <c r="G14" s="32" t="n">
        <f aca="false">+G15+G16+G17+G18+G19+G20</f>
        <v>26598576596.65</v>
      </c>
      <c r="H14" s="32" t="n">
        <f aca="false">+H15+H16+H17+H18+H19+H20</f>
        <v>9501774250.85</v>
      </c>
      <c r="I14" s="32" t="n">
        <f aca="false">+I15+I16+I17+I18+I19+I20</f>
        <v>0</v>
      </c>
      <c r="J14" s="32" t="n">
        <f aca="false">+G14+H14+I14</f>
        <v>36100350847.5</v>
      </c>
      <c r="K14" s="32" t="n">
        <f aca="false">+J14+F14</f>
        <v>63594120462.53</v>
      </c>
      <c r="L14" s="32" t="n">
        <f aca="false">+L15+L16+L17+L18+L19+L20</f>
        <v>26186303880.32</v>
      </c>
      <c r="M14" s="32" t="n">
        <f aca="false">+M15+M16+M17+M18+M19+M20</f>
        <v>862895565.74</v>
      </c>
      <c r="N14" s="32" t="n">
        <f aca="false">+N15+N16+N17+N18+N19+N20</f>
        <v>0</v>
      </c>
      <c r="O14" s="33" t="n">
        <f aca="false">+L14+M14+N14</f>
        <v>27049199446.06</v>
      </c>
      <c r="P14" s="33" t="n">
        <f aca="false">+K14+O14</f>
        <v>90643319908.59</v>
      </c>
      <c r="Q14" s="33" t="n">
        <f aca="false">+Q15+Q16+Q17+Q18+Q19+Q20</f>
        <v>0</v>
      </c>
      <c r="R14" s="33" t="n">
        <f aca="false">+R15+R16+R17+R18+R19+R20</f>
        <v>0</v>
      </c>
      <c r="S14" s="33" t="n">
        <f aca="false">+S15+S16+S17+S18+S19+S20</f>
        <v>0</v>
      </c>
      <c r="T14" s="33" t="n">
        <f aca="false">+Q14+R14+S14</f>
        <v>0</v>
      </c>
      <c r="U14" s="33" t="n">
        <f aca="false">+P14+T14</f>
        <v>90643319908.59</v>
      </c>
      <c r="V14" s="33" t="n">
        <f aca="false">+V15+V16+V17+V18+V19+V20</f>
        <v>0</v>
      </c>
      <c r="W14" s="33" t="n">
        <f aca="false">+W15+W16+W17+W18+W19+W20</f>
        <v>0</v>
      </c>
      <c r="X14" s="33" t="n">
        <f aca="false">+X15+X16+X17+X18+X19+X20</f>
        <v>0</v>
      </c>
      <c r="Y14" s="33" t="n">
        <f aca="false">+V14+W14+X14</f>
        <v>0</v>
      </c>
      <c r="Z14" s="33" t="n">
        <f aca="false">+U14+Y14</f>
        <v>90643319908.59</v>
      </c>
      <c r="AA14" s="33" t="n">
        <f aca="false">+AA15+AA16+AA17+AA18+AA19+AA20</f>
        <v>0</v>
      </c>
      <c r="AB14" s="33" t="n">
        <f aca="false">+AB15+AB16+AB17+AB18+AB19+AB20</f>
        <v>0</v>
      </c>
      <c r="AC14" s="33" t="n">
        <f aca="false">+AC15+AC16+AC17+AC18+AC19+AC20</f>
        <v>0</v>
      </c>
      <c r="AD14" s="33" t="n">
        <f aca="false">+AA14+AB14+AC14</f>
        <v>0</v>
      </c>
      <c r="AE14" s="33" t="n">
        <f aca="false">+Z14+AD14</f>
        <v>90643319908.59</v>
      </c>
      <c r="AF14" s="33" t="n">
        <f aca="false">+AF15+AF16+AF17+AF18+AF19+AF20</f>
        <v>0</v>
      </c>
      <c r="AG14" s="33" t="n">
        <f aca="false">+AG15+AG16+AG17+AG18+AG19+AG20</f>
        <v>0</v>
      </c>
      <c r="AH14" s="33" t="n">
        <f aca="false">+AH15+AH16+AH17+AH18+AH19+AH20</f>
        <v>0</v>
      </c>
      <c r="AI14" s="33" t="n">
        <f aca="false">+AF14+AG14+AH14</f>
        <v>0</v>
      </c>
      <c r="AJ14" s="33" t="n">
        <f aca="false">+AE14+AI14</f>
        <v>90643319908.59</v>
      </c>
      <c r="AK14" s="33" t="n">
        <f aca="false">+AK15+AK16+AK17+AK18+AK19+AK20</f>
        <v>0</v>
      </c>
      <c r="AL14" s="33" t="n">
        <f aca="false">+AL15+AL16+AL17+AL18+AL19+AL20</f>
        <v>0</v>
      </c>
      <c r="AM14" s="33" t="n">
        <f aca="false">+AM15+AM16+AM17+AM18+AM19+AM20</f>
        <v>0</v>
      </c>
      <c r="AN14" s="33" t="n">
        <f aca="false">+AK14+AL14+AM14</f>
        <v>0</v>
      </c>
      <c r="AO14" s="33" t="n">
        <f aca="false">+AJ14+AN14</f>
        <v>90643319908.59</v>
      </c>
      <c r="AP14" s="33" t="n">
        <f aca="false">+AP15+AP16+AP17+AP18+AP19+AP20</f>
        <v>0</v>
      </c>
      <c r="AQ14" s="33" t="n">
        <f aca="false">+AQ15+AQ16+AQ17+AQ18+AQ19+AQ20</f>
        <v>0</v>
      </c>
      <c r="AR14" s="33" t="n">
        <f aca="false">+AR15+AR16+AR17+AR18+AR19+AR20</f>
        <v>0</v>
      </c>
      <c r="AS14" s="33" t="n">
        <f aca="false">+AP14+AQ14+AR14</f>
        <v>0</v>
      </c>
      <c r="AT14" s="33" t="n">
        <f aca="false">+AO14+AS14</f>
        <v>90643319908.59</v>
      </c>
      <c r="AU14" s="33" t="n">
        <f aca="false">+AU15+AU16+AU17+AU18+AU19+AU20</f>
        <v>0</v>
      </c>
      <c r="AV14" s="33" t="n">
        <f aca="false">+AV15+AV16+AV17+AV18+AV19+AV20</f>
        <v>0</v>
      </c>
      <c r="AW14" s="33" t="n">
        <f aca="false">+AW15+AW16+AW17+AW18+AW19+AW20</f>
        <v>0</v>
      </c>
      <c r="AX14" s="33" t="n">
        <f aca="false">+AU14+AV14+AW14</f>
        <v>0</v>
      </c>
      <c r="AY14" s="33" t="n">
        <f aca="false">+AT14+AX14</f>
        <v>90643319908.59</v>
      </c>
      <c r="AZ14" s="33" t="n">
        <f aca="false">+AZ15+AZ16+AZ17+AZ18+AZ19+AZ20</f>
        <v>0</v>
      </c>
      <c r="BA14" s="33" t="n">
        <f aca="false">+BA15+BA16+BA17+BA18+BA19+BA20</f>
        <v>0</v>
      </c>
      <c r="BB14" s="33" t="n">
        <f aca="false">+BB15+BB16+BB17+BB18+BB19+BB20</f>
        <v>0</v>
      </c>
      <c r="BC14" s="33" t="n">
        <f aca="false">+AZ14+BA14+BB14</f>
        <v>0</v>
      </c>
      <c r="BD14" s="33" t="n">
        <f aca="false">+AY14+BC14</f>
        <v>90643319908.59</v>
      </c>
      <c r="BE14" s="33" t="n">
        <f aca="false">+BE15+BE16+BE17+BE18+BE19+BE20</f>
        <v>0</v>
      </c>
      <c r="BF14" s="33" t="n">
        <f aca="false">+BF15+BF16+BF17+BF18+BF19+BF20</f>
        <v>0</v>
      </c>
      <c r="BG14" s="33" t="n">
        <f aca="false">+BG15+BG16+BG17+BG18+BG19+BG20</f>
        <v>0</v>
      </c>
      <c r="BH14" s="33" t="n">
        <f aca="false">+BE14+BF14+BG14</f>
        <v>0</v>
      </c>
      <c r="BI14" s="33" t="n">
        <f aca="false">+BD14+BH14</f>
        <v>90643319908.59</v>
      </c>
    </row>
    <row r="15" s="41" customFormat="true" ht="17.25" hidden="false" customHeight="true" outlineLevel="0" collapsed="false">
      <c r="A15" s="34" t="s">
        <v>35</v>
      </c>
      <c r="B15" s="35" t="n">
        <v>24358444438.61</v>
      </c>
      <c r="C15" s="36"/>
      <c r="D15" s="37"/>
      <c r="E15" s="36" t="n">
        <f aca="false">+B15+C15+D15</f>
        <v>24358444438.61</v>
      </c>
      <c r="F15" s="36" t="n">
        <v>0</v>
      </c>
      <c r="G15" s="37" t="n">
        <v>25369931254.64</v>
      </c>
      <c r="H15" s="37"/>
      <c r="I15" s="37"/>
      <c r="J15" s="37" t="n">
        <f aca="false">+G15+H15+I15</f>
        <v>25369931254.64</v>
      </c>
      <c r="K15" s="36" t="n">
        <v>0</v>
      </c>
      <c r="L15" s="37" t="n">
        <v>24268931159.76</v>
      </c>
      <c r="M15" s="36"/>
      <c r="N15" s="37"/>
      <c r="O15" s="38" t="n">
        <f aca="false">+L15+M15+N15</f>
        <v>24268931159.76</v>
      </c>
      <c r="P15" s="38" t="n">
        <v>0</v>
      </c>
      <c r="Q15" s="38" t="n">
        <v>0</v>
      </c>
      <c r="R15" s="39" t="n">
        <v>0</v>
      </c>
      <c r="S15" s="38" t="n">
        <v>0</v>
      </c>
      <c r="T15" s="39" t="n">
        <f aca="false">+Q15+R15+S15</f>
        <v>0</v>
      </c>
      <c r="U15" s="38" t="n">
        <v>0</v>
      </c>
      <c r="V15" s="39" t="n">
        <v>0</v>
      </c>
      <c r="W15" s="38" t="n">
        <v>0</v>
      </c>
      <c r="X15" s="39" t="n">
        <v>0</v>
      </c>
      <c r="Y15" s="38" t="n">
        <f aca="false">+V15+W15+X15</f>
        <v>0</v>
      </c>
      <c r="Z15" s="39" t="n">
        <v>0</v>
      </c>
      <c r="AA15" s="38" t="n">
        <v>0</v>
      </c>
      <c r="AB15" s="39" t="n">
        <v>0</v>
      </c>
      <c r="AC15" s="38" t="n">
        <v>0</v>
      </c>
      <c r="AD15" s="39" t="n">
        <f aca="false">+AA15+AB15+AC15</f>
        <v>0</v>
      </c>
      <c r="AE15" s="38" t="n">
        <v>0</v>
      </c>
      <c r="AF15" s="39" t="n">
        <v>0</v>
      </c>
      <c r="AG15" s="38" t="n">
        <v>0</v>
      </c>
      <c r="AH15" s="39" t="n">
        <v>0</v>
      </c>
      <c r="AI15" s="38" t="n">
        <f aca="false">+AF15+AG15+AH15</f>
        <v>0</v>
      </c>
      <c r="AJ15" s="39" t="n">
        <v>0</v>
      </c>
      <c r="AK15" s="38" t="n">
        <v>0</v>
      </c>
      <c r="AL15" s="39" t="n">
        <v>0</v>
      </c>
      <c r="AM15" s="38" t="n">
        <v>0</v>
      </c>
      <c r="AN15" s="39" t="n">
        <f aca="false">+AK15+AL15+AM15</f>
        <v>0</v>
      </c>
      <c r="AO15" s="38" t="n">
        <v>0</v>
      </c>
      <c r="AP15" s="39" t="n">
        <v>0</v>
      </c>
      <c r="AQ15" s="38" t="n">
        <v>0</v>
      </c>
      <c r="AR15" s="39" t="n">
        <v>0</v>
      </c>
      <c r="AS15" s="38" t="n">
        <f aca="false">+AP15+AQ15+AR15</f>
        <v>0</v>
      </c>
      <c r="AT15" s="39" t="n">
        <v>0</v>
      </c>
      <c r="AU15" s="38" t="n">
        <v>0</v>
      </c>
      <c r="AV15" s="39" t="n">
        <v>0</v>
      </c>
      <c r="AW15" s="38" t="n">
        <v>0</v>
      </c>
      <c r="AX15" s="39" t="n">
        <f aca="false">+AU15+AV15+AW15</f>
        <v>0</v>
      </c>
      <c r="AY15" s="38" t="n">
        <v>0</v>
      </c>
      <c r="AZ15" s="39" t="n">
        <v>0</v>
      </c>
      <c r="BA15" s="38" t="n">
        <v>0</v>
      </c>
      <c r="BB15" s="39" t="n">
        <v>0</v>
      </c>
      <c r="BC15" s="38" t="n">
        <f aca="false">+AZ15+BA15+BB15</f>
        <v>0</v>
      </c>
      <c r="BD15" s="39" t="n">
        <v>0</v>
      </c>
      <c r="BE15" s="38" t="n">
        <v>0</v>
      </c>
      <c r="BF15" s="39" t="n">
        <v>0</v>
      </c>
      <c r="BG15" s="38" t="n">
        <v>0</v>
      </c>
      <c r="BH15" s="39" t="n">
        <f aca="false">+BE15+BF15+BG15</f>
        <v>0</v>
      </c>
      <c r="BI15" s="38" t="n">
        <v>0</v>
      </c>
      <c r="BJ15" s="40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7.25" hidden="false" customHeight="true" outlineLevel="0" collapsed="false">
      <c r="A16" s="42" t="s">
        <v>36</v>
      </c>
      <c r="B16" s="43" t="n">
        <v>588886282.08</v>
      </c>
      <c r="C16" s="43" t="n">
        <v>45637743.71</v>
      </c>
      <c r="D16" s="43"/>
      <c r="E16" s="43" t="n">
        <v>0</v>
      </c>
      <c r="F16" s="44" t="n">
        <v>0</v>
      </c>
      <c r="G16" s="45" t="n">
        <v>438328381.09</v>
      </c>
      <c r="H16" s="45" t="n">
        <v>49313203.21</v>
      </c>
      <c r="I16" s="45"/>
      <c r="J16" s="45" t="n">
        <v>0</v>
      </c>
      <c r="K16" s="44" t="n">
        <v>0</v>
      </c>
      <c r="L16" s="45" t="n">
        <v>802920959</v>
      </c>
      <c r="M16" s="44" t="n">
        <v>56569714.2</v>
      </c>
      <c r="N16" s="45"/>
      <c r="O16" s="46" t="n">
        <v>0</v>
      </c>
      <c r="P16" s="46" t="n">
        <v>0</v>
      </c>
      <c r="Q16" s="46" t="n">
        <v>0</v>
      </c>
      <c r="R16" s="47" t="n">
        <v>0</v>
      </c>
      <c r="S16" s="46" t="n">
        <v>0</v>
      </c>
      <c r="T16" s="47" t="n">
        <v>0</v>
      </c>
      <c r="U16" s="46" t="n">
        <v>0</v>
      </c>
      <c r="V16" s="47" t="n">
        <v>0</v>
      </c>
      <c r="W16" s="46" t="n">
        <v>0</v>
      </c>
      <c r="X16" s="47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7" t="n">
        <v>0</v>
      </c>
      <c r="AE16" s="46" t="n">
        <v>0</v>
      </c>
      <c r="AF16" s="47" t="n">
        <v>0</v>
      </c>
      <c r="AG16" s="46" t="n">
        <v>0</v>
      </c>
      <c r="AH16" s="47" t="n">
        <v>0</v>
      </c>
      <c r="AI16" s="46" t="n">
        <v>0</v>
      </c>
      <c r="AJ16" s="47" t="n">
        <v>0</v>
      </c>
      <c r="AK16" s="46" t="n">
        <v>0</v>
      </c>
      <c r="AL16" s="47" t="n">
        <v>0</v>
      </c>
      <c r="AM16" s="46" t="n">
        <v>0</v>
      </c>
      <c r="AN16" s="47" t="n">
        <v>0</v>
      </c>
      <c r="AO16" s="46" t="n">
        <v>0</v>
      </c>
      <c r="AP16" s="47" t="n">
        <v>0</v>
      </c>
      <c r="AQ16" s="46" t="n">
        <v>0</v>
      </c>
      <c r="AR16" s="47" t="n">
        <v>0</v>
      </c>
      <c r="AS16" s="46" t="n">
        <v>0</v>
      </c>
      <c r="AT16" s="47" t="n">
        <v>0</v>
      </c>
      <c r="AU16" s="46" t="n">
        <v>0</v>
      </c>
      <c r="AV16" s="47" t="n">
        <v>0</v>
      </c>
      <c r="AW16" s="46" t="n">
        <v>0</v>
      </c>
      <c r="AX16" s="47" t="n">
        <v>0</v>
      </c>
      <c r="AY16" s="46" t="n">
        <v>0</v>
      </c>
      <c r="AZ16" s="47" t="n">
        <v>0</v>
      </c>
      <c r="BA16" s="46" t="n">
        <v>0</v>
      </c>
      <c r="BB16" s="47" t="n">
        <v>0</v>
      </c>
      <c r="BC16" s="46" t="n">
        <v>0</v>
      </c>
      <c r="BD16" s="47" t="n">
        <v>0</v>
      </c>
      <c r="BE16" s="46" t="n">
        <v>0</v>
      </c>
      <c r="BF16" s="47" t="n">
        <v>0</v>
      </c>
      <c r="BG16" s="46" t="n">
        <v>0</v>
      </c>
      <c r="BH16" s="47" t="n">
        <v>0</v>
      </c>
      <c r="BI16" s="46" t="n">
        <v>0</v>
      </c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</row>
    <row r="17" customFormat="false" ht="17.25" hidden="false" customHeight="true" outlineLevel="0" collapsed="false">
      <c r="A17" s="42" t="s">
        <v>37</v>
      </c>
      <c r="B17" s="43" t="n">
        <v>20081198.64</v>
      </c>
      <c r="C17" s="43" t="n">
        <v>7571244.74</v>
      </c>
      <c r="D17" s="43"/>
      <c r="E17" s="43" t="n">
        <v>0</v>
      </c>
      <c r="F17" s="44" t="n">
        <v>0</v>
      </c>
      <c r="G17" s="45" t="n">
        <v>65574451.72</v>
      </c>
      <c r="H17" s="45" t="n">
        <v>907325.81</v>
      </c>
      <c r="I17" s="45" t="n">
        <v>0</v>
      </c>
      <c r="J17" s="45" t="n">
        <v>0</v>
      </c>
      <c r="K17" s="44" t="n">
        <v>0</v>
      </c>
      <c r="L17" s="45" t="n">
        <v>73456835.06</v>
      </c>
      <c r="M17" s="44" t="n">
        <v>2330691</v>
      </c>
      <c r="N17" s="45"/>
      <c r="O17" s="46" t="n">
        <v>0</v>
      </c>
      <c r="P17" s="46" t="n">
        <v>0</v>
      </c>
      <c r="Q17" s="46" t="n">
        <v>0</v>
      </c>
      <c r="R17" s="47" t="n">
        <v>0</v>
      </c>
      <c r="S17" s="46" t="n">
        <v>0</v>
      </c>
      <c r="T17" s="47" t="n">
        <v>0</v>
      </c>
      <c r="U17" s="46" t="n">
        <v>0</v>
      </c>
      <c r="V17" s="47" t="n">
        <v>0</v>
      </c>
      <c r="W17" s="46" t="n">
        <v>0</v>
      </c>
      <c r="X17" s="47" t="n">
        <v>0</v>
      </c>
      <c r="Y17" s="46" t="n">
        <v>0</v>
      </c>
      <c r="Z17" s="47" t="n">
        <v>0</v>
      </c>
      <c r="AA17" s="46" t="n">
        <v>0</v>
      </c>
      <c r="AB17" s="47" t="n">
        <v>0</v>
      </c>
      <c r="AC17" s="46" t="n">
        <v>0</v>
      </c>
      <c r="AD17" s="47" t="n">
        <v>0</v>
      </c>
      <c r="AE17" s="46" t="n">
        <v>0</v>
      </c>
      <c r="AF17" s="47" t="n">
        <v>0</v>
      </c>
      <c r="AG17" s="46" t="n">
        <v>0</v>
      </c>
      <c r="AH17" s="47" t="n">
        <v>0</v>
      </c>
      <c r="AI17" s="46" t="n">
        <v>0</v>
      </c>
      <c r="AJ17" s="47" t="n">
        <v>0</v>
      </c>
      <c r="AK17" s="46" t="n">
        <v>0</v>
      </c>
      <c r="AL17" s="47" t="n">
        <v>0</v>
      </c>
      <c r="AM17" s="46" t="n">
        <v>0</v>
      </c>
      <c r="AN17" s="47" t="n">
        <v>0</v>
      </c>
      <c r="AO17" s="46" t="n">
        <v>0</v>
      </c>
      <c r="AP17" s="47" t="n">
        <v>0</v>
      </c>
      <c r="AQ17" s="46" t="n">
        <v>0</v>
      </c>
      <c r="AR17" s="47" t="n">
        <v>0</v>
      </c>
      <c r="AS17" s="46" t="n">
        <v>0</v>
      </c>
      <c r="AT17" s="47" t="n">
        <v>0</v>
      </c>
      <c r="AU17" s="46" t="n">
        <v>0</v>
      </c>
      <c r="AV17" s="47" t="n">
        <v>0</v>
      </c>
      <c r="AW17" s="46" t="n">
        <v>0</v>
      </c>
      <c r="AX17" s="47" t="n">
        <v>0</v>
      </c>
      <c r="AY17" s="46" t="n">
        <v>0</v>
      </c>
      <c r="AZ17" s="47" t="n">
        <v>0</v>
      </c>
      <c r="BA17" s="46" t="n">
        <v>0</v>
      </c>
      <c r="BB17" s="47" t="n">
        <v>0</v>
      </c>
      <c r="BC17" s="46" t="n">
        <v>0</v>
      </c>
      <c r="BD17" s="47" t="n">
        <v>0</v>
      </c>
      <c r="BE17" s="46" t="n">
        <v>0</v>
      </c>
      <c r="BF17" s="47" t="n">
        <v>0</v>
      </c>
      <c r="BG17" s="46" t="n">
        <v>0</v>
      </c>
      <c r="BH17" s="47" t="n">
        <v>0</v>
      </c>
      <c r="BI17" s="46" t="n">
        <v>0</v>
      </c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</row>
    <row r="18" customFormat="false" ht="17.25" hidden="false" customHeight="true" outlineLevel="0" collapsed="false">
      <c r="A18" s="42" t="s">
        <v>38</v>
      </c>
      <c r="B18" s="43" t="n">
        <v>514789247.16</v>
      </c>
      <c r="C18" s="43" t="n">
        <v>1679423624.52</v>
      </c>
      <c r="D18" s="43"/>
      <c r="E18" s="43" t="n">
        <v>0</v>
      </c>
      <c r="F18" s="44" t="n">
        <v>0</v>
      </c>
      <c r="G18" s="45" t="n">
        <v>593660112.43</v>
      </c>
      <c r="H18" s="45" t="n">
        <v>9220416018.83</v>
      </c>
      <c r="I18" s="45"/>
      <c r="J18" s="45" t="n">
        <v>0</v>
      </c>
      <c r="K18" s="44" t="n">
        <v>0</v>
      </c>
      <c r="L18" s="45" t="n">
        <v>868710234.3</v>
      </c>
      <c r="M18" s="44" t="n">
        <v>445557842.61</v>
      </c>
      <c r="N18" s="45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6" t="n">
        <v>0</v>
      </c>
      <c r="T18" s="47" t="n">
        <v>0</v>
      </c>
      <c r="U18" s="46" t="n">
        <v>0</v>
      </c>
      <c r="V18" s="47" t="n">
        <v>0</v>
      </c>
      <c r="W18" s="46" t="n">
        <v>0</v>
      </c>
      <c r="X18" s="47" t="n">
        <v>0</v>
      </c>
      <c r="Y18" s="46" t="n">
        <v>0</v>
      </c>
      <c r="Z18" s="47" t="n">
        <v>0</v>
      </c>
      <c r="AA18" s="46" t="n">
        <v>0</v>
      </c>
      <c r="AB18" s="47" t="n">
        <v>0</v>
      </c>
      <c r="AC18" s="46" t="n">
        <v>0</v>
      </c>
      <c r="AD18" s="47" t="n">
        <v>0</v>
      </c>
      <c r="AE18" s="46" t="n">
        <v>0</v>
      </c>
      <c r="AF18" s="47" t="n">
        <v>0</v>
      </c>
      <c r="AG18" s="46" t="n">
        <v>0</v>
      </c>
      <c r="AH18" s="47" t="n">
        <v>0</v>
      </c>
      <c r="AI18" s="46" t="n">
        <v>0</v>
      </c>
      <c r="AJ18" s="47" t="n">
        <v>0</v>
      </c>
      <c r="AK18" s="46" t="n">
        <v>0</v>
      </c>
      <c r="AL18" s="47" t="n">
        <v>0</v>
      </c>
      <c r="AM18" s="46" t="n">
        <v>0</v>
      </c>
      <c r="AN18" s="47" t="n">
        <v>0</v>
      </c>
      <c r="AO18" s="46" t="n">
        <v>0</v>
      </c>
      <c r="AP18" s="47" t="n">
        <v>0</v>
      </c>
      <c r="AQ18" s="46" t="n">
        <v>0</v>
      </c>
      <c r="AR18" s="47" t="n">
        <v>0</v>
      </c>
      <c r="AS18" s="46" t="n">
        <v>0</v>
      </c>
      <c r="AT18" s="47" t="n">
        <v>0</v>
      </c>
      <c r="AU18" s="46" t="n">
        <v>0</v>
      </c>
      <c r="AV18" s="47" t="n">
        <v>0</v>
      </c>
      <c r="AW18" s="46" t="n">
        <v>0</v>
      </c>
      <c r="AX18" s="47" t="n">
        <v>0</v>
      </c>
      <c r="AY18" s="46" t="n">
        <v>0</v>
      </c>
      <c r="AZ18" s="47" t="n">
        <v>0</v>
      </c>
      <c r="BA18" s="46" t="n">
        <v>0</v>
      </c>
      <c r="BB18" s="47" t="n">
        <v>0</v>
      </c>
      <c r="BC18" s="46" t="n">
        <v>0</v>
      </c>
      <c r="BD18" s="47" t="n">
        <v>0</v>
      </c>
      <c r="BE18" s="46" t="n">
        <v>0</v>
      </c>
      <c r="BF18" s="47" t="n">
        <v>0</v>
      </c>
      <c r="BG18" s="46" t="n">
        <v>0</v>
      </c>
      <c r="BH18" s="47" t="n">
        <v>0</v>
      </c>
      <c r="BI18" s="46" t="n">
        <v>0</v>
      </c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</row>
    <row r="19" customFormat="false" ht="17.25" hidden="false" customHeight="true" outlineLevel="0" collapsed="false">
      <c r="A19" s="42" t="s">
        <v>39</v>
      </c>
      <c r="B19" s="43" t="n">
        <v>249548</v>
      </c>
      <c r="C19" s="43" t="n">
        <v>0</v>
      </c>
      <c r="D19" s="43" t="n">
        <v>0</v>
      </c>
      <c r="E19" s="43" t="n">
        <v>0</v>
      </c>
      <c r="F19" s="44" t="n">
        <v>0</v>
      </c>
      <c r="G19" s="45" t="n">
        <v>238595.5</v>
      </c>
      <c r="H19" s="45" t="n">
        <v>0</v>
      </c>
      <c r="I19" s="45" t="n">
        <v>0</v>
      </c>
      <c r="J19" s="45" t="n">
        <v>0</v>
      </c>
      <c r="K19" s="44" t="n">
        <v>0</v>
      </c>
      <c r="L19" s="45" t="n">
        <v>670412.94</v>
      </c>
      <c r="M19" s="44" t="n">
        <v>0</v>
      </c>
      <c r="N19" s="45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6" t="n">
        <v>0</v>
      </c>
      <c r="T19" s="47" t="n">
        <v>0</v>
      </c>
      <c r="U19" s="46" t="n">
        <v>0</v>
      </c>
      <c r="V19" s="47" t="n">
        <v>0</v>
      </c>
      <c r="W19" s="46" t="n">
        <v>0</v>
      </c>
      <c r="X19" s="47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7" t="n">
        <v>0</v>
      </c>
      <c r="AE19" s="46" t="n">
        <v>0</v>
      </c>
      <c r="AF19" s="47" t="n">
        <v>0</v>
      </c>
      <c r="AG19" s="46" t="n">
        <v>0</v>
      </c>
      <c r="AH19" s="47" t="n">
        <v>0</v>
      </c>
      <c r="AI19" s="46" t="n">
        <v>0</v>
      </c>
      <c r="AJ19" s="47" t="n">
        <v>0</v>
      </c>
      <c r="AK19" s="46" t="n">
        <v>0</v>
      </c>
      <c r="AL19" s="47" t="n">
        <v>0</v>
      </c>
      <c r="AM19" s="46" t="n">
        <v>0</v>
      </c>
      <c r="AN19" s="47" t="n">
        <v>0</v>
      </c>
      <c r="AO19" s="46" t="n">
        <v>0</v>
      </c>
      <c r="AP19" s="47" t="n">
        <v>0</v>
      </c>
      <c r="AQ19" s="46" t="n">
        <v>0</v>
      </c>
      <c r="AR19" s="47" t="n">
        <v>0</v>
      </c>
      <c r="AS19" s="46" t="n">
        <v>0</v>
      </c>
      <c r="AT19" s="47" t="n">
        <v>0</v>
      </c>
      <c r="AU19" s="46" t="n">
        <v>0</v>
      </c>
      <c r="AV19" s="47" t="n">
        <v>0</v>
      </c>
      <c r="AW19" s="46" t="n">
        <v>0</v>
      </c>
      <c r="AX19" s="47" t="n">
        <v>0</v>
      </c>
      <c r="AY19" s="46" t="n">
        <v>0</v>
      </c>
      <c r="AZ19" s="47" t="n">
        <v>0</v>
      </c>
      <c r="BA19" s="46" t="n">
        <v>0</v>
      </c>
      <c r="BB19" s="47" t="n">
        <v>0</v>
      </c>
      <c r="BC19" s="46" t="n">
        <v>0</v>
      </c>
      <c r="BD19" s="47" t="n">
        <v>0</v>
      </c>
      <c r="BE19" s="46" t="n">
        <v>0</v>
      </c>
      <c r="BF19" s="47" t="n">
        <v>0</v>
      </c>
      <c r="BG19" s="46" t="n">
        <v>0</v>
      </c>
      <c r="BH19" s="47" t="n">
        <v>0</v>
      </c>
      <c r="BI19" s="46" t="n">
        <f aca="false">+BM19</f>
        <v>0</v>
      </c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</row>
    <row r="20" s="55" customFormat="true" ht="17.25" hidden="false" customHeight="true" outlineLevel="0" collapsed="false">
      <c r="A20" s="48" t="s">
        <v>40</v>
      </c>
      <c r="B20" s="49" t="n">
        <v>53991424.83</v>
      </c>
      <c r="C20" s="49" t="n">
        <v>224694862.74</v>
      </c>
      <c r="D20" s="49" t="n">
        <v>0</v>
      </c>
      <c r="E20" s="49" t="n">
        <v>0</v>
      </c>
      <c r="F20" s="50" t="n">
        <v>0</v>
      </c>
      <c r="G20" s="51" t="n">
        <v>130843801.27</v>
      </c>
      <c r="H20" s="51" t="n">
        <v>231137703</v>
      </c>
      <c r="I20" s="51" t="n">
        <v>0</v>
      </c>
      <c r="J20" s="51" t="n">
        <v>0</v>
      </c>
      <c r="K20" s="50" t="n">
        <v>0</v>
      </c>
      <c r="L20" s="51" t="n">
        <v>171614279.26</v>
      </c>
      <c r="M20" s="50" t="n">
        <v>358437317.93</v>
      </c>
      <c r="N20" s="51" t="n"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2" t="n">
        <v>0</v>
      </c>
      <c r="T20" s="53" t="n">
        <v>0</v>
      </c>
      <c r="U20" s="52" t="n">
        <v>0</v>
      </c>
      <c r="V20" s="53" t="n">
        <v>0</v>
      </c>
      <c r="W20" s="52" t="n">
        <v>0</v>
      </c>
      <c r="X20" s="53" t="n">
        <v>0</v>
      </c>
      <c r="Y20" s="52" t="n">
        <v>0</v>
      </c>
      <c r="Z20" s="53" t="n">
        <v>0</v>
      </c>
      <c r="AA20" s="52" t="n">
        <v>0</v>
      </c>
      <c r="AB20" s="53" t="n">
        <v>0</v>
      </c>
      <c r="AC20" s="52" t="n">
        <v>0</v>
      </c>
      <c r="AD20" s="53" t="n">
        <v>0</v>
      </c>
      <c r="AE20" s="52" t="n">
        <v>0</v>
      </c>
      <c r="AF20" s="53" t="n">
        <v>0</v>
      </c>
      <c r="AG20" s="52" t="n">
        <v>0</v>
      </c>
      <c r="AH20" s="53" t="n">
        <v>0</v>
      </c>
      <c r="AI20" s="52" t="n">
        <v>0</v>
      </c>
      <c r="AJ20" s="53" t="n">
        <v>0</v>
      </c>
      <c r="AK20" s="52" t="n">
        <v>0</v>
      </c>
      <c r="AL20" s="53" t="n">
        <v>0</v>
      </c>
      <c r="AM20" s="52" t="n">
        <v>0</v>
      </c>
      <c r="AN20" s="53" t="n">
        <v>0</v>
      </c>
      <c r="AO20" s="52" t="n">
        <v>0</v>
      </c>
      <c r="AP20" s="53" t="n">
        <v>0</v>
      </c>
      <c r="AQ20" s="52" t="n">
        <v>0</v>
      </c>
      <c r="AR20" s="53" t="n">
        <v>0</v>
      </c>
      <c r="AS20" s="52" t="n">
        <v>0</v>
      </c>
      <c r="AT20" s="53" t="n">
        <v>0</v>
      </c>
      <c r="AU20" s="52" t="n">
        <v>0</v>
      </c>
      <c r="AV20" s="53" t="n">
        <v>0</v>
      </c>
      <c r="AW20" s="52" t="n">
        <v>0</v>
      </c>
      <c r="AX20" s="53" t="n">
        <v>0</v>
      </c>
      <c r="AY20" s="52" t="n">
        <v>0</v>
      </c>
      <c r="AZ20" s="53" t="n">
        <v>0</v>
      </c>
      <c r="BA20" s="52" t="n">
        <v>0</v>
      </c>
      <c r="BB20" s="53" t="n">
        <v>0</v>
      </c>
      <c r="BC20" s="52" t="n">
        <v>0</v>
      </c>
      <c r="BD20" s="53" t="n">
        <v>0</v>
      </c>
      <c r="BE20" s="52" t="n">
        <v>0</v>
      </c>
      <c r="BF20" s="53" t="n">
        <v>0</v>
      </c>
      <c r="BG20" s="52" t="n">
        <v>0</v>
      </c>
      <c r="BH20" s="53" t="n">
        <v>0</v>
      </c>
      <c r="BI20" s="52" t="n">
        <v>0</v>
      </c>
      <c r="BJ20" s="54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7.25" hidden="false" customHeight="true" outlineLevel="0" collapsed="false">
      <c r="A21" s="56" t="s">
        <v>41</v>
      </c>
      <c r="B21" s="57"/>
      <c r="C21" s="57" t="n">
        <v>115521432.69</v>
      </c>
      <c r="D21" s="57" t="n">
        <v>8508832929.97</v>
      </c>
      <c r="E21" s="58" t="n">
        <f aca="false">+B21+C21+D21</f>
        <v>8624354362.66</v>
      </c>
      <c r="F21" s="58" t="n">
        <v>8624354362.66</v>
      </c>
      <c r="G21" s="58"/>
      <c r="H21" s="58" t="n">
        <v>100279660.04</v>
      </c>
      <c r="I21" s="58" t="n">
        <v>8042464498.87</v>
      </c>
      <c r="J21" s="58" t="n">
        <f aca="false">+G21+H21+I21</f>
        <v>8142744158.91</v>
      </c>
      <c r="K21" s="58" t="n">
        <f aca="false">+J21+F21</f>
        <v>16767098521.57</v>
      </c>
      <c r="L21" s="58"/>
      <c r="M21" s="58" t="n">
        <v>125274412.87</v>
      </c>
      <c r="N21" s="58" t="n">
        <v>16270520446.64</v>
      </c>
      <c r="O21" s="59" t="n">
        <f aca="false">+L21+M21+N21</f>
        <v>16395794859.51</v>
      </c>
      <c r="P21" s="59" t="n">
        <f aca="false">+O21+K21</f>
        <v>33162893381.08</v>
      </c>
      <c r="Q21" s="59" t="n">
        <v>0</v>
      </c>
      <c r="R21" s="59" t="n">
        <v>0</v>
      </c>
      <c r="S21" s="59" t="n">
        <v>0</v>
      </c>
      <c r="T21" s="59" t="n">
        <f aca="false">+Q21+R21+S21</f>
        <v>0</v>
      </c>
      <c r="U21" s="59" t="n">
        <f aca="false">+T21+P21</f>
        <v>33162893381.08</v>
      </c>
      <c r="V21" s="59" t="n">
        <v>0</v>
      </c>
      <c r="W21" s="59" t="n">
        <v>0</v>
      </c>
      <c r="X21" s="59" t="n">
        <v>0</v>
      </c>
      <c r="Y21" s="59" t="n">
        <f aca="false">+V21+W21+X21</f>
        <v>0</v>
      </c>
      <c r="Z21" s="59" t="n">
        <f aca="false">+Y21+U21</f>
        <v>33162893381.08</v>
      </c>
      <c r="AA21" s="59" t="n">
        <v>0</v>
      </c>
      <c r="AB21" s="59" t="n">
        <v>0</v>
      </c>
      <c r="AC21" s="59" t="n">
        <v>0</v>
      </c>
      <c r="AD21" s="59" t="n">
        <f aca="false">+AA21+AB21+AC21</f>
        <v>0</v>
      </c>
      <c r="AE21" s="59" t="n">
        <f aca="false">+AD21+Z21</f>
        <v>33162893381.08</v>
      </c>
      <c r="AF21" s="59" t="n">
        <v>0</v>
      </c>
      <c r="AG21" s="59" t="n">
        <v>0</v>
      </c>
      <c r="AH21" s="59" t="n">
        <v>0</v>
      </c>
      <c r="AI21" s="59" t="n">
        <f aca="false">+AF21+AG21+AH21</f>
        <v>0</v>
      </c>
      <c r="AJ21" s="59" t="n">
        <f aca="false">+AI21+AE21</f>
        <v>33162893381.08</v>
      </c>
      <c r="AK21" s="59" t="n">
        <v>0</v>
      </c>
      <c r="AL21" s="59" t="n">
        <v>0</v>
      </c>
      <c r="AM21" s="59" t="n">
        <v>0</v>
      </c>
      <c r="AN21" s="59" t="n">
        <f aca="false">+AK21+AL21+AM21</f>
        <v>0</v>
      </c>
      <c r="AO21" s="59" t="n">
        <f aca="false">+AN21+AJ21</f>
        <v>33162893381.08</v>
      </c>
      <c r="AP21" s="59" t="n">
        <v>0</v>
      </c>
      <c r="AQ21" s="59" t="n">
        <v>0</v>
      </c>
      <c r="AR21" s="59" t="n">
        <v>0</v>
      </c>
      <c r="AS21" s="59" t="n">
        <f aca="false">+AP21+AQ21+AR21</f>
        <v>0</v>
      </c>
      <c r="AT21" s="59" t="n">
        <f aca="false">+AS21+AO21</f>
        <v>33162893381.08</v>
      </c>
      <c r="AU21" s="59" t="n">
        <v>0</v>
      </c>
      <c r="AV21" s="59" t="n">
        <v>0</v>
      </c>
      <c r="AW21" s="59" t="n">
        <v>0</v>
      </c>
      <c r="AX21" s="59" t="n">
        <f aca="false">+AU21+AV21+AW21</f>
        <v>0</v>
      </c>
      <c r="AY21" s="59" t="n">
        <f aca="false">+AX21+AT21</f>
        <v>33162893381.08</v>
      </c>
      <c r="AZ21" s="59" t="n">
        <v>0</v>
      </c>
      <c r="BA21" s="59" t="n">
        <v>0</v>
      </c>
      <c r="BB21" s="59" t="n">
        <v>0</v>
      </c>
      <c r="BC21" s="59" t="n">
        <f aca="false">+AZ21+BA21+BB21</f>
        <v>0</v>
      </c>
      <c r="BD21" s="59" t="n">
        <f aca="false">+BC21+AY21</f>
        <v>33162893381.08</v>
      </c>
      <c r="BE21" s="59" t="n">
        <v>0</v>
      </c>
      <c r="BF21" s="59" t="n">
        <v>0</v>
      </c>
      <c r="BG21" s="59" t="n">
        <v>0</v>
      </c>
      <c r="BH21" s="59" t="n">
        <f aca="false">+BE21+BF21+BG21</f>
        <v>0</v>
      </c>
      <c r="BI21" s="59" t="n">
        <f aca="false">+BH21+BD21</f>
        <v>33162893381.08</v>
      </c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</row>
    <row r="22" customFormat="false" ht="17.25" hidden="false" customHeight="true" outlineLevel="0" collapsed="false">
      <c r="A22" s="60" t="s">
        <v>42</v>
      </c>
      <c r="B22" s="25" t="n">
        <v>953755733.09</v>
      </c>
      <c r="C22" s="25" t="n">
        <v>70585643.23</v>
      </c>
      <c r="D22" s="25" t="n">
        <v>0</v>
      </c>
      <c r="E22" s="26" t="n">
        <f aca="false">+B22+C22+D22</f>
        <v>1024341376.32</v>
      </c>
      <c r="F22" s="26" t="n">
        <v>1024341376.32</v>
      </c>
      <c r="G22" s="26" t="n">
        <v>832025813.41</v>
      </c>
      <c r="H22" s="26" t="n">
        <v>734381.37</v>
      </c>
      <c r="I22" s="26" t="n">
        <v>2444258.01</v>
      </c>
      <c r="J22" s="26" t="n">
        <f aca="false">+G22+H22+I22</f>
        <v>835204452.79</v>
      </c>
      <c r="K22" s="26" t="n">
        <f aca="false">+J22+F22</f>
        <v>1859545829.11</v>
      </c>
      <c r="L22" s="26" t="n">
        <v>1145610881.64</v>
      </c>
      <c r="M22" s="26"/>
      <c r="N22" s="26" t="n">
        <v>2055883.33</v>
      </c>
      <c r="O22" s="27" t="n">
        <f aca="false">+L22+M22+N22</f>
        <v>1147666764.97</v>
      </c>
      <c r="P22" s="27" t="n">
        <f aca="false">+O22+K22</f>
        <v>3007212594.08</v>
      </c>
      <c r="Q22" s="27" t="n">
        <v>0</v>
      </c>
      <c r="R22" s="27" t="n">
        <v>0</v>
      </c>
      <c r="S22" s="27" t="n">
        <v>0</v>
      </c>
      <c r="T22" s="27" t="n">
        <f aca="false">+Q22+R22+S22</f>
        <v>0</v>
      </c>
      <c r="U22" s="27" t="n">
        <f aca="false">+P22+T22</f>
        <v>3007212594.08</v>
      </c>
      <c r="V22" s="27" t="n">
        <v>0</v>
      </c>
      <c r="W22" s="27" t="n">
        <v>0</v>
      </c>
      <c r="X22" s="27" t="n">
        <v>0</v>
      </c>
      <c r="Y22" s="27" t="n">
        <f aca="false">+V22+W22+X22</f>
        <v>0</v>
      </c>
      <c r="Z22" s="27" t="n">
        <f aca="false">+Y22+U22</f>
        <v>3007212594.08</v>
      </c>
      <c r="AA22" s="27" t="n">
        <v>0</v>
      </c>
      <c r="AB22" s="27" t="n">
        <v>0</v>
      </c>
      <c r="AC22" s="27" t="n">
        <v>0</v>
      </c>
      <c r="AD22" s="27" t="n">
        <f aca="false">+AA22+AB22+AC22</f>
        <v>0</v>
      </c>
      <c r="AE22" s="27" t="n">
        <f aca="false">+AD22+Z22</f>
        <v>3007212594.08</v>
      </c>
      <c r="AF22" s="27" t="n">
        <v>0</v>
      </c>
      <c r="AG22" s="27" t="n">
        <v>0</v>
      </c>
      <c r="AH22" s="27" t="n">
        <v>0</v>
      </c>
      <c r="AI22" s="27" t="n">
        <f aca="false">+AF22+AG22+AH22</f>
        <v>0</v>
      </c>
      <c r="AJ22" s="27" t="n">
        <f aca="false">+AI22+AE22</f>
        <v>3007212594.08</v>
      </c>
      <c r="AK22" s="27" t="n">
        <v>0</v>
      </c>
      <c r="AL22" s="27" t="n">
        <v>0</v>
      </c>
      <c r="AM22" s="27" t="n">
        <v>0</v>
      </c>
      <c r="AN22" s="27" t="n">
        <f aca="false">+AK22+AL22+AM22</f>
        <v>0</v>
      </c>
      <c r="AO22" s="27" t="n">
        <f aca="false">+AN22+AJ22</f>
        <v>3007212594.08</v>
      </c>
      <c r="AP22" s="27" t="n">
        <v>0</v>
      </c>
      <c r="AQ22" s="27" t="n">
        <v>0</v>
      </c>
      <c r="AR22" s="27" t="n">
        <v>0</v>
      </c>
      <c r="AS22" s="27" t="n">
        <f aca="false">+AP22+AQ22+AR22</f>
        <v>0</v>
      </c>
      <c r="AT22" s="27" t="n">
        <f aca="false">+AS22+AO22</f>
        <v>3007212594.08</v>
      </c>
      <c r="AU22" s="27" t="n">
        <v>0</v>
      </c>
      <c r="AV22" s="27" t="n">
        <v>0</v>
      </c>
      <c r="AW22" s="27" t="n">
        <v>0</v>
      </c>
      <c r="AX22" s="27" t="n">
        <f aca="false">+AU22+AV22+AW22</f>
        <v>0</v>
      </c>
      <c r="AY22" s="27" t="n">
        <f aca="false">+AX22+AT22</f>
        <v>3007212594.08</v>
      </c>
      <c r="AZ22" s="27" t="n">
        <v>0</v>
      </c>
      <c r="BA22" s="27" t="n">
        <v>0</v>
      </c>
      <c r="BB22" s="27" t="n">
        <v>0</v>
      </c>
      <c r="BC22" s="27" t="n">
        <f aca="false">+AZ22+BA22+BB22</f>
        <v>0</v>
      </c>
      <c r="BD22" s="27" t="n">
        <f aca="false">+BC22+AY22</f>
        <v>3007212594.08</v>
      </c>
      <c r="BE22" s="27" t="n">
        <v>0</v>
      </c>
      <c r="BF22" s="27" t="n">
        <v>0</v>
      </c>
      <c r="BG22" s="27" t="n">
        <v>0</v>
      </c>
      <c r="BH22" s="27" t="n">
        <f aca="false">+BE22+BF22+BG22</f>
        <v>0</v>
      </c>
      <c r="BI22" s="27" t="n">
        <f aca="false">+BH22+BD22</f>
        <v>3007212594.08</v>
      </c>
    </row>
    <row r="23" customFormat="false" ht="17.25" hidden="false" customHeight="true" outlineLevel="0" collapsed="false">
      <c r="A23" s="60" t="s">
        <v>43</v>
      </c>
      <c r="B23" s="25" t="n">
        <v>389386374.7</v>
      </c>
      <c r="C23" s="25" t="n">
        <v>464931.57</v>
      </c>
      <c r="D23" s="25"/>
      <c r="E23" s="26" t="n">
        <f aca="false">+B23+C23+D23</f>
        <v>389851306.27</v>
      </c>
      <c r="F23" s="26" t="n">
        <v>389851306.27</v>
      </c>
      <c r="G23" s="26" t="n">
        <v>2309941369.02</v>
      </c>
      <c r="H23" s="26" t="n">
        <v>431984.22</v>
      </c>
      <c r="I23" s="26"/>
      <c r="J23" s="26" t="n">
        <f aca="false">+G23+H23+I23</f>
        <v>2310373353.24</v>
      </c>
      <c r="K23" s="26" t="n">
        <f aca="false">+J23+F23</f>
        <v>2700224659.51</v>
      </c>
      <c r="L23" s="26" t="n">
        <v>4064495046.7</v>
      </c>
      <c r="M23" s="26" t="n">
        <v>530327.42</v>
      </c>
      <c r="N23" s="26"/>
      <c r="O23" s="27" t="n">
        <f aca="false">+L23+M23+N23</f>
        <v>4065025374.12</v>
      </c>
      <c r="P23" s="27" t="n">
        <f aca="false">+O23+K23</f>
        <v>6765250033.63</v>
      </c>
      <c r="Q23" s="27" t="n">
        <v>0</v>
      </c>
      <c r="R23" s="27" t="n">
        <v>0</v>
      </c>
      <c r="S23" s="27" t="n">
        <v>0</v>
      </c>
      <c r="T23" s="27" t="n">
        <f aca="false">+Q23+R23+S23</f>
        <v>0</v>
      </c>
      <c r="U23" s="27" t="n">
        <f aca="false">+P23+T23</f>
        <v>6765250033.63</v>
      </c>
      <c r="V23" s="27" t="n">
        <v>0</v>
      </c>
      <c r="W23" s="27" t="n">
        <v>0</v>
      </c>
      <c r="X23" s="27" t="n">
        <v>0</v>
      </c>
      <c r="Y23" s="27" t="n">
        <f aca="false">+V23+W23+X23</f>
        <v>0</v>
      </c>
      <c r="Z23" s="27" t="n">
        <f aca="false">+Y23+U23</f>
        <v>6765250033.63</v>
      </c>
      <c r="AA23" s="27" t="n">
        <v>0</v>
      </c>
      <c r="AB23" s="27" t="n">
        <v>0</v>
      </c>
      <c r="AC23" s="27" t="n">
        <v>0</v>
      </c>
      <c r="AD23" s="27" t="n">
        <f aca="false">+AA23+AB23+AC23</f>
        <v>0</v>
      </c>
      <c r="AE23" s="27" t="n">
        <f aca="false">+AD23+Z23</f>
        <v>6765250033.63</v>
      </c>
      <c r="AF23" s="27" t="n">
        <v>0</v>
      </c>
      <c r="AG23" s="27" t="n">
        <v>0</v>
      </c>
      <c r="AH23" s="27" t="n">
        <v>0</v>
      </c>
      <c r="AI23" s="27" t="n">
        <f aca="false">+AF23+AG23+AH23</f>
        <v>0</v>
      </c>
      <c r="AJ23" s="27" t="n">
        <f aca="false">+AI23+AE23</f>
        <v>6765250033.63</v>
      </c>
      <c r="AK23" s="27" t="n">
        <v>0</v>
      </c>
      <c r="AL23" s="27" t="n">
        <v>0</v>
      </c>
      <c r="AM23" s="27" t="n">
        <v>0</v>
      </c>
      <c r="AN23" s="27" t="n">
        <f aca="false">+AK23+AL23+AM23</f>
        <v>0</v>
      </c>
      <c r="AO23" s="27" t="n">
        <f aca="false">+AN23+AJ23</f>
        <v>6765250033.63</v>
      </c>
      <c r="AP23" s="27" t="n">
        <v>0</v>
      </c>
      <c r="AQ23" s="27" t="n">
        <v>0</v>
      </c>
      <c r="AR23" s="27" t="n">
        <v>0</v>
      </c>
      <c r="AS23" s="27" t="n">
        <f aca="false">+AP23+AQ23+AR23</f>
        <v>0</v>
      </c>
      <c r="AT23" s="27" t="n">
        <f aca="false">+AS23+AO23</f>
        <v>6765250033.63</v>
      </c>
      <c r="AU23" s="27" t="n">
        <v>0</v>
      </c>
      <c r="AV23" s="27" t="n">
        <v>0</v>
      </c>
      <c r="AW23" s="27" t="n">
        <v>0</v>
      </c>
      <c r="AX23" s="27" t="n">
        <f aca="false">+AU23+AV23+AW23</f>
        <v>0</v>
      </c>
      <c r="AY23" s="27" t="n">
        <f aca="false">+AX23+AT23</f>
        <v>6765250033.63</v>
      </c>
      <c r="AZ23" s="27" t="n">
        <v>0</v>
      </c>
      <c r="BA23" s="27" t="n">
        <v>0</v>
      </c>
      <c r="BB23" s="27" t="n">
        <v>0</v>
      </c>
      <c r="BC23" s="27" t="n">
        <f aca="false">+AZ23+BA23+BB23</f>
        <v>0</v>
      </c>
      <c r="BD23" s="27" t="n">
        <f aca="false">+BC23+AY23</f>
        <v>6765250033.63</v>
      </c>
      <c r="BE23" s="27" t="n">
        <v>0</v>
      </c>
      <c r="BF23" s="27" t="n">
        <v>0</v>
      </c>
      <c r="BG23" s="27" t="n">
        <v>0</v>
      </c>
      <c r="BH23" s="27" t="n">
        <f aca="false">+BE23+BF23+BG23</f>
        <v>0</v>
      </c>
      <c r="BI23" s="27" t="n">
        <f aca="false">+BH23+BD23</f>
        <v>6765250033.63</v>
      </c>
    </row>
    <row r="24" customFormat="false" ht="17.25" hidden="false" customHeight="true" outlineLevel="0" collapsed="false">
      <c r="A24" s="61" t="s">
        <v>44</v>
      </c>
      <c r="B24" s="31" t="n">
        <f aca="false">+B26+B86+B82</f>
        <v>826755169.28</v>
      </c>
      <c r="C24" s="31" t="n">
        <f aca="false">+C26</f>
        <v>0</v>
      </c>
      <c r="D24" s="31" t="n">
        <f aca="false">+D26</f>
        <v>0</v>
      </c>
      <c r="E24" s="32" t="n">
        <f aca="false">+B24+C24+D24</f>
        <v>826755169.28</v>
      </c>
      <c r="F24" s="32" t="n">
        <v>826755169.28</v>
      </c>
      <c r="G24" s="32" t="n">
        <f aca="false">+G26+G82</f>
        <v>11260000</v>
      </c>
      <c r="H24" s="32" t="n">
        <v>0</v>
      </c>
      <c r="I24" s="32" t="n">
        <v>0</v>
      </c>
      <c r="J24" s="32" t="n">
        <f aca="false">+G24+H24+I24</f>
        <v>11260000</v>
      </c>
      <c r="K24" s="32" t="n">
        <f aca="false">+J24+F24</f>
        <v>838015169.28</v>
      </c>
      <c r="L24" s="46" t="n">
        <f aca="false">+L26+L82+L86</f>
        <v>831090958.5</v>
      </c>
      <c r="M24" s="46" t="n">
        <f aca="false">+M26+M82+M86</f>
        <v>300000000</v>
      </c>
      <c r="N24" s="46" t="n">
        <f aca="false">+N26+N82+N86</f>
        <v>0</v>
      </c>
      <c r="O24" s="33" t="n">
        <f aca="false">+L24+M24+N24</f>
        <v>1131090958.5</v>
      </c>
      <c r="P24" s="33" t="n">
        <f aca="false">+O24+K24</f>
        <v>1969106127.78</v>
      </c>
      <c r="Q24" s="33" t="n">
        <v>0</v>
      </c>
      <c r="R24" s="33" t="n">
        <v>0</v>
      </c>
      <c r="S24" s="33" t="n">
        <v>0</v>
      </c>
      <c r="T24" s="33" t="n">
        <f aca="false">+Q24+R24+S24</f>
        <v>0</v>
      </c>
      <c r="U24" s="33" t="n">
        <f aca="false">+P24+T24</f>
        <v>1969106127.78</v>
      </c>
      <c r="V24" s="33" t="n">
        <v>0</v>
      </c>
      <c r="W24" s="33" t="n">
        <v>0</v>
      </c>
      <c r="X24" s="33" t="n">
        <v>0</v>
      </c>
      <c r="Y24" s="33" t="n">
        <f aca="false">+V24+W24+X24</f>
        <v>0</v>
      </c>
      <c r="Z24" s="33" t="n">
        <f aca="false">+Y24+U24</f>
        <v>1969106127.78</v>
      </c>
      <c r="AA24" s="33" t="n">
        <v>0</v>
      </c>
      <c r="AB24" s="33" t="n">
        <v>0</v>
      </c>
      <c r="AC24" s="33" t="n">
        <v>0</v>
      </c>
      <c r="AD24" s="33" t="n">
        <f aca="false">+AA24+AB24+AC24</f>
        <v>0</v>
      </c>
      <c r="AE24" s="33" t="n">
        <f aca="false">+AD24+Z24</f>
        <v>1969106127.78</v>
      </c>
      <c r="AF24" s="33" t="n">
        <v>0</v>
      </c>
      <c r="AG24" s="33" t="n">
        <v>0</v>
      </c>
      <c r="AH24" s="33" t="n">
        <v>0</v>
      </c>
      <c r="AI24" s="33" t="n">
        <f aca="false">+AF24+AG24+AH24</f>
        <v>0</v>
      </c>
      <c r="AJ24" s="33" t="n">
        <f aca="false">+AI24+AE24</f>
        <v>1969106127.78</v>
      </c>
      <c r="AK24" s="33" t="n">
        <v>0</v>
      </c>
      <c r="AL24" s="33" t="n">
        <v>0</v>
      </c>
      <c r="AM24" s="33" t="n">
        <v>0</v>
      </c>
      <c r="AN24" s="33" t="n">
        <f aca="false">+AK24+AL24+AM24</f>
        <v>0</v>
      </c>
      <c r="AO24" s="33" t="n">
        <f aca="false">+AN24+AJ24</f>
        <v>1969106127.78</v>
      </c>
      <c r="AP24" s="33" t="n">
        <v>0</v>
      </c>
      <c r="AQ24" s="33" t="n">
        <v>0</v>
      </c>
      <c r="AR24" s="33" t="n">
        <v>0</v>
      </c>
      <c r="AS24" s="33" t="n">
        <f aca="false">+AP24+AQ24+AR24</f>
        <v>0</v>
      </c>
      <c r="AT24" s="33" t="n">
        <f aca="false">+AS24+AO24</f>
        <v>1969106127.78</v>
      </c>
      <c r="AU24" s="33" t="n">
        <v>0</v>
      </c>
      <c r="AV24" s="33" t="n">
        <v>0</v>
      </c>
      <c r="AW24" s="33" t="n">
        <v>0</v>
      </c>
      <c r="AX24" s="33" t="n">
        <f aca="false">+AU24+AV24+AW24</f>
        <v>0</v>
      </c>
      <c r="AY24" s="33" t="n">
        <f aca="false">+AX24+AT24</f>
        <v>1969106127.78</v>
      </c>
      <c r="AZ24" s="33" t="n">
        <v>0</v>
      </c>
      <c r="BA24" s="33" t="n">
        <v>0</v>
      </c>
      <c r="BB24" s="33" t="n">
        <v>0</v>
      </c>
      <c r="BC24" s="33" t="n">
        <f aca="false">+AZ24+BA24+BB24</f>
        <v>0</v>
      </c>
      <c r="BD24" s="33" t="n">
        <f aca="false">+BC24+AY24</f>
        <v>1969106127.78</v>
      </c>
      <c r="BE24" s="33" t="n">
        <v>0</v>
      </c>
      <c r="BF24" s="33" t="n">
        <v>0</v>
      </c>
      <c r="BG24" s="33" t="n">
        <v>0</v>
      </c>
      <c r="BH24" s="33" t="n">
        <f aca="false">+BE24+BF24+BG24</f>
        <v>0</v>
      </c>
      <c r="BI24" s="33" t="n">
        <f aca="false">+BH24+BD24</f>
        <v>1969106127.78</v>
      </c>
    </row>
    <row r="25" customFormat="false" ht="17.25" hidden="false" customHeight="true" outlineLevel="0" collapsed="false">
      <c r="A25" s="62" t="s">
        <v>45</v>
      </c>
      <c r="B25" s="63" t="n">
        <v>0</v>
      </c>
      <c r="C25" s="44" t="n">
        <v>0</v>
      </c>
      <c r="D25" s="44" t="n">
        <v>0</v>
      </c>
      <c r="E25" s="44" t="n">
        <f aca="false">+B25+C25+D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f aca="false">+G25+H25+I25</f>
        <v>0</v>
      </c>
      <c r="K25" s="44" t="n">
        <v>0</v>
      </c>
      <c r="L25" s="64" t="n">
        <v>0</v>
      </c>
      <c r="M25" s="46" t="n">
        <v>0</v>
      </c>
      <c r="N25" s="46" t="n">
        <v>0</v>
      </c>
      <c r="O25" s="46" t="n">
        <f aca="false">+L25+M25+N25</f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f aca="false">+Q25+R25+S25</f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f aca="false">+V25+W25+X25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f aca="false">+AA25+AB25+AC25</f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f aca="false">+AF25+AG25+AH25</f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f aca="false">+AK25+AL25+AM25</f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f aca="false">+AP25+AQ25+AR25</f>
        <v>0</v>
      </c>
      <c r="AT25" s="46" t="n">
        <v>0</v>
      </c>
      <c r="AU25" s="46" t="n">
        <v>0</v>
      </c>
      <c r="AV25" s="46" t="n">
        <v>0</v>
      </c>
      <c r="AW25" s="46" t="n">
        <v>0</v>
      </c>
      <c r="AX25" s="46" t="n">
        <f aca="false">+AU25+AV25+AW25</f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f aca="false">+AZ25+BA25+BB25</f>
        <v>0</v>
      </c>
      <c r="BD25" s="46" t="n">
        <v>0</v>
      </c>
      <c r="BE25" s="46" t="n">
        <v>0</v>
      </c>
      <c r="BF25" s="46" t="n">
        <v>0</v>
      </c>
      <c r="BG25" s="46" t="n">
        <v>0</v>
      </c>
      <c r="BH25" s="46" t="n">
        <f aca="false">+BE25+BF25+BG25</f>
        <v>0</v>
      </c>
      <c r="BI25" s="46" t="n">
        <v>0</v>
      </c>
    </row>
    <row r="26" customFormat="false" ht="17.25" hidden="false" customHeight="true" outlineLevel="0" collapsed="false">
      <c r="A26" s="62" t="s">
        <v>46</v>
      </c>
      <c r="B26" s="63" t="n">
        <f aca="false">+B27</f>
        <v>826116868.74</v>
      </c>
      <c r="C26" s="63" t="n">
        <f aca="false">+C27+C82</f>
        <v>0</v>
      </c>
      <c r="D26" s="63" t="n">
        <f aca="false">+D27+D82</f>
        <v>0</v>
      </c>
      <c r="E26" s="44" t="n">
        <f aca="false">+B26+C26+D26</f>
        <v>826116868.74</v>
      </c>
      <c r="F26" s="44" t="n">
        <v>0</v>
      </c>
      <c r="G26" s="44" t="n">
        <f aca="false">+G27</f>
        <v>11260000</v>
      </c>
      <c r="H26" s="44" t="n">
        <v>0</v>
      </c>
      <c r="I26" s="44" t="n">
        <v>0</v>
      </c>
      <c r="J26" s="44" t="n">
        <f aca="false">+G26+H26+I26</f>
        <v>11260000</v>
      </c>
      <c r="K26" s="44" t="n">
        <v>0</v>
      </c>
      <c r="L26" s="64" t="n">
        <f aca="false">+L27</f>
        <v>831090958.5</v>
      </c>
      <c r="M26" s="46" t="n">
        <v>0</v>
      </c>
      <c r="N26" s="46" t="n">
        <v>0</v>
      </c>
      <c r="O26" s="46" t="n">
        <f aca="false">+L26+M26+N26</f>
        <v>831090958.5</v>
      </c>
      <c r="P26" s="46" t="n">
        <v>0</v>
      </c>
      <c r="Q26" s="46" t="n">
        <f aca="false">+Q27</f>
        <v>0</v>
      </c>
      <c r="R26" s="46" t="n">
        <v>0</v>
      </c>
      <c r="S26" s="46" t="n">
        <v>0</v>
      </c>
      <c r="T26" s="46" t="n">
        <f aca="false">+Q26+R26+S26</f>
        <v>0</v>
      </c>
      <c r="U26" s="46" t="n">
        <v>0</v>
      </c>
      <c r="V26" s="46" t="n">
        <f aca="false">+V27</f>
        <v>0</v>
      </c>
      <c r="W26" s="46" t="n">
        <v>0</v>
      </c>
      <c r="X26" s="46" t="n">
        <v>0</v>
      </c>
      <c r="Y26" s="46" t="n">
        <f aca="false">+V26+W26+X26</f>
        <v>0</v>
      </c>
      <c r="Z26" s="46" t="n">
        <v>0</v>
      </c>
      <c r="AA26" s="46" t="n">
        <f aca="false">+AA27</f>
        <v>0</v>
      </c>
      <c r="AB26" s="46" t="n">
        <v>0</v>
      </c>
      <c r="AC26" s="46" t="n">
        <v>0</v>
      </c>
      <c r="AD26" s="46" t="n">
        <f aca="false">+AA26+AB26+AC26</f>
        <v>0</v>
      </c>
      <c r="AE26" s="46" t="n">
        <v>0</v>
      </c>
      <c r="AF26" s="46" t="n">
        <f aca="false">+AF27</f>
        <v>0</v>
      </c>
      <c r="AG26" s="46" t="n">
        <v>0</v>
      </c>
      <c r="AH26" s="46" t="n">
        <v>0</v>
      </c>
      <c r="AI26" s="46" t="n">
        <f aca="false">+AF26+AG26+AH26</f>
        <v>0</v>
      </c>
      <c r="AJ26" s="46" t="n">
        <v>0</v>
      </c>
      <c r="AK26" s="46" t="n">
        <f aca="false">+AK27</f>
        <v>0</v>
      </c>
      <c r="AL26" s="46" t="n">
        <v>0</v>
      </c>
      <c r="AM26" s="46" t="n">
        <v>0</v>
      </c>
      <c r="AN26" s="46" t="n">
        <f aca="false">+AK26+AL26+AM26</f>
        <v>0</v>
      </c>
      <c r="AO26" s="46" t="n">
        <v>0</v>
      </c>
      <c r="AP26" s="46" t="n">
        <f aca="false">+AP27</f>
        <v>0</v>
      </c>
      <c r="AQ26" s="46" t="n">
        <v>0</v>
      </c>
      <c r="AR26" s="46" t="n">
        <v>0</v>
      </c>
      <c r="AS26" s="46" t="n">
        <f aca="false">+AP26+AQ26+AR26</f>
        <v>0</v>
      </c>
      <c r="AT26" s="46" t="n">
        <v>0</v>
      </c>
      <c r="AU26" s="46" t="n">
        <f aca="false">+AU27</f>
        <v>0</v>
      </c>
      <c r="AV26" s="46" t="n">
        <v>0</v>
      </c>
      <c r="AW26" s="46" t="n">
        <v>0</v>
      </c>
      <c r="AX26" s="46" t="n">
        <f aca="false">+AU26+AV26+AW26</f>
        <v>0</v>
      </c>
      <c r="AY26" s="46" t="n">
        <v>0</v>
      </c>
      <c r="AZ26" s="46" t="n">
        <f aca="false">+AZ27</f>
        <v>0</v>
      </c>
      <c r="BA26" s="46" t="n">
        <v>0</v>
      </c>
      <c r="BB26" s="46" t="n">
        <v>0</v>
      </c>
      <c r="BC26" s="46" t="n">
        <f aca="false">+AZ26+BA26+BB26</f>
        <v>0</v>
      </c>
      <c r="BD26" s="46" t="n">
        <v>0</v>
      </c>
      <c r="BE26" s="46" t="n">
        <f aca="false">+BE27</f>
        <v>0</v>
      </c>
      <c r="BF26" s="46" t="n">
        <v>0</v>
      </c>
      <c r="BG26" s="46" t="n">
        <v>0</v>
      </c>
      <c r="BH26" s="46" t="n">
        <f aca="false">+BE26+BF26+BG26</f>
        <v>0</v>
      </c>
      <c r="BI26" s="46" t="n">
        <v>0</v>
      </c>
    </row>
    <row r="27" customFormat="false" ht="17.25" hidden="false" customHeight="true" outlineLevel="0" collapsed="false">
      <c r="A27" s="65" t="s">
        <v>47</v>
      </c>
      <c r="B27" s="63" t="n">
        <f aca="false">+B36+B64+B28+B50+B60+B30+B34+B70+B67+B75+B73+B79+B77+B81</f>
        <v>826116868.74</v>
      </c>
      <c r="C27" s="63" t="n">
        <f aca="false">+C36+C64+C28+C50+C60+C30+C34+C70+C67+C75+C73+C79+C77+C81</f>
        <v>0</v>
      </c>
      <c r="D27" s="63" t="n">
        <f aca="false">+D36+D64+D28+D50+D60+D30+D34+D70+D67+D75+D73+D79+D77+D81</f>
        <v>0</v>
      </c>
      <c r="E27" s="44" t="n">
        <f aca="false">+B27+C27+D27</f>
        <v>826116868.74</v>
      </c>
      <c r="F27" s="44" t="n">
        <v>0</v>
      </c>
      <c r="G27" s="66" t="n">
        <f aca="false">+G81</f>
        <v>11260000</v>
      </c>
      <c r="H27" s="44" t="n">
        <v>0</v>
      </c>
      <c r="I27" s="44" t="n">
        <v>0</v>
      </c>
      <c r="J27" s="44" t="n">
        <f aca="false">+G27+H27+I27</f>
        <v>11260000</v>
      </c>
      <c r="K27" s="44" t="n">
        <v>0</v>
      </c>
      <c r="L27" s="64" t="n">
        <f aca="false">+L50+L60+L75+L81</f>
        <v>831090958.5</v>
      </c>
      <c r="M27" s="46" t="n">
        <v>0</v>
      </c>
      <c r="N27" s="46" t="n">
        <v>0</v>
      </c>
      <c r="O27" s="46" t="n">
        <f aca="false">+L27+M27+N27</f>
        <v>831090958.5</v>
      </c>
      <c r="P27" s="46" t="n">
        <v>0</v>
      </c>
      <c r="Q27" s="46" t="n">
        <f aca="false">+Q36+Q64+Q82</f>
        <v>0</v>
      </c>
      <c r="R27" s="46" t="n">
        <v>0</v>
      </c>
      <c r="S27" s="46" t="n">
        <v>0</v>
      </c>
      <c r="T27" s="46" t="n">
        <f aca="false">+Q27+R27+S27</f>
        <v>0</v>
      </c>
      <c r="U27" s="46" t="n">
        <v>0</v>
      </c>
      <c r="V27" s="46" t="n">
        <f aca="false">+V36+V64+V82</f>
        <v>0</v>
      </c>
      <c r="W27" s="46" t="n">
        <v>0</v>
      </c>
      <c r="X27" s="46" t="n">
        <v>0</v>
      </c>
      <c r="Y27" s="46" t="n">
        <f aca="false">+V27+W27+X27</f>
        <v>0</v>
      </c>
      <c r="Z27" s="46" t="n">
        <v>0</v>
      </c>
      <c r="AA27" s="46" t="n">
        <f aca="false">+AA36+AA64+AA82</f>
        <v>0</v>
      </c>
      <c r="AB27" s="46" t="n">
        <v>0</v>
      </c>
      <c r="AC27" s="46" t="n">
        <v>0</v>
      </c>
      <c r="AD27" s="46" t="n">
        <f aca="false">+AA27+AB27+AC27</f>
        <v>0</v>
      </c>
      <c r="AE27" s="46" t="n">
        <v>0</v>
      </c>
      <c r="AF27" s="46" t="n">
        <f aca="false">+AF36+AF64+AF82</f>
        <v>0</v>
      </c>
      <c r="AG27" s="46" t="n">
        <v>0</v>
      </c>
      <c r="AH27" s="46" t="n">
        <v>0</v>
      </c>
      <c r="AI27" s="46" t="n">
        <f aca="false">+AF27+AG27+AH27</f>
        <v>0</v>
      </c>
      <c r="AJ27" s="46" t="n">
        <v>0</v>
      </c>
      <c r="AK27" s="46" t="n">
        <f aca="false">+AK36+AK64+AK82</f>
        <v>0</v>
      </c>
      <c r="AL27" s="46" t="n">
        <v>0</v>
      </c>
      <c r="AM27" s="46" t="n">
        <v>0</v>
      </c>
      <c r="AN27" s="46" t="n">
        <f aca="false">+AK27+AL27+AM27</f>
        <v>0</v>
      </c>
      <c r="AO27" s="46" t="n">
        <v>0</v>
      </c>
      <c r="AP27" s="46" t="n">
        <f aca="false">+AP36+AP64+AP82</f>
        <v>0</v>
      </c>
      <c r="AQ27" s="46" t="n">
        <v>0</v>
      </c>
      <c r="AR27" s="46" t="n">
        <v>0</v>
      </c>
      <c r="AS27" s="46" t="n">
        <f aca="false">+AP27+AQ27+AR27</f>
        <v>0</v>
      </c>
      <c r="AT27" s="46" t="n">
        <v>0</v>
      </c>
      <c r="AU27" s="46" t="n">
        <f aca="false">+AU36+AU64+AU82</f>
        <v>0</v>
      </c>
      <c r="AV27" s="46" t="n">
        <v>0</v>
      </c>
      <c r="AW27" s="46" t="n">
        <v>0</v>
      </c>
      <c r="AX27" s="46" t="n">
        <f aca="false">+AU27+AV27+AW27</f>
        <v>0</v>
      </c>
      <c r="AY27" s="46" t="n">
        <v>0</v>
      </c>
      <c r="AZ27" s="46" t="n">
        <f aca="false">+AZ36+AZ64+AZ82</f>
        <v>0</v>
      </c>
      <c r="BA27" s="46" t="n">
        <v>0</v>
      </c>
      <c r="BB27" s="46" t="n">
        <v>0</v>
      </c>
      <c r="BC27" s="46" t="n">
        <f aca="false">+AZ27+BA27+BB27</f>
        <v>0</v>
      </c>
      <c r="BD27" s="46" t="n">
        <v>0</v>
      </c>
      <c r="BE27" s="46" t="n">
        <f aca="false">+BE36+BE64+BE82</f>
        <v>0</v>
      </c>
      <c r="BF27" s="46" t="n">
        <v>0</v>
      </c>
      <c r="BG27" s="46" t="n">
        <v>0</v>
      </c>
      <c r="BH27" s="46" t="n">
        <f aca="false">+BE27+BF27+BG27</f>
        <v>0</v>
      </c>
      <c r="BI27" s="46" t="n">
        <v>0</v>
      </c>
    </row>
    <row r="28" customFormat="false" ht="17.25" hidden="false" customHeight="true" outlineLevel="0" collapsed="false">
      <c r="A28" s="67" t="s">
        <v>48</v>
      </c>
      <c r="B28" s="63" t="n">
        <v>14282084.5</v>
      </c>
      <c r="C28" s="44" t="n">
        <v>0</v>
      </c>
      <c r="D28" s="44" t="n">
        <v>0</v>
      </c>
      <c r="E28" s="44" t="n">
        <f aca="false">+B28+C28+D28</f>
        <v>14282084.5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f aca="false">+G28+H28+I28</f>
        <v>0</v>
      </c>
      <c r="K28" s="44" t="n">
        <v>0</v>
      </c>
      <c r="L28" s="64" t="n">
        <v>0</v>
      </c>
      <c r="M28" s="46" t="n">
        <v>0</v>
      </c>
      <c r="N28" s="46" t="n">
        <v>0</v>
      </c>
      <c r="O28" s="46" t="n">
        <f aca="false">+L28+M28+N28</f>
        <v>0</v>
      </c>
      <c r="P28" s="46" t="n">
        <v>0</v>
      </c>
      <c r="Q28" s="64" t="n">
        <v>0</v>
      </c>
      <c r="R28" s="46" t="n">
        <v>0</v>
      </c>
      <c r="S28" s="46" t="n">
        <v>0</v>
      </c>
      <c r="T28" s="46" t="n">
        <f aca="false">+Q28+R28+S28</f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f aca="false">+V28+W28+X28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f aca="false">+AA28+AB28+AC28</f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f aca="false">+AF28+AG28+AH28</f>
        <v>0</v>
      </c>
      <c r="AJ28" s="46" t="n">
        <v>0</v>
      </c>
      <c r="AK28" s="64" t="n">
        <v>0</v>
      </c>
      <c r="AL28" s="46" t="n">
        <v>0</v>
      </c>
      <c r="AM28" s="46" t="n">
        <v>0</v>
      </c>
      <c r="AN28" s="46" t="n">
        <f aca="false">+AK28+AL28+AM28</f>
        <v>0</v>
      </c>
      <c r="AO28" s="46" t="n">
        <v>0</v>
      </c>
      <c r="AP28" s="46" t="n">
        <v>0</v>
      </c>
      <c r="AQ28" s="64" t="n">
        <v>0</v>
      </c>
      <c r="AR28" s="46" t="n">
        <v>0</v>
      </c>
      <c r="AS28" s="46" t="n">
        <f aca="false">+AP28+AQ28+AR28</f>
        <v>0</v>
      </c>
      <c r="AT28" s="46" t="n">
        <v>0</v>
      </c>
      <c r="AU28" s="64" t="n">
        <v>0</v>
      </c>
      <c r="AV28" s="64" t="n">
        <v>0</v>
      </c>
      <c r="AW28" s="64" t="n">
        <v>0</v>
      </c>
      <c r="AX28" s="46" t="n">
        <f aca="false">+AU28+AV28+AW28</f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f aca="false">+AZ28+BA28+BB28</f>
        <v>0</v>
      </c>
      <c r="BD28" s="46" t="n">
        <v>0</v>
      </c>
      <c r="BE28" s="46" t="n">
        <v>0</v>
      </c>
      <c r="BF28" s="46" t="n">
        <v>0</v>
      </c>
      <c r="BG28" s="46" t="n">
        <v>0</v>
      </c>
      <c r="BH28" s="46" t="n">
        <f aca="false">+BE28+BF28+BG28</f>
        <v>0</v>
      </c>
      <c r="BI28" s="46" t="n">
        <v>0</v>
      </c>
    </row>
    <row r="29" customFormat="false" ht="17.25" hidden="false" customHeight="true" outlineLevel="0" collapsed="false">
      <c r="A29" s="68" t="s">
        <v>49</v>
      </c>
      <c r="B29" s="69" t="n">
        <v>14282084.5</v>
      </c>
      <c r="C29" s="44"/>
      <c r="D29" s="44"/>
      <c r="E29" s="44"/>
      <c r="F29" s="44"/>
      <c r="G29" s="44"/>
      <c r="H29" s="44"/>
      <c r="I29" s="44"/>
      <c r="J29" s="44"/>
      <c r="K29" s="44"/>
      <c r="L29" s="64"/>
      <c r="M29" s="46"/>
      <c r="N29" s="46"/>
      <c r="O29" s="46"/>
      <c r="P29" s="46"/>
      <c r="Q29" s="64"/>
      <c r="R29" s="46"/>
      <c r="S29" s="46"/>
      <c r="T29" s="46"/>
      <c r="U29" s="46"/>
      <c r="V29" s="64"/>
      <c r="W29" s="46"/>
      <c r="X29" s="46"/>
      <c r="Y29" s="46"/>
      <c r="Z29" s="46"/>
      <c r="AA29" s="64"/>
      <c r="AB29" s="46"/>
      <c r="AC29" s="46"/>
      <c r="AD29" s="46"/>
      <c r="AE29" s="46"/>
      <c r="AF29" s="64"/>
      <c r="AG29" s="46"/>
      <c r="AH29" s="46"/>
      <c r="AI29" s="46"/>
      <c r="AJ29" s="46"/>
      <c r="AK29" s="64"/>
      <c r="AL29" s="46"/>
      <c r="AM29" s="46"/>
      <c r="AN29" s="46"/>
      <c r="AO29" s="46"/>
      <c r="AP29" s="64"/>
      <c r="AQ29" s="64"/>
      <c r="AR29" s="46"/>
      <c r="AS29" s="46"/>
      <c r="AT29" s="46"/>
      <c r="AU29" s="64"/>
      <c r="AV29" s="64"/>
      <c r="AW29" s="64"/>
      <c r="AX29" s="46"/>
      <c r="AY29" s="46"/>
      <c r="AZ29" s="64"/>
      <c r="BA29" s="46"/>
      <c r="BB29" s="46"/>
      <c r="BC29" s="46"/>
      <c r="BD29" s="46"/>
      <c r="BE29" s="64"/>
      <c r="BF29" s="46"/>
      <c r="BG29" s="46"/>
      <c r="BH29" s="46"/>
      <c r="BI29" s="46"/>
    </row>
    <row r="30" customFormat="false" ht="17.25" hidden="false" customHeight="true" outlineLevel="0" collapsed="false">
      <c r="A30" s="70" t="s">
        <v>50</v>
      </c>
      <c r="B30" s="63" t="n">
        <v>0</v>
      </c>
      <c r="C30" s="44" t="n">
        <v>0</v>
      </c>
      <c r="D30" s="44" t="n">
        <v>0</v>
      </c>
      <c r="E30" s="44" t="n">
        <f aca="false">+B30+C30+D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f aca="false">+G30+H30+I30</f>
        <v>0</v>
      </c>
      <c r="K30" s="44" t="n">
        <v>0</v>
      </c>
      <c r="L30" s="64" t="n">
        <v>0</v>
      </c>
      <c r="M30" s="46" t="n">
        <v>0</v>
      </c>
      <c r="N30" s="46" t="n">
        <v>0</v>
      </c>
      <c r="O30" s="46" t="n">
        <f aca="false">+L30+M30+N30</f>
        <v>0</v>
      </c>
      <c r="P30" s="46" t="n">
        <v>0</v>
      </c>
      <c r="Q30" s="64" t="n">
        <v>0</v>
      </c>
      <c r="R30" s="46" t="n">
        <v>0</v>
      </c>
      <c r="S30" s="46" t="n">
        <v>0</v>
      </c>
      <c r="T30" s="46" t="n">
        <f aca="false">+Q30+R30+S30</f>
        <v>0</v>
      </c>
      <c r="U30" s="46" t="n">
        <v>0</v>
      </c>
      <c r="V30" s="64" t="n">
        <v>0</v>
      </c>
      <c r="W30" s="46" t="n">
        <v>0</v>
      </c>
      <c r="X30" s="46" t="n">
        <v>0</v>
      </c>
      <c r="Y30" s="46" t="n">
        <f aca="false">+V30+W30+X30</f>
        <v>0</v>
      </c>
      <c r="Z30" s="46" t="n">
        <v>0</v>
      </c>
      <c r="AA30" s="64" t="n">
        <v>0</v>
      </c>
      <c r="AB30" s="46" t="n">
        <v>0</v>
      </c>
      <c r="AC30" s="46" t="n">
        <v>0</v>
      </c>
      <c r="AD30" s="46" t="n">
        <f aca="false">+AA30+AB30+AC30</f>
        <v>0</v>
      </c>
      <c r="AE30" s="46" t="n">
        <v>0</v>
      </c>
      <c r="AF30" s="64" t="n">
        <v>0</v>
      </c>
      <c r="AG30" s="46" t="n">
        <v>0</v>
      </c>
      <c r="AH30" s="46" t="n">
        <v>0</v>
      </c>
      <c r="AI30" s="46" t="n">
        <f aca="false">+AF30+AG30+AH30</f>
        <v>0</v>
      </c>
      <c r="AJ30" s="46" t="n">
        <v>0</v>
      </c>
      <c r="AK30" s="64" t="n">
        <v>0</v>
      </c>
      <c r="AL30" s="46" t="n">
        <v>0</v>
      </c>
      <c r="AM30" s="46" t="n">
        <v>0</v>
      </c>
      <c r="AN30" s="46" t="n">
        <f aca="false">+AK30+AL30+AM30</f>
        <v>0</v>
      </c>
      <c r="AO30" s="46" t="n">
        <v>0</v>
      </c>
      <c r="AP30" s="64" t="n">
        <v>0</v>
      </c>
      <c r="AQ30" s="46" t="n">
        <v>0</v>
      </c>
      <c r="AR30" s="46" t="n">
        <v>0</v>
      </c>
      <c r="AS30" s="46" t="n">
        <f aca="false">+AP30+AQ30+AR30</f>
        <v>0</v>
      </c>
      <c r="AT30" s="46" t="n">
        <v>0</v>
      </c>
      <c r="AU30" s="64" t="n">
        <v>0</v>
      </c>
      <c r="AV30" s="46" t="n">
        <v>0</v>
      </c>
      <c r="AW30" s="64" t="n">
        <v>0</v>
      </c>
      <c r="AX30" s="46" t="n">
        <f aca="false">+AU30+AV30+AW30</f>
        <v>0</v>
      </c>
      <c r="AY30" s="46" t="n">
        <v>0</v>
      </c>
      <c r="AZ30" s="64" t="n">
        <v>0</v>
      </c>
      <c r="BA30" s="46" t="n">
        <v>0</v>
      </c>
      <c r="BB30" s="46" t="n">
        <v>0</v>
      </c>
      <c r="BC30" s="46" t="n">
        <f aca="false">+AZ30+BA30+BB30</f>
        <v>0</v>
      </c>
      <c r="BD30" s="46" t="n">
        <v>0</v>
      </c>
      <c r="BE30" s="64" t="n">
        <v>0</v>
      </c>
      <c r="BF30" s="46" t="n">
        <v>0</v>
      </c>
      <c r="BG30" s="46" t="n">
        <v>0</v>
      </c>
      <c r="BH30" s="46" t="n">
        <f aca="false">+BE30+BF30+BG30</f>
        <v>0</v>
      </c>
      <c r="BI30" s="46" t="n">
        <v>0</v>
      </c>
    </row>
    <row r="31" customFormat="false" ht="17.25" hidden="false" customHeight="true" outlineLevel="0" collapsed="false">
      <c r="A31" s="71" t="s">
        <v>51</v>
      </c>
      <c r="B31" s="63"/>
      <c r="C31" s="44"/>
      <c r="D31" s="44"/>
      <c r="E31" s="44"/>
      <c r="F31" s="44"/>
      <c r="G31" s="44"/>
      <c r="H31" s="44"/>
      <c r="I31" s="44"/>
      <c r="J31" s="44"/>
      <c r="K31" s="44"/>
      <c r="L31" s="64"/>
      <c r="M31" s="46"/>
      <c r="N31" s="46"/>
      <c r="O31" s="46"/>
      <c r="P31" s="46"/>
      <c r="Q31" s="64"/>
      <c r="R31" s="46"/>
      <c r="S31" s="46"/>
      <c r="T31" s="46"/>
      <c r="U31" s="46"/>
      <c r="V31" s="64"/>
      <c r="W31" s="46"/>
      <c r="X31" s="46"/>
      <c r="Y31" s="46"/>
      <c r="Z31" s="46"/>
      <c r="AA31" s="64"/>
      <c r="AB31" s="46"/>
      <c r="AC31" s="46"/>
      <c r="AD31" s="46"/>
      <c r="AE31" s="46"/>
      <c r="AF31" s="64"/>
      <c r="AG31" s="46"/>
      <c r="AH31" s="46"/>
      <c r="AI31" s="46"/>
      <c r="AJ31" s="46"/>
      <c r="AK31" s="64"/>
      <c r="AL31" s="46"/>
      <c r="AM31" s="46"/>
      <c r="AN31" s="46"/>
      <c r="AO31" s="46"/>
      <c r="AP31" s="64"/>
      <c r="AQ31" s="64"/>
      <c r="AR31" s="46"/>
      <c r="AS31" s="46"/>
      <c r="AT31" s="46"/>
      <c r="AU31" s="64"/>
      <c r="AV31" s="64"/>
      <c r="AW31" s="64"/>
      <c r="AX31" s="46"/>
      <c r="AY31" s="46"/>
      <c r="AZ31" s="64"/>
      <c r="BA31" s="46"/>
      <c r="BB31" s="46"/>
      <c r="BC31" s="46"/>
      <c r="BD31" s="46"/>
      <c r="BE31" s="64"/>
      <c r="BF31" s="46"/>
      <c r="BG31" s="46"/>
      <c r="BH31" s="46"/>
      <c r="BI31" s="46"/>
    </row>
    <row r="32" customFormat="false" ht="17.25" hidden="false" customHeight="true" outlineLevel="0" collapsed="false">
      <c r="A32" s="71" t="s">
        <v>52</v>
      </c>
      <c r="B32" s="63"/>
      <c r="C32" s="44"/>
      <c r="D32" s="44"/>
      <c r="E32" s="44"/>
      <c r="F32" s="44"/>
      <c r="G32" s="44"/>
      <c r="H32" s="44"/>
      <c r="I32" s="44"/>
      <c r="J32" s="44"/>
      <c r="K32" s="44"/>
      <c r="L32" s="64"/>
      <c r="M32" s="46"/>
      <c r="N32" s="46"/>
      <c r="O32" s="46"/>
      <c r="P32" s="46"/>
      <c r="Q32" s="64"/>
      <c r="R32" s="46"/>
      <c r="S32" s="46"/>
      <c r="T32" s="46"/>
      <c r="U32" s="46"/>
      <c r="V32" s="64"/>
      <c r="W32" s="46"/>
      <c r="X32" s="46"/>
      <c r="Y32" s="46"/>
      <c r="Z32" s="46"/>
      <c r="AA32" s="64"/>
      <c r="AB32" s="46"/>
      <c r="AC32" s="46"/>
      <c r="AD32" s="46"/>
      <c r="AE32" s="46"/>
      <c r="AF32" s="64"/>
      <c r="AG32" s="46"/>
      <c r="AH32" s="46"/>
      <c r="AI32" s="46"/>
      <c r="AJ32" s="46"/>
      <c r="AK32" s="64"/>
      <c r="AL32" s="46"/>
      <c r="AM32" s="46"/>
      <c r="AN32" s="46"/>
      <c r="AO32" s="46"/>
      <c r="AP32" s="64"/>
      <c r="AQ32" s="64"/>
      <c r="AR32" s="46"/>
      <c r="AS32" s="46"/>
      <c r="AT32" s="46"/>
      <c r="AU32" s="64"/>
      <c r="AV32" s="64"/>
      <c r="AW32" s="64"/>
      <c r="AX32" s="46"/>
      <c r="AY32" s="46"/>
      <c r="AZ32" s="64"/>
      <c r="BA32" s="46"/>
      <c r="BB32" s="46"/>
      <c r="BC32" s="46"/>
      <c r="BD32" s="46"/>
      <c r="BE32" s="64"/>
      <c r="BF32" s="46"/>
      <c r="BG32" s="46"/>
      <c r="BH32" s="46"/>
      <c r="BI32" s="46"/>
    </row>
    <row r="33" customFormat="false" ht="17.25" hidden="false" customHeight="true" outlineLevel="0" collapsed="false">
      <c r="A33" s="71" t="s">
        <v>53</v>
      </c>
      <c r="B33" s="63"/>
      <c r="C33" s="44"/>
      <c r="D33" s="44"/>
      <c r="E33" s="44"/>
      <c r="F33" s="44"/>
      <c r="G33" s="44"/>
      <c r="H33" s="44"/>
      <c r="I33" s="44"/>
      <c r="J33" s="44"/>
      <c r="K33" s="44"/>
      <c r="L33" s="64"/>
      <c r="M33" s="46"/>
      <c r="N33" s="46"/>
      <c r="O33" s="46"/>
      <c r="P33" s="46"/>
      <c r="Q33" s="64"/>
      <c r="R33" s="46"/>
      <c r="S33" s="46"/>
      <c r="T33" s="46"/>
      <c r="U33" s="46"/>
      <c r="V33" s="64"/>
      <c r="W33" s="46"/>
      <c r="X33" s="46"/>
      <c r="Y33" s="46"/>
      <c r="Z33" s="46"/>
      <c r="AA33" s="64"/>
      <c r="AB33" s="46"/>
      <c r="AC33" s="46"/>
      <c r="AD33" s="46"/>
      <c r="AE33" s="46"/>
      <c r="AF33" s="64"/>
      <c r="AG33" s="46"/>
      <c r="AH33" s="46"/>
      <c r="AI33" s="46"/>
      <c r="AJ33" s="46"/>
      <c r="AK33" s="64"/>
      <c r="AL33" s="46"/>
      <c r="AM33" s="46"/>
      <c r="AN33" s="46"/>
      <c r="AO33" s="46"/>
      <c r="AP33" s="64"/>
      <c r="AQ33" s="64"/>
      <c r="AR33" s="46"/>
      <c r="AS33" s="46"/>
      <c r="AT33" s="46"/>
      <c r="AU33" s="64"/>
      <c r="AV33" s="64"/>
      <c r="AW33" s="64"/>
      <c r="AX33" s="46"/>
      <c r="AY33" s="46"/>
      <c r="AZ33" s="64"/>
      <c r="BA33" s="46"/>
      <c r="BB33" s="46"/>
      <c r="BC33" s="46"/>
      <c r="BD33" s="46"/>
      <c r="BE33" s="64"/>
      <c r="BF33" s="46"/>
      <c r="BG33" s="46"/>
      <c r="BH33" s="46"/>
      <c r="BI33" s="46"/>
    </row>
    <row r="34" customFormat="false" ht="17.25" hidden="false" customHeight="true" outlineLevel="0" collapsed="false">
      <c r="A34" s="67" t="s">
        <v>54</v>
      </c>
      <c r="B34" s="63" t="n">
        <v>0</v>
      </c>
      <c r="C34" s="44" t="n">
        <v>0</v>
      </c>
      <c r="D34" s="44" t="n">
        <v>0</v>
      </c>
      <c r="E34" s="44" t="n">
        <f aca="false">+B34+C34+D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f aca="false">+G34+H34+I34</f>
        <v>0</v>
      </c>
      <c r="K34" s="44" t="n">
        <v>0</v>
      </c>
      <c r="L34" s="64" t="n">
        <v>0</v>
      </c>
      <c r="M34" s="46" t="n">
        <v>0</v>
      </c>
      <c r="N34" s="46" t="n">
        <v>0</v>
      </c>
      <c r="O34" s="46" t="n">
        <f aca="false">+L34+M34+N34</f>
        <v>0</v>
      </c>
      <c r="P34" s="46" t="n">
        <v>0</v>
      </c>
      <c r="Q34" s="64" t="n">
        <v>0</v>
      </c>
      <c r="R34" s="46" t="n">
        <v>0</v>
      </c>
      <c r="S34" s="46" t="n">
        <v>0</v>
      </c>
      <c r="T34" s="46" t="n">
        <f aca="false">+Q34+R34+S34</f>
        <v>0</v>
      </c>
      <c r="U34" s="46" t="n">
        <v>0</v>
      </c>
      <c r="V34" s="64" t="n">
        <v>0</v>
      </c>
      <c r="W34" s="46" t="n">
        <v>0</v>
      </c>
      <c r="X34" s="46" t="n">
        <v>0</v>
      </c>
      <c r="Y34" s="46" t="n">
        <f aca="false">+V34+W34+X34</f>
        <v>0</v>
      </c>
      <c r="Z34" s="46" t="n">
        <v>0</v>
      </c>
      <c r="AA34" s="64" t="n">
        <v>0</v>
      </c>
      <c r="AB34" s="46" t="n">
        <v>0</v>
      </c>
      <c r="AC34" s="46" t="n">
        <v>0</v>
      </c>
      <c r="AD34" s="46" t="n">
        <f aca="false">+AA34+AB34+AC34</f>
        <v>0</v>
      </c>
      <c r="AE34" s="46" t="n">
        <v>0</v>
      </c>
      <c r="AF34" s="64" t="n">
        <v>0</v>
      </c>
      <c r="AG34" s="46" t="n">
        <v>0</v>
      </c>
      <c r="AH34" s="46" t="n">
        <v>0</v>
      </c>
      <c r="AI34" s="46" t="n">
        <f aca="false">+AF34+AG34+AH34</f>
        <v>0</v>
      </c>
      <c r="AJ34" s="46" t="n">
        <v>0</v>
      </c>
      <c r="AK34" s="64" t="n">
        <v>0</v>
      </c>
      <c r="AL34" s="46" t="n">
        <v>0</v>
      </c>
      <c r="AM34" s="46" t="n">
        <v>0</v>
      </c>
      <c r="AN34" s="46" t="n">
        <f aca="false">+AK34+AL34+AM34</f>
        <v>0</v>
      </c>
      <c r="AO34" s="46" t="n">
        <v>0</v>
      </c>
      <c r="AP34" s="64" t="n">
        <v>0</v>
      </c>
      <c r="AQ34" s="64" t="n">
        <v>0</v>
      </c>
      <c r="AR34" s="46" t="n">
        <v>0</v>
      </c>
      <c r="AS34" s="46" t="n">
        <f aca="false">+AP34+AQ34+AR34</f>
        <v>0</v>
      </c>
      <c r="AT34" s="46" t="n">
        <v>0</v>
      </c>
      <c r="AU34" s="64" t="n">
        <v>0</v>
      </c>
      <c r="AV34" s="64" t="n">
        <v>0</v>
      </c>
      <c r="AW34" s="64" t="n">
        <v>0</v>
      </c>
      <c r="AX34" s="46" t="n">
        <f aca="false">+AU34+AV34+AW34</f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f aca="false">+AZ34+BA34+BB34</f>
        <v>0</v>
      </c>
      <c r="BD34" s="46" t="n">
        <v>0</v>
      </c>
      <c r="BE34" s="64" t="n">
        <v>0</v>
      </c>
      <c r="BF34" s="46" t="n">
        <v>0</v>
      </c>
      <c r="BG34" s="46" t="n">
        <v>0</v>
      </c>
      <c r="BH34" s="46" t="n">
        <f aca="false">+BE34+BF34+BG34</f>
        <v>0</v>
      </c>
      <c r="BI34" s="46" t="n">
        <v>0</v>
      </c>
    </row>
    <row r="35" customFormat="false" ht="17.25" hidden="false" customHeight="true" outlineLevel="0" collapsed="false">
      <c r="A35" s="68" t="s">
        <v>55</v>
      </c>
      <c r="B35" s="63"/>
      <c r="C35" s="44"/>
      <c r="D35" s="44"/>
      <c r="E35" s="44"/>
      <c r="F35" s="44"/>
      <c r="G35" s="44"/>
      <c r="H35" s="44"/>
      <c r="I35" s="44"/>
      <c r="J35" s="44"/>
      <c r="K35" s="44"/>
      <c r="L35" s="64"/>
      <c r="M35" s="46"/>
      <c r="N35" s="46"/>
      <c r="O35" s="46"/>
      <c r="P35" s="46"/>
      <c r="Q35" s="64"/>
      <c r="R35" s="46"/>
      <c r="S35" s="46"/>
      <c r="T35" s="46"/>
      <c r="U35" s="46"/>
      <c r="V35" s="64"/>
      <c r="W35" s="46"/>
      <c r="X35" s="46"/>
      <c r="Y35" s="46"/>
      <c r="Z35" s="46"/>
      <c r="AA35" s="64"/>
      <c r="AB35" s="46"/>
      <c r="AC35" s="46"/>
      <c r="AD35" s="46"/>
      <c r="AE35" s="46"/>
      <c r="AF35" s="64"/>
      <c r="AG35" s="46"/>
      <c r="AH35" s="46"/>
      <c r="AI35" s="46"/>
      <c r="AJ35" s="46"/>
      <c r="AK35" s="64"/>
      <c r="AL35" s="46"/>
      <c r="AM35" s="46"/>
      <c r="AN35" s="46"/>
      <c r="AO35" s="46"/>
      <c r="AP35" s="64"/>
      <c r="AQ35" s="64"/>
      <c r="AR35" s="46"/>
      <c r="AS35" s="46"/>
      <c r="AT35" s="46"/>
      <c r="AU35" s="64"/>
      <c r="AV35" s="64"/>
      <c r="AW35" s="64"/>
      <c r="AX35" s="46"/>
      <c r="AY35" s="46"/>
      <c r="AZ35" s="64"/>
      <c r="BA35" s="46"/>
      <c r="BB35" s="46"/>
      <c r="BC35" s="46"/>
      <c r="BD35" s="46"/>
      <c r="BE35" s="64"/>
      <c r="BF35" s="46"/>
      <c r="BG35" s="46"/>
      <c r="BH35" s="46"/>
      <c r="BI35" s="46"/>
    </row>
    <row r="36" customFormat="false" ht="17.25" hidden="false" customHeight="true" outlineLevel="0" collapsed="false">
      <c r="A36" s="70" t="s">
        <v>56</v>
      </c>
      <c r="B36" s="63" t="n">
        <v>300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64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64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64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64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64" t="n">
        <v>0</v>
      </c>
      <c r="AR36" s="46" t="n">
        <v>0</v>
      </c>
      <c r="AS36" s="46" t="n">
        <v>0</v>
      </c>
      <c r="AT36" s="46" t="n">
        <v>0</v>
      </c>
      <c r="AU36" s="46" t="n">
        <v>0</v>
      </c>
      <c r="AV36" s="64" t="n">
        <v>0</v>
      </c>
      <c r="AW36" s="46" t="n">
        <v>0</v>
      </c>
      <c r="AX36" s="46" t="n">
        <v>0</v>
      </c>
      <c r="AY36" s="46" t="n">
        <v>0</v>
      </c>
      <c r="AZ36" s="64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64" t="n">
        <v>0</v>
      </c>
      <c r="BF36" s="46" t="n">
        <v>0</v>
      </c>
      <c r="BG36" s="46" t="n">
        <v>0</v>
      </c>
      <c r="BH36" s="46" t="n">
        <v>0</v>
      </c>
      <c r="BI36" s="46" t="n">
        <v>0</v>
      </c>
    </row>
    <row r="37" customFormat="false" ht="17.25" hidden="false" customHeight="true" outlineLevel="0" collapsed="false">
      <c r="A37" s="68" t="s">
        <v>57</v>
      </c>
      <c r="B37" s="69" t="n">
        <v>0</v>
      </c>
      <c r="C37" s="44"/>
      <c r="D37" s="44"/>
      <c r="E37" s="44"/>
      <c r="F37" s="44"/>
      <c r="G37" s="44" t="n">
        <v>0</v>
      </c>
      <c r="H37" s="44"/>
      <c r="I37" s="44"/>
      <c r="J37" s="44"/>
      <c r="K37" s="44"/>
      <c r="L37" s="64" t="n">
        <v>0</v>
      </c>
      <c r="M37" s="46"/>
      <c r="N37" s="46"/>
      <c r="O37" s="46"/>
      <c r="P37" s="46"/>
      <c r="Q37" s="64" t="n">
        <v>0</v>
      </c>
      <c r="R37" s="46"/>
      <c r="S37" s="46"/>
      <c r="T37" s="46"/>
      <c r="U37" s="46"/>
      <c r="V37" s="64" t="n">
        <v>0</v>
      </c>
      <c r="W37" s="46"/>
      <c r="X37" s="46"/>
      <c r="Y37" s="46"/>
      <c r="Z37" s="46"/>
      <c r="AA37" s="64" t="n">
        <v>0</v>
      </c>
      <c r="AB37" s="46"/>
      <c r="AC37" s="46"/>
      <c r="AD37" s="46"/>
      <c r="AE37" s="46"/>
      <c r="AF37" s="64" t="n">
        <v>0</v>
      </c>
      <c r="AG37" s="46"/>
      <c r="AH37" s="46"/>
      <c r="AI37" s="46"/>
      <c r="AJ37" s="46"/>
      <c r="AK37" s="64" t="n">
        <v>0</v>
      </c>
      <c r="AL37" s="46"/>
      <c r="AM37" s="46"/>
      <c r="AN37" s="46"/>
      <c r="AO37" s="46"/>
      <c r="AP37" s="64" t="n">
        <v>0</v>
      </c>
      <c r="AQ37" s="64"/>
      <c r="AR37" s="46"/>
      <c r="AS37" s="46"/>
      <c r="AT37" s="46"/>
      <c r="AU37" s="64" t="n">
        <v>0</v>
      </c>
      <c r="AV37" s="64"/>
      <c r="AW37" s="64"/>
      <c r="AX37" s="46"/>
      <c r="AY37" s="46"/>
      <c r="AZ37" s="64" t="n">
        <v>0</v>
      </c>
      <c r="BA37" s="46"/>
      <c r="BB37" s="46"/>
      <c r="BC37" s="46"/>
      <c r="BD37" s="46"/>
      <c r="BE37" s="64" t="n">
        <v>0</v>
      </c>
      <c r="BF37" s="46"/>
      <c r="BG37" s="46"/>
      <c r="BH37" s="46"/>
      <c r="BI37" s="46"/>
    </row>
    <row r="38" customFormat="false" ht="17.25" hidden="false" customHeight="true" outlineLevel="0" collapsed="false">
      <c r="A38" s="68" t="s">
        <v>58</v>
      </c>
      <c r="B38" s="69" t="n">
        <v>0</v>
      </c>
      <c r="C38" s="44"/>
      <c r="D38" s="44"/>
      <c r="E38" s="44"/>
      <c r="F38" s="44"/>
      <c r="G38" s="44" t="n">
        <v>0</v>
      </c>
      <c r="H38" s="44"/>
      <c r="I38" s="44"/>
      <c r="J38" s="44"/>
      <c r="K38" s="44"/>
      <c r="L38" s="64" t="n">
        <v>0</v>
      </c>
      <c r="M38" s="46"/>
      <c r="N38" s="46"/>
      <c r="O38" s="46"/>
      <c r="P38" s="46"/>
      <c r="Q38" s="64" t="n">
        <v>0</v>
      </c>
      <c r="R38" s="46"/>
      <c r="S38" s="46"/>
      <c r="T38" s="46"/>
      <c r="U38" s="46"/>
      <c r="V38" s="64" t="n">
        <v>0</v>
      </c>
      <c r="W38" s="46"/>
      <c r="X38" s="46"/>
      <c r="Y38" s="46"/>
      <c r="Z38" s="46"/>
      <c r="AA38" s="64" t="n">
        <v>0</v>
      </c>
      <c r="AB38" s="46"/>
      <c r="AC38" s="46"/>
      <c r="AD38" s="46"/>
      <c r="AE38" s="46"/>
      <c r="AF38" s="64" t="n">
        <v>0</v>
      </c>
      <c r="AG38" s="46"/>
      <c r="AH38" s="46"/>
      <c r="AI38" s="46"/>
      <c r="AJ38" s="46"/>
      <c r="AK38" s="64" t="n">
        <v>0</v>
      </c>
      <c r="AL38" s="46"/>
      <c r="AM38" s="46"/>
      <c r="AN38" s="46"/>
      <c r="AO38" s="46"/>
      <c r="AP38" s="64" t="n">
        <v>0</v>
      </c>
      <c r="AQ38" s="64"/>
      <c r="AR38" s="46"/>
      <c r="AS38" s="46"/>
      <c r="AT38" s="46"/>
      <c r="AU38" s="64" t="n">
        <v>0</v>
      </c>
      <c r="AV38" s="64"/>
      <c r="AW38" s="64"/>
      <c r="AX38" s="46"/>
      <c r="AY38" s="46"/>
      <c r="AZ38" s="64" t="n">
        <v>0</v>
      </c>
      <c r="BA38" s="46"/>
      <c r="BB38" s="46"/>
      <c r="BC38" s="46"/>
      <c r="BD38" s="46"/>
      <c r="BE38" s="64" t="n">
        <v>0</v>
      </c>
      <c r="BF38" s="46"/>
      <c r="BG38" s="46"/>
      <c r="BH38" s="46"/>
      <c r="BI38" s="46"/>
    </row>
    <row r="39" customFormat="false" ht="17.25" hidden="false" customHeight="true" outlineLevel="0" collapsed="false">
      <c r="A39" s="68" t="s">
        <v>59</v>
      </c>
      <c r="B39" s="69" t="n">
        <v>0</v>
      </c>
      <c r="C39" s="44"/>
      <c r="D39" s="44"/>
      <c r="E39" s="44"/>
      <c r="F39" s="44"/>
      <c r="G39" s="44" t="n">
        <v>0</v>
      </c>
      <c r="H39" s="44"/>
      <c r="I39" s="44"/>
      <c r="J39" s="44"/>
      <c r="K39" s="44"/>
      <c r="L39" s="64" t="n">
        <v>0</v>
      </c>
      <c r="M39" s="46"/>
      <c r="N39" s="46"/>
      <c r="O39" s="46"/>
      <c r="P39" s="46"/>
      <c r="Q39" s="64" t="n">
        <v>0</v>
      </c>
      <c r="R39" s="46"/>
      <c r="S39" s="46"/>
      <c r="T39" s="46"/>
      <c r="U39" s="46"/>
      <c r="V39" s="64" t="n">
        <v>0</v>
      </c>
      <c r="W39" s="46"/>
      <c r="X39" s="46"/>
      <c r="Y39" s="46"/>
      <c r="Z39" s="46"/>
      <c r="AA39" s="64" t="n">
        <v>0</v>
      </c>
      <c r="AB39" s="46"/>
      <c r="AC39" s="46"/>
      <c r="AD39" s="46"/>
      <c r="AE39" s="46"/>
      <c r="AF39" s="64" t="n">
        <v>0</v>
      </c>
      <c r="AG39" s="46"/>
      <c r="AH39" s="46"/>
      <c r="AI39" s="46"/>
      <c r="AJ39" s="46"/>
      <c r="AK39" s="64" t="n">
        <v>0</v>
      </c>
      <c r="AL39" s="46"/>
      <c r="AM39" s="46"/>
      <c r="AN39" s="46"/>
      <c r="AO39" s="46"/>
      <c r="AP39" s="64" t="n">
        <v>0</v>
      </c>
      <c r="AQ39" s="64"/>
      <c r="AR39" s="46"/>
      <c r="AS39" s="46"/>
      <c r="AT39" s="46"/>
      <c r="AU39" s="64" t="n">
        <v>0</v>
      </c>
      <c r="AV39" s="64"/>
      <c r="AW39" s="64"/>
      <c r="AX39" s="46"/>
      <c r="AY39" s="46"/>
      <c r="AZ39" s="64" t="n">
        <v>0</v>
      </c>
      <c r="BA39" s="46"/>
      <c r="BB39" s="46"/>
      <c r="BC39" s="46"/>
      <c r="BD39" s="46"/>
      <c r="BE39" s="64" t="n">
        <v>0</v>
      </c>
      <c r="BF39" s="46"/>
      <c r="BG39" s="46"/>
      <c r="BH39" s="46"/>
      <c r="BI39" s="46"/>
    </row>
    <row r="40" customFormat="false" ht="17.25" hidden="false" customHeight="true" outlineLevel="0" collapsed="false">
      <c r="A40" s="68" t="s">
        <v>60</v>
      </c>
      <c r="B40" s="69" t="n">
        <v>0</v>
      </c>
      <c r="C40" s="44"/>
      <c r="D40" s="44"/>
      <c r="E40" s="44"/>
      <c r="F40" s="44"/>
      <c r="G40" s="44" t="n">
        <v>0</v>
      </c>
      <c r="H40" s="44"/>
      <c r="I40" s="44"/>
      <c r="J40" s="44"/>
      <c r="K40" s="44"/>
      <c r="L40" s="64" t="n">
        <v>0</v>
      </c>
      <c r="M40" s="46"/>
      <c r="N40" s="46"/>
      <c r="O40" s="46"/>
      <c r="P40" s="46"/>
      <c r="Q40" s="64" t="n">
        <v>0</v>
      </c>
      <c r="R40" s="46"/>
      <c r="S40" s="46"/>
      <c r="T40" s="46"/>
      <c r="U40" s="46"/>
      <c r="V40" s="64" t="n">
        <v>0</v>
      </c>
      <c r="W40" s="46"/>
      <c r="X40" s="46"/>
      <c r="Y40" s="46"/>
      <c r="Z40" s="46"/>
      <c r="AA40" s="64" t="n">
        <v>0</v>
      </c>
      <c r="AB40" s="46"/>
      <c r="AC40" s="46"/>
      <c r="AD40" s="46"/>
      <c r="AE40" s="46"/>
      <c r="AF40" s="64" t="n">
        <v>0</v>
      </c>
      <c r="AG40" s="46"/>
      <c r="AH40" s="46"/>
      <c r="AI40" s="46"/>
      <c r="AJ40" s="46"/>
      <c r="AK40" s="64" t="n">
        <v>0</v>
      </c>
      <c r="AL40" s="46"/>
      <c r="AM40" s="46"/>
      <c r="AN40" s="46"/>
      <c r="AO40" s="46"/>
      <c r="AP40" s="64" t="n">
        <v>0</v>
      </c>
      <c r="AQ40" s="64"/>
      <c r="AR40" s="46"/>
      <c r="AS40" s="46"/>
      <c r="AT40" s="46"/>
      <c r="AU40" s="64" t="n">
        <v>0</v>
      </c>
      <c r="AV40" s="64"/>
      <c r="AW40" s="64"/>
      <c r="AX40" s="46"/>
      <c r="AY40" s="46"/>
      <c r="AZ40" s="64" t="n">
        <v>0</v>
      </c>
      <c r="BA40" s="46"/>
      <c r="BB40" s="46"/>
      <c r="BC40" s="46"/>
      <c r="BD40" s="46"/>
      <c r="BE40" s="64" t="n">
        <v>0</v>
      </c>
      <c r="BF40" s="46"/>
      <c r="BG40" s="46"/>
      <c r="BH40" s="46"/>
      <c r="BI40" s="46"/>
    </row>
    <row r="41" customFormat="false" ht="17.25" hidden="false" customHeight="true" outlineLevel="0" collapsed="false">
      <c r="A41" s="68" t="s">
        <v>61</v>
      </c>
      <c r="B41" s="69" t="n">
        <v>0</v>
      </c>
      <c r="C41" s="44"/>
      <c r="D41" s="44"/>
      <c r="E41" s="44"/>
      <c r="F41" s="44"/>
      <c r="G41" s="44" t="n">
        <v>0</v>
      </c>
      <c r="H41" s="44"/>
      <c r="I41" s="44"/>
      <c r="J41" s="44"/>
      <c r="K41" s="44"/>
      <c r="L41" s="64" t="n">
        <v>0</v>
      </c>
      <c r="M41" s="46"/>
      <c r="N41" s="46"/>
      <c r="O41" s="46"/>
      <c r="P41" s="46"/>
      <c r="Q41" s="64" t="n">
        <v>0</v>
      </c>
      <c r="R41" s="46"/>
      <c r="S41" s="46"/>
      <c r="T41" s="46"/>
      <c r="U41" s="46"/>
      <c r="V41" s="64" t="n">
        <v>0</v>
      </c>
      <c r="W41" s="46"/>
      <c r="X41" s="46"/>
      <c r="Y41" s="46"/>
      <c r="Z41" s="46"/>
      <c r="AA41" s="64" t="n">
        <v>0</v>
      </c>
      <c r="AB41" s="46"/>
      <c r="AC41" s="46"/>
      <c r="AD41" s="46"/>
      <c r="AE41" s="46"/>
      <c r="AF41" s="64" t="n">
        <v>0</v>
      </c>
      <c r="AG41" s="46"/>
      <c r="AH41" s="46"/>
      <c r="AI41" s="46"/>
      <c r="AJ41" s="46"/>
      <c r="AK41" s="64" t="n">
        <v>0</v>
      </c>
      <c r="AL41" s="46"/>
      <c r="AM41" s="46"/>
      <c r="AN41" s="46"/>
      <c r="AO41" s="46"/>
      <c r="AP41" s="64" t="n">
        <v>0</v>
      </c>
      <c r="AQ41" s="64"/>
      <c r="AR41" s="46"/>
      <c r="AS41" s="46"/>
      <c r="AT41" s="46"/>
      <c r="AU41" s="64" t="n">
        <v>0</v>
      </c>
      <c r="AV41" s="64"/>
      <c r="AW41" s="64"/>
      <c r="AX41" s="46"/>
      <c r="AY41" s="46"/>
      <c r="AZ41" s="64" t="n">
        <v>0</v>
      </c>
      <c r="BA41" s="46"/>
      <c r="BB41" s="46"/>
      <c r="BC41" s="46"/>
      <c r="BD41" s="46"/>
      <c r="BE41" s="64" t="n">
        <v>0</v>
      </c>
      <c r="BF41" s="46"/>
      <c r="BG41" s="46"/>
      <c r="BH41" s="46"/>
      <c r="BI41" s="46"/>
    </row>
    <row r="42" customFormat="false" ht="17.25" hidden="false" customHeight="true" outlineLevel="0" collapsed="false">
      <c r="A42" s="68" t="s">
        <v>62</v>
      </c>
      <c r="B42" s="69" t="n">
        <v>0</v>
      </c>
      <c r="C42" s="44"/>
      <c r="D42" s="44"/>
      <c r="E42" s="44"/>
      <c r="F42" s="44"/>
      <c r="G42" s="44" t="n">
        <v>0</v>
      </c>
      <c r="H42" s="44"/>
      <c r="I42" s="44"/>
      <c r="J42" s="44"/>
      <c r="K42" s="44"/>
      <c r="L42" s="64" t="n">
        <v>0</v>
      </c>
      <c r="M42" s="46"/>
      <c r="N42" s="46"/>
      <c r="O42" s="46"/>
      <c r="P42" s="46"/>
      <c r="Q42" s="64" t="n">
        <v>0</v>
      </c>
      <c r="R42" s="46"/>
      <c r="S42" s="46"/>
      <c r="T42" s="46"/>
      <c r="U42" s="46"/>
      <c r="V42" s="64" t="n">
        <v>0</v>
      </c>
      <c r="W42" s="46"/>
      <c r="X42" s="46"/>
      <c r="Y42" s="46"/>
      <c r="Z42" s="46"/>
      <c r="AA42" s="64" t="n">
        <v>0</v>
      </c>
      <c r="AB42" s="46"/>
      <c r="AC42" s="46"/>
      <c r="AD42" s="46"/>
      <c r="AE42" s="46"/>
      <c r="AF42" s="64" t="n">
        <v>0</v>
      </c>
      <c r="AG42" s="46"/>
      <c r="AH42" s="46"/>
      <c r="AI42" s="46"/>
      <c r="AJ42" s="46"/>
      <c r="AK42" s="64" t="n">
        <v>0</v>
      </c>
      <c r="AL42" s="46"/>
      <c r="AM42" s="46"/>
      <c r="AN42" s="46"/>
      <c r="AO42" s="46"/>
      <c r="AP42" s="64" t="n">
        <v>0</v>
      </c>
      <c r="AQ42" s="64"/>
      <c r="AR42" s="46"/>
      <c r="AS42" s="46"/>
      <c r="AT42" s="46"/>
      <c r="AU42" s="64" t="n">
        <v>0</v>
      </c>
      <c r="AV42" s="64"/>
      <c r="AW42" s="64"/>
      <c r="AX42" s="46"/>
      <c r="AY42" s="46"/>
      <c r="AZ42" s="64" t="n">
        <v>0</v>
      </c>
      <c r="BA42" s="46"/>
      <c r="BB42" s="46"/>
      <c r="BC42" s="46"/>
      <c r="BD42" s="46"/>
      <c r="BE42" s="64" t="n">
        <v>0</v>
      </c>
      <c r="BF42" s="46"/>
      <c r="BG42" s="46"/>
      <c r="BH42" s="46"/>
      <c r="BI42" s="46"/>
    </row>
    <row r="43" customFormat="false" ht="17.25" hidden="false" customHeight="true" outlineLevel="0" collapsed="false">
      <c r="A43" s="68" t="s">
        <v>63</v>
      </c>
      <c r="B43" s="69" t="n">
        <v>0</v>
      </c>
      <c r="C43" s="44"/>
      <c r="D43" s="44"/>
      <c r="E43" s="44"/>
      <c r="F43" s="44"/>
      <c r="G43" s="44" t="n">
        <v>0</v>
      </c>
      <c r="H43" s="44"/>
      <c r="I43" s="44"/>
      <c r="J43" s="44"/>
      <c r="K43" s="44"/>
      <c r="L43" s="64" t="n">
        <v>0</v>
      </c>
      <c r="M43" s="46"/>
      <c r="N43" s="46"/>
      <c r="O43" s="46"/>
      <c r="P43" s="46"/>
      <c r="Q43" s="64" t="n">
        <v>0</v>
      </c>
      <c r="R43" s="46"/>
      <c r="S43" s="46"/>
      <c r="T43" s="46"/>
      <c r="U43" s="46"/>
      <c r="V43" s="64" t="n">
        <v>0</v>
      </c>
      <c r="W43" s="46"/>
      <c r="X43" s="46"/>
      <c r="Y43" s="46"/>
      <c r="Z43" s="46"/>
      <c r="AA43" s="64" t="n">
        <v>0</v>
      </c>
      <c r="AB43" s="46"/>
      <c r="AC43" s="46"/>
      <c r="AD43" s="46"/>
      <c r="AE43" s="46"/>
      <c r="AF43" s="64" t="n">
        <v>0</v>
      </c>
      <c r="AG43" s="46"/>
      <c r="AH43" s="46"/>
      <c r="AI43" s="46"/>
      <c r="AJ43" s="46"/>
      <c r="AK43" s="64" t="n">
        <v>0</v>
      </c>
      <c r="AL43" s="46"/>
      <c r="AM43" s="46"/>
      <c r="AN43" s="46"/>
      <c r="AO43" s="46"/>
      <c r="AP43" s="64" t="n">
        <v>0</v>
      </c>
      <c r="AQ43" s="64"/>
      <c r="AR43" s="46"/>
      <c r="AS43" s="46"/>
      <c r="AT43" s="46"/>
      <c r="AU43" s="64" t="n">
        <v>0</v>
      </c>
      <c r="AV43" s="64"/>
      <c r="AW43" s="64"/>
      <c r="AX43" s="46"/>
      <c r="AY43" s="46"/>
      <c r="AZ43" s="64" t="n">
        <v>0</v>
      </c>
      <c r="BA43" s="46"/>
      <c r="BB43" s="46"/>
      <c r="BC43" s="46"/>
      <c r="BD43" s="46"/>
      <c r="BE43" s="64" t="n">
        <v>0</v>
      </c>
      <c r="BF43" s="46"/>
      <c r="BG43" s="46"/>
      <c r="BH43" s="46"/>
      <c r="BI43" s="46"/>
    </row>
    <row r="44" customFormat="false" ht="17.25" hidden="false" customHeight="true" outlineLevel="0" collapsed="false">
      <c r="A44" s="68" t="s">
        <v>64</v>
      </c>
      <c r="B44" s="69" t="n">
        <v>0</v>
      </c>
      <c r="C44" s="44"/>
      <c r="D44" s="44"/>
      <c r="E44" s="44"/>
      <c r="F44" s="44"/>
      <c r="G44" s="44" t="n">
        <v>0</v>
      </c>
      <c r="H44" s="44"/>
      <c r="I44" s="44"/>
      <c r="J44" s="44"/>
      <c r="K44" s="44"/>
      <c r="L44" s="64" t="n">
        <v>0</v>
      </c>
      <c r="M44" s="46"/>
      <c r="N44" s="46"/>
      <c r="O44" s="46"/>
      <c r="P44" s="46"/>
      <c r="Q44" s="64" t="n">
        <v>0</v>
      </c>
      <c r="R44" s="46"/>
      <c r="S44" s="46"/>
      <c r="T44" s="46"/>
      <c r="U44" s="46"/>
      <c r="V44" s="64" t="n">
        <v>0</v>
      </c>
      <c r="W44" s="46"/>
      <c r="X44" s="46"/>
      <c r="Y44" s="46"/>
      <c r="Z44" s="46"/>
      <c r="AA44" s="64" t="n">
        <v>0</v>
      </c>
      <c r="AB44" s="46"/>
      <c r="AC44" s="46"/>
      <c r="AD44" s="46"/>
      <c r="AE44" s="46"/>
      <c r="AF44" s="64" t="n">
        <v>0</v>
      </c>
      <c r="AG44" s="46"/>
      <c r="AH44" s="46"/>
      <c r="AI44" s="46"/>
      <c r="AJ44" s="46"/>
      <c r="AK44" s="64" t="n">
        <v>0</v>
      </c>
      <c r="AL44" s="46"/>
      <c r="AM44" s="46"/>
      <c r="AN44" s="46"/>
      <c r="AO44" s="46"/>
      <c r="AP44" s="64" t="n">
        <v>0</v>
      </c>
      <c r="AQ44" s="64"/>
      <c r="AR44" s="46"/>
      <c r="AS44" s="46"/>
      <c r="AT44" s="46"/>
      <c r="AU44" s="64" t="n">
        <v>0</v>
      </c>
      <c r="AV44" s="64"/>
      <c r="AW44" s="64"/>
      <c r="AX44" s="46"/>
      <c r="AY44" s="46"/>
      <c r="AZ44" s="64" t="n">
        <v>0</v>
      </c>
      <c r="BA44" s="46"/>
      <c r="BB44" s="46"/>
      <c r="BC44" s="46"/>
      <c r="BD44" s="46"/>
      <c r="BE44" s="64" t="n">
        <v>0</v>
      </c>
      <c r="BF44" s="46"/>
      <c r="BG44" s="46"/>
      <c r="BH44" s="46"/>
      <c r="BI44" s="46"/>
    </row>
    <row r="45" customFormat="false" ht="17.25" hidden="false" customHeight="true" outlineLevel="0" collapsed="false">
      <c r="A45" s="68" t="s">
        <v>65</v>
      </c>
      <c r="B45" s="69" t="n">
        <v>0</v>
      </c>
      <c r="C45" s="44"/>
      <c r="D45" s="44"/>
      <c r="E45" s="44"/>
      <c r="F45" s="44"/>
      <c r="G45" s="44" t="n">
        <v>0</v>
      </c>
      <c r="H45" s="44"/>
      <c r="I45" s="44"/>
      <c r="J45" s="44"/>
      <c r="K45" s="44"/>
      <c r="L45" s="64" t="n">
        <v>0</v>
      </c>
      <c r="M45" s="46"/>
      <c r="N45" s="46"/>
      <c r="O45" s="46"/>
      <c r="P45" s="46"/>
      <c r="Q45" s="64" t="n">
        <v>0</v>
      </c>
      <c r="R45" s="46"/>
      <c r="S45" s="46"/>
      <c r="T45" s="46"/>
      <c r="U45" s="46"/>
      <c r="V45" s="64" t="n">
        <v>0</v>
      </c>
      <c r="W45" s="46"/>
      <c r="X45" s="46"/>
      <c r="Y45" s="46"/>
      <c r="Z45" s="46"/>
      <c r="AA45" s="64" t="n">
        <v>0</v>
      </c>
      <c r="AB45" s="46"/>
      <c r="AC45" s="46"/>
      <c r="AD45" s="46"/>
      <c r="AE45" s="46"/>
      <c r="AF45" s="64" t="n">
        <v>0</v>
      </c>
      <c r="AG45" s="46"/>
      <c r="AH45" s="46"/>
      <c r="AI45" s="46"/>
      <c r="AJ45" s="46"/>
      <c r="AK45" s="64" t="n">
        <v>0</v>
      </c>
      <c r="AL45" s="46"/>
      <c r="AM45" s="46"/>
      <c r="AN45" s="46"/>
      <c r="AO45" s="46"/>
      <c r="AP45" s="64" t="n">
        <v>0</v>
      </c>
      <c r="AQ45" s="64"/>
      <c r="AR45" s="46"/>
      <c r="AS45" s="46"/>
      <c r="AT45" s="46"/>
      <c r="AU45" s="64" t="n">
        <v>0</v>
      </c>
      <c r="AV45" s="64"/>
      <c r="AW45" s="64"/>
      <c r="AX45" s="46"/>
      <c r="AY45" s="46"/>
      <c r="AZ45" s="64" t="n">
        <v>0</v>
      </c>
      <c r="BA45" s="46"/>
      <c r="BB45" s="46"/>
      <c r="BC45" s="46"/>
      <c r="BD45" s="46"/>
      <c r="BE45" s="64" t="n">
        <v>0</v>
      </c>
      <c r="BF45" s="46"/>
      <c r="BG45" s="46"/>
      <c r="BH45" s="46"/>
      <c r="BI45" s="46"/>
    </row>
    <row r="46" customFormat="false" ht="17.25" hidden="false" customHeight="true" outlineLevel="0" collapsed="false">
      <c r="A46" s="68" t="s">
        <v>66</v>
      </c>
      <c r="B46" s="69" t="n">
        <v>0</v>
      </c>
      <c r="C46" s="44"/>
      <c r="D46" s="44"/>
      <c r="E46" s="44"/>
      <c r="F46" s="44"/>
      <c r="G46" s="72" t="n">
        <v>0</v>
      </c>
      <c r="H46" s="44"/>
      <c r="I46" s="44"/>
      <c r="J46" s="44"/>
      <c r="K46" s="44"/>
      <c r="L46" s="64" t="n">
        <v>0</v>
      </c>
      <c r="M46" s="46"/>
      <c r="N46" s="46"/>
      <c r="O46" s="46"/>
      <c r="P46" s="46"/>
      <c r="Q46" s="64" t="n">
        <v>0</v>
      </c>
      <c r="R46" s="46"/>
      <c r="S46" s="46"/>
      <c r="T46" s="46"/>
      <c r="U46" s="46"/>
      <c r="V46" s="64" t="n">
        <v>0</v>
      </c>
      <c r="W46" s="46"/>
      <c r="X46" s="46"/>
      <c r="Y46" s="46"/>
      <c r="Z46" s="46"/>
      <c r="AA46" s="64" t="n">
        <v>0</v>
      </c>
      <c r="AB46" s="46"/>
      <c r="AC46" s="46"/>
      <c r="AD46" s="46"/>
      <c r="AE46" s="46"/>
      <c r="AF46" s="64" t="n">
        <v>0</v>
      </c>
      <c r="AG46" s="46"/>
      <c r="AH46" s="46"/>
      <c r="AI46" s="46"/>
      <c r="AJ46" s="46"/>
      <c r="AK46" s="64" t="n">
        <v>0</v>
      </c>
      <c r="AL46" s="46"/>
      <c r="AM46" s="46"/>
      <c r="AN46" s="46"/>
      <c r="AO46" s="46"/>
      <c r="AP46" s="64" t="n">
        <v>0</v>
      </c>
      <c r="AQ46" s="64"/>
      <c r="AR46" s="46"/>
      <c r="AS46" s="46"/>
      <c r="AT46" s="46"/>
      <c r="AU46" s="64" t="n">
        <v>0</v>
      </c>
      <c r="AV46" s="64"/>
      <c r="AW46" s="64"/>
      <c r="AX46" s="46"/>
      <c r="AY46" s="46"/>
      <c r="AZ46" s="64" t="n">
        <v>0</v>
      </c>
      <c r="BA46" s="46"/>
      <c r="BB46" s="46"/>
      <c r="BC46" s="46"/>
      <c r="BD46" s="46"/>
      <c r="BE46" s="64" t="n">
        <v>0</v>
      </c>
      <c r="BF46" s="46"/>
      <c r="BG46" s="46"/>
      <c r="BH46" s="46"/>
      <c r="BI46" s="46"/>
    </row>
    <row r="47" customFormat="false" ht="17.25" hidden="false" customHeight="true" outlineLevel="0" collapsed="false">
      <c r="A47" s="68" t="s">
        <v>67</v>
      </c>
      <c r="B47" s="69" t="n">
        <v>0</v>
      </c>
      <c r="C47" s="44"/>
      <c r="D47" s="44"/>
      <c r="E47" s="44"/>
      <c r="F47" s="44"/>
      <c r="G47" s="44" t="n">
        <v>0</v>
      </c>
      <c r="H47" s="44"/>
      <c r="I47" s="44"/>
      <c r="J47" s="44"/>
      <c r="K47" s="44"/>
      <c r="L47" s="64" t="n">
        <v>0</v>
      </c>
      <c r="M47" s="46"/>
      <c r="N47" s="46"/>
      <c r="O47" s="46"/>
      <c r="P47" s="46"/>
      <c r="Q47" s="64" t="n">
        <v>0</v>
      </c>
      <c r="R47" s="46"/>
      <c r="S47" s="46"/>
      <c r="T47" s="46"/>
      <c r="U47" s="46"/>
      <c r="V47" s="64" t="n">
        <v>0</v>
      </c>
      <c r="W47" s="46"/>
      <c r="X47" s="46"/>
      <c r="Y47" s="46"/>
      <c r="Z47" s="46"/>
      <c r="AA47" s="64" t="n">
        <v>0</v>
      </c>
      <c r="AB47" s="46"/>
      <c r="AC47" s="46"/>
      <c r="AD47" s="46"/>
      <c r="AE47" s="46"/>
      <c r="AF47" s="64" t="n">
        <v>0</v>
      </c>
      <c r="AG47" s="46"/>
      <c r="AH47" s="46"/>
      <c r="AI47" s="46"/>
      <c r="AJ47" s="46"/>
      <c r="AK47" s="64" t="n">
        <v>0</v>
      </c>
      <c r="AL47" s="46"/>
      <c r="AM47" s="46"/>
      <c r="AN47" s="46"/>
      <c r="AO47" s="46"/>
      <c r="AP47" s="64" t="n">
        <v>0</v>
      </c>
      <c r="AQ47" s="64"/>
      <c r="AR47" s="46"/>
      <c r="AS47" s="46"/>
      <c r="AT47" s="46"/>
      <c r="AU47" s="64" t="n">
        <v>0</v>
      </c>
      <c r="AV47" s="64"/>
      <c r="AW47" s="64"/>
      <c r="AX47" s="46"/>
      <c r="AY47" s="46"/>
      <c r="AZ47" s="64" t="n">
        <v>0</v>
      </c>
      <c r="BA47" s="46"/>
      <c r="BB47" s="46"/>
      <c r="BC47" s="46"/>
      <c r="BD47" s="46"/>
      <c r="BE47" s="64" t="n">
        <v>0</v>
      </c>
      <c r="BF47" s="46"/>
      <c r="BG47" s="46"/>
      <c r="BH47" s="46"/>
      <c r="BI47" s="46"/>
    </row>
    <row r="48" customFormat="false" ht="17.25" hidden="false" customHeight="true" outlineLevel="0" collapsed="false">
      <c r="A48" s="73" t="s">
        <v>68</v>
      </c>
      <c r="B48" s="69" t="n">
        <v>0</v>
      </c>
      <c r="C48" s="44"/>
      <c r="D48" s="44"/>
      <c r="E48" s="44"/>
      <c r="F48" s="44"/>
      <c r="G48" s="44" t="n">
        <v>0</v>
      </c>
      <c r="H48" s="44"/>
      <c r="I48" s="44"/>
      <c r="J48" s="44"/>
      <c r="K48" s="44"/>
      <c r="L48" s="64" t="n">
        <v>0</v>
      </c>
      <c r="M48" s="46"/>
      <c r="N48" s="46"/>
      <c r="O48" s="46"/>
      <c r="P48" s="46"/>
      <c r="Q48" s="64" t="n">
        <v>0</v>
      </c>
      <c r="R48" s="46"/>
      <c r="S48" s="46"/>
      <c r="T48" s="46"/>
      <c r="U48" s="46"/>
      <c r="V48" s="64" t="n">
        <v>0</v>
      </c>
      <c r="W48" s="46"/>
      <c r="X48" s="46"/>
      <c r="Y48" s="46"/>
      <c r="Z48" s="46"/>
      <c r="AA48" s="64" t="n">
        <v>0</v>
      </c>
      <c r="AB48" s="46"/>
      <c r="AC48" s="46"/>
      <c r="AD48" s="46"/>
      <c r="AE48" s="46"/>
      <c r="AF48" s="64" t="n">
        <v>0</v>
      </c>
      <c r="AG48" s="46"/>
      <c r="AH48" s="46"/>
      <c r="AI48" s="46"/>
      <c r="AJ48" s="46"/>
      <c r="AK48" s="64" t="n">
        <v>0</v>
      </c>
      <c r="AL48" s="46"/>
      <c r="AM48" s="46"/>
      <c r="AN48" s="46"/>
      <c r="AO48" s="46"/>
      <c r="AP48" s="64" t="n">
        <v>0</v>
      </c>
      <c r="AQ48" s="64"/>
      <c r="AR48" s="46"/>
      <c r="AS48" s="46"/>
      <c r="AT48" s="46"/>
      <c r="AU48" s="64" t="n">
        <v>0</v>
      </c>
      <c r="AV48" s="64"/>
      <c r="AW48" s="64"/>
      <c r="AX48" s="46"/>
      <c r="AY48" s="46"/>
      <c r="AZ48" s="64" t="n">
        <v>0</v>
      </c>
      <c r="BA48" s="46"/>
      <c r="BB48" s="46"/>
      <c r="BC48" s="46"/>
      <c r="BD48" s="46"/>
      <c r="BE48" s="64" t="n">
        <v>0</v>
      </c>
      <c r="BF48" s="46"/>
      <c r="BG48" s="46"/>
      <c r="BH48" s="46"/>
      <c r="BI48" s="46"/>
    </row>
    <row r="49" customFormat="false" ht="17.25" hidden="false" customHeight="true" outlineLevel="0" collapsed="false">
      <c r="A49" s="74" t="s">
        <v>69</v>
      </c>
      <c r="B49" s="69" t="n">
        <v>3000</v>
      </c>
      <c r="C49" s="44"/>
      <c r="D49" s="44"/>
      <c r="E49" s="44"/>
      <c r="F49" s="44"/>
      <c r="G49" s="44"/>
      <c r="H49" s="44"/>
      <c r="I49" s="44"/>
      <c r="J49" s="44"/>
      <c r="K49" s="44"/>
      <c r="L49" s="64"/>
      <c r="M49" s="46"/>
      <c r="N49" s="46"/>
      <c r="O49" s="46"/>
      <c r="P49" s="46"/>
      <c r="Q49" s="64"/>
      <c r="R49" s="46"/>
      <c r="S49" s="46"/>
      <c r="T49" s="46"/>
      <c r="U49" s="46"/>
      <c r="V49" s="64"/>
      <c r="W49" s="46"/>
      <c r="X49" s="46"/>
      <c r="Y49" s="46"/>
      <c r="Z49" s="46"/>
      <c r="AA49" s="64"/>
      <c r="AB49" s="46"/>
      <c r="AC49" s="46"/>
      <c r="AD49" s="46"/>
      <c r="AE49" s="46"/>
      <c r="AF49" s="64"/>
      <c r="AG49" s="46"/>
      <c r="AH49" s="46"/>
      <c r="AI49" s="46"/>
      <c r="AJ49" s="46"/>
      <c r="AK49" s="64"/>
      <c r="AL49" s="46"/>
      <c r="AM49" s="46"/>
      <c r="AN49" s="46"/>
      <c r="AO49" s="46"/>
      <c r="AP49" s="64"/>
      <c r="AQ49" s="64"/>
      <c r="AR49" s="46"/>
      <c r="AS49" s="46"/>
      <c r="AT49" s="46"/>
      <c r="AU49" s="64"/>
      <c r="AV49" s="64"/>
      <c r="AW49" s="64"/>
      <c r="AX49" s="46"/>
      <c r="AY49" s="46"/>
      <c r="AZ49" s="64"/>
      <c r="BA49" s="46"/>
      <c r="BB49" s="46"/>
      <c r="BC49" s="46"/>
      <c r="BD49" s="46"/>
      <c r="BE49" s="64"/>
      <c r="BF49" s="46"/>
      <c r="BG49" s="46"/>
      <c r="BH49" s="46"/>
      <c r="BI49" s="46"/>
    </row>
    <row r="50" customFormat="false" ht="17.25" hidden="false" customHeight="true" outlineLevel="0" collapsed="false">
      <c r="A50" s="67" t="s">
        <v>70</v>
      </c>
      <c r="B50" s="63" t="n">
        <f aca="false">+B58+B59</f>
        <v>4876573</v>
      </c>
      <c r="C50" s="63" t="n">
        <f aca="false">+C58+C59</f>
        <v>0</v>
      </c>
      <c r="D50" s="63" t="n">
        <f aca="false">+D58+D59</f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6" t="n">
        <f aca="false">+L59</f>
        <v>18092730.5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64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64" t="n">
        <v>0</v>
      </c>
      <c r="AR50" s="46" t="n">
        <v>0</v>
      </c>
      <c r="AS50" s="46" t="n">
        <v>0</v>
      </c>
      <c r="AT50" s="46" t="n">
        <v>0</v>
      </c>
      <c r="AU50" s="46" t="n">
        <v>0</v>
      </c>
      <c r="AV50" s="64" t="n">
        <v>0</v>
      </c>
      <c r="AW50" s="64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n">
        <v>0</v>
      </c>
      <c r="BF50" s="46" t="n">
        <v>0</v>
      </c>
      <c r="BG50" s="46" t="n">
        <v>0</v>
      </c>
      <c r="BH50" s="46" t="n">
        <v>0</v>
      </c>
      <c r="BI50" s="46" t="n">
        <v>0</v>
      </c>
    </row>
    <row r="51" customFormat="false" ht="17.25" hidden="false" customHeight="true" outlineLevel="0" collapsed="false">
      <c r="A51" s="68" t="s">
        <v>71</v>
      </c>
      <c r="B51" s="63"/>
      <c r="C51" s="44"/>
      <c r="D51" s="44"/>
      <c r="E51" s="44"/>
      <c r="F51" s="44"/>
      <c r="G51" s="44"/>
      <c r="H51" s="44"/>
      <c r="I51" s="44"/>
      <c r="J51" s="44"/>
      <c r="K51" s="44"/>
      <c r="L51" s="64"/>
      <c r="M51" s="46"/>
      <c r="N51" s="46"/>
      <c r="O51" s="46"/>
      <c r="P51" s="46"/>
      <c r="Q51" s="64"/>
      <c r="R51" s="46"/>
      <c r="S51" s="46"/>
      <c r="T51" s="46"/>
      <c r="U51" s="46"/>
      <c r="V51" s="64"/>
      <c r="W51" s="46"/>
      <c r="X51" s="46"/>
      <c r="Y51" s="46"/>
      <c r="Z51" s="46"/>
      <c r="AA51" s="64"/>
      <c r="AB51" s="46"/>
      <c r="AC51" s="46"/>
      <c r="AD51" s="46"/>
      <c r="AE51" s="46"/>
      <c r="AF51" s="64"/>
      <c r="AG51" s="46"/>
      <c r="AH51" s="46"/>
      <c r="AI51" s="46"/>
      <c r="AJ51" s="46"/>
      <c r="AK51" s="64"/>
      <c r="AL51" s="46"/>
      <c r="AM51" s="46"/>
      <c r="AN51" s="46"/>
      <c r="AO51" s="46"/>
      <c r="AP51" s="64"/>
      <c r="AQ51" s="64"/>
      <c r="AR51" s="46"/>
      <c r="AS51" s="46"/>
      <c r="AT51" s="46"/>
      <c r="AU51" s="64"/>
      <c r="AV51" s="64"/>
      <c r="AW51" s="64"/>
      <c r="AX51" s="46"/>
      <c r="AY51" s="46"/>
      <c r="AZ51" s="64"/>
      <c r="BA51" s="46"/>
      <c r="BB51" s="46"/>
      <c r="BC51" s="46"/>
      <c r="BD51" s="46"/>
      <c r="BE51" s="64"/>
      <c r="BF51" s="46"/>
      <c r="BG51" s="46"/>
      <c r="BH51" s="46"/>
      <c r="BI51" s="46"/>
    </row>
    <row r="52" customFormat="false" ht="17.25" hidden="false" customHeight="true" outlineLevel="0" collapsed="false">
      <c r="A52" s="68" t="s">
        <v>72</v>
      </c>
      <c r="B52" s="63"/>
      <c r="C52" s="44"/>
      <c r="D52" s="44"/>
      <c r="E52" s="44"/>
      <c r="F52" s="44"/>
      <c r="G52" s="44"/>
      <c r="H52" s="44"/>
      <c r="I52" s="44"/>
      <c r="J52" s="44"/>
      <c r="K52" s="44"/>
      <c r="L52" s="64"/>
      <c r="M52" s="46"/>
      <c r="N52" s="46"/>
      <c r="O52" s="46"/>
      <c r="P52" s="46"/>
      <c r="Q52" s="64"/>
      <c r="R52" s="46"/>
      <c r="S52" s="46"/>
      <c r="T52" s="46"/>
      <c r="U52" s="46"/>
      <c r="V52" s="64"/>
      <c r="W52" s="46"/>
      <c r="X52" s="46"/>
      <c r="Y52" s="46"/>
      <c r="Z52" s="46"/>
      <c r="AA52" s="64"/>
      <c r="AB52" s="46"/>
      <c r="AC52" s="46"/>
      <c r="AD52" s="46"/>
      <c r="AE52" s="46"/>
      <c r="AF52" s="64"/>
      <c r="AG52" s="46"/>
      <c r="AH52" s="46"/>
      <c r="AI52" s="46"/>
      <c r="AJ52" s="46"/>
      <c r="AK52" s="64"/>
      <c r="AL52" s="46"/>
      <c r="AM52" s="46"/>
      <c r="AN52" s="46"/>
      <c r="AO52" s="46"/>
      <c r="AP52" s="64"/>
      <c r="AQ52" s="64"/>
      <c r="AR52" s="46"/>
      <c r="AS52" s="46"/>
      <c r="AT52" s="46"/>
      <c r="AU52" s="64"/>
      <c r="AV52" s="64"/>
      <c r="AW52" s="64"/>
      <c r="AX52" s="46"/>
      <c r="AY52" s="46"/>
      <c r="AZ52" s="64"/>
      <c r="BA52" s="46"/>
      <c r="BB52" s="46"/>
      <c r="BC52" s="46"/>
      <c r="BD52" s="46"/>
      <c r="BE52" s="64"/>
      <c r="BF52" s="46"/>
      <c r="BG52" s="46"/>
      <c r="BH52" s="46"/>
      <c r="BI52" s="46"/>
    </row>
    <row r="53" customFormat="false" ht="17.25" hidden="false" customHeight="true" outlineLevel="0" collapsed="false">
      <c r="A53" s="68" t="s">
        <v>73</v>
      </c>
      <c r="B53" s="63"/>
      <c r="C53" s="44"/>
      <c r="D53" s="44"/>
      <c r="E53" s="44"/>
      <c r="F53" s="44"/>
      <c r="G53" s="44"/>
      <c r="H53" s="44"/>
      <c r="I53" s="44"/>
      <c r="J53" s="44"/>
      <c r="K53" s="44"/>
      <c r="L53" s="64"/>
      <c r="M53" s="46"/>
      <c r="N53" s="46"/>
      <c r="O53" s="46"/>
      <c r="P53" s="46"/>
      <c r="Q53" s="64"/>
      <c r="R53" s="46"/>
      <c r="S53" s="46"/>
      <c r="T53" s="46"/>
      <c r="U53" s="46"/>
      <c r="V53" s="64"/>
      <c r="W53" s="46"/>
      <c r="X53" s="46"/>
      <c r="Y53" s="46"/>
      <c r="Z53" s="46"/>
      <c r="AA53" s="64"/>
      <c r="AB53" s="46"/>
      <c r="AC53" s="46"/>
      <c r="AD53" s="46"/>
      <c r="AE53" s="46"/>
      <c r="AF53" s="64"/>
      <c r="AG53" s="46"/>
      <c r="AH53" s="46"/>
      <c r="AI53" s="46"/>
      <c r="AJ53" s="46"/>
      <c r="AK53" s="64"/>
      <c r="AL53" s="46"/>
      <c r="AM53" s="46"/>
      <c r="AN53" s="46"/>
      <c r="AO53" s="46"/>
      <c r="AP53" s="64"/>
      <c r="AQ53" s="64"/>
      <c r="AR53" s="46"/>
      <c r="AS53" s="46"/>
      <c r="AT53" s="46"/>
      <c r="AU53" s="64"/>
      <c r="AV53" s="64"/>
      <c r="AW53" s="64"/>
      <c r="AX53" s="46"/>
      <c r="AY53" s="46"/>
      <c r="AZ53" s="64"/>
      <c r="BA53" s="46"/>
      <c r="BB53" s="46"/>
      <c r="BC53" s="46"/>
      <c r="BD53" s="46"/>
      <c r="BE53" s="64"/>
      <c r="BF53" s="46"/>
      <c r="BG53" s="46"/>
      <c r="BH53" s="46"/>
      <c r="BI53" s="46"/>
    </row>
    <row r="54" customFormat="false" ht="17.25" hidden="false" customHeight="true" outlineLevel="0" collapsed="false">
      <c r="A54" s="68" t="s">
        <v>74</v>
      </c>
      <c r="B54" s="63"/>
      <c r="C54" s="44"/>
      <c r="D54" s="44"/>
      <c r="E54" s="44"/>
      <c r="F54" s="44"/>
      <c r="G54" s="44"/>
      <c r="H54" s="44"/>
      <c r="I54" s="44"/>
      <c r="J54" s="44"/>
      <c r="K54" s="44"/>
      <c r="L54" s="64"/>
      <c r="M54" s="46"/>
      <c r="N54" s="46"/>
      <c r="O54" s="46"/>
      <c r="P54" s="46"/>
      <c r="Q54" s="64"/>
      <c r="R54" s="46"/>
      <c r="S54" s="46"/>
      <c r="T54" s="46"/>
      <c r="U54" s="46"/>
      <c r="V54" s="64"/>
      <c r="W54" s="46"/>
      <c r="X54" s="46"/>
      <c r="Y54" s="46"/>
      <c r="Z54" s="46"/>
      <c r="AA54" s="64"/>
      <c r="AB54" s="46"/>
      <c r="AC54" s="46"/>
      <c r="AD54" s="46"/>
      <c r="AE54" s="46"/>
      <c r="AF54" s="64"/>
      <c r="AG54" s="46"/>
      <c r="AH54" s="46"/>
      <c r="AI54" s="46"/>
      <c r="AJ54" s="46"/>
      <c r="AK54" s="64"/>
      <c r="AL54" s="46"/>
      <c r="AM54" s="46"/>
      <c r="AN54" s="46"/>
      <c r="AO54" s="46"/>
      <c r="AP54" s="64"/>
      <c r="AQ54" s="64"/>
      <c r="AR54" s="46"/>
      <c r="AS54" s="46"/>
      <c r="AT54" s="46"/>
      <c r="AU54" s="64"/>
      <c r="AV54" s="64"/>
      <c r="AW54" s="64"/>
      <c r="AX54" s="46"/>
      <c r="AY54" s="46"/>
      <c r="AZ54" s="64"/>
      <c r="BA54" s="46"/>
      <c r="BB54" s="46"/>
      <c r="BC54" s="46"/>
      <c r="BD54" s="46"/>
      <c r="BE54" s="64"/>
      <c r="BF54" s="46"/>
      <c r="BG54" s="46"/>
      <c r="BH54" s="46"/>
      <c r="BI54" s="46"/>
    </row>
    <row r="55" customFormat="false" ht="17.25" hidden="false" customHeight="true" outlineLevel="0" collapsed="false">
      <c r="A55" s="68" t="s">
        <v>75</v>
      </c>
      <c r="B55" s="63"/>
      <c r="C55" s="44"/>
      <c r="D55" s="44"/>
      <c r="E55" s="44"/>
      <c r="F55" s="44"/>
      <c r="G55" s="44"/>
      <c r="H55" s="44"/>
      <c r="I55" s="44"/>
      <c r="J55" s="44"/>
      <c r="K55" s="44"/>
      <c r="L55" s="64"/>
      <c r="M55" s="46"/>
      <c r="N55" s="46"/>
      <c r="O55" s="46"/>
      <c r="P55" s="46"/>
      <c r="Q55" s="64"/>
      <c r="R55" s="46"/>
      <c r="S55" s="46"/>
      <c r="T55" s="46"/>
      <c r="U55" s="46"/>
      <c r="V55" s="64"/>
      <c r="W55" s="46"/>
      <c r="X55" s="46"/>
      <c r="Y55" s="46"/>
      <c r="Z55" s="46"/>
      <c r="AA55" s="64"/>
      <c r="AB55" s="46"/>
      <c r="AC55" s="46"/>
      <c r="AD55" s="46"/>
      <c r="AE55" s="46"/>
      <c r="AF55" s="64"/>
      <c r="AG55" s="46"/>
      <c r="AH55" s="46"/>
      <c r="AI55" s="46"/>
      <c r="AJ55" s="46"/>
      <c r="AK55" s="64"/>
      <c r="AL55" s="46"/>
      <c r="AM55" s="46"/>
      <c r="AN55" s="46"/>
      <c r="AO55" s="46"/>
      <c r="AP55" s="64"/>
      <c r="AQ55" s="64"/>
      <c r="AR55" s="46"/>
      <c r="AS55" s="46"/>
      <c r="AT55" s="46"/>
      <c r="AU55" s="64"/>
      <c r="AV55" s="64"/>
      <c r="AW55" s="64"/>
      <c r="AX55" s="46"/>
      <c r="AY55" s="46"/>
      <c r="AZ55" s="64"/>
      <c r="BA55" s="46"/>
      <c r="BB55" s="46"/>
      <c r="BC55" s="46"/>
      <c r="BD55" s="46"/>
      <c r="BE55" s="64"/>
      <c r="BF55" s="46"/>
      <c r="BG55" s="46"/>
      <c r="BH55" s="46"/>
      <c r="BI55" s="46"/>
    </row>
    <row r="56" customFormat="false" ht="17.25" hidden="false" customHeight="true" outlineLevel="0" collapsed="false">
      <c r="A56" s="68" t="s">
        <v>76</v>
      </c>
      <c r="B56" s="63"/>
      <c r="C56" s="44"/>
      <c r="D56" s="44"/>
      <c r="E56" s="44"/>
      <c r="F56" s="44"/>
      <c r="G56" s="44"/>
      <c r="H56" s="44"/>
      <c r="I56" s="44"/>
      <c r="J56" s="44"/>
      <c r="K56" s="44"/>
      <c r="L56" s="64"/>
      <c r="M56" s="46"/>
      <c r="N56" s="46"/>
      <c r="O56" s="46"/>
      <c r="P56" s="46"/>
      <c r="Q56" s="64"/>
      <c r="R56" s="46"/>
      <c r="S56" s="46"/>
      <c r="T56" s="46"/>
      <c r="U56" s="46"/>
      <c r="V56" s="64"/>
      <c r="W56" s="46"/>
      <c r="X56" s="46"/>
      <c r="Y56" s="46"/>
      <c r="Z56" s="46"/>
      <c r="AA56" s="64"/>
      <c r="AB56" s="46"/>
      <c r="AC56" s="46"/>
      <c r="AD56" s="46"/>
      <c r="AE56" s="46"/>
      <c r="AF56" s="64"/>
      <c r="AG56" s="46"/>
      <c r="AH56" s="46"/>
      <c r="AI56" s="46"/>
      <c r="AJ56" s="46"/>
      <c r="AK56" s="64"/>
      <c r="AL56" s="46"/>
      <c r="AM56" s="46"/>
      <c r="AN56" s="46"/>
      <c r="AO56" s="46"/>
      <c r="AP56" s="64"/>
      <c r="AQ56" s="64"/>
      <c r="AR56" s="46"/>
      <c r="AS56" s="46"/>
      <c r="AT56" s="46"/>
      <c r="AU56" s="64"/>
      <c r="AV56" s="64"/>
      <c r="AW56" s="64"/>
      <c r="AX56" s="46"/>
      <c r="AY56" s="46"/>
      <c r="AZ56" s="64"/>
      <c r="BA56" s="46"/>
      <c r="BB56" s="46"/>
      <c r="BC56" s="46"/>
      <c r="BD56" s="46"/>
      <c r="BE56" s="64"/>
      <c r="BF56" s="46"/>
      <c r="BG56" s="46"/>
      <c r="BH56" s="46"/>
      <c r="BI56" s="46"/>
    </row>
    <row r="57" customFormat="false" ht="17.25" hidden="false" customHeight="true" outlineLevel="0" collapsed="false">
      <c r="A57" s="68" t="s">
        <v>77</v>
      </c>
      <c r="B57" s="63"/>
      <c r="C57" s="44"/>
      <c r="D57" s="44"/>
      <c r="E57" s="44"/>
      <c r="F57" s="44"/>
      <c r="G57" s="44"/>
      <c r="H57" s="44"/>
      <c r="I57" s="44"/>
      <c r="J57" s="44"/>
      <c r="K57" s="44"/>
      <c r="L57" s="64"/>
      <c r="M57" s="46"/>
      <c r="N57" s="46"/>
      <c r="O57" s="46"/>
      <c r="P57" s="46"/>
      <c r="Q57" s="64"/>
      <c r="R57" s="46"/>
      <c r="S57" s="46"/>
      <c r="T57" s="46"/>
      <c r="U57" s="46"/>
      <c r="V57" s="64"/>
      <c r="W57" s="46"/>
      <c r="X57" s="46"/>
      <c r="Y57" s="46"/>
      <c r="Z57" s="46"/>
      <c r="AA57" s="64"/>
      <c r="AB57" s="46"/>
      <c r="AC57" s="46"/>
      <c r="AD57" s="46"/>
      <c r="AE57" s="46"/>
      <c r="AF57" s="64"/>
      <c r="AG57" s="46"/>
      <c r="AH57" s="46"/>
      <c r="AI57" s="46"/>
      <c r="AJ57" s="46"/>
      <c r="AK57" s="64"/>
      <c r="AL57" s="46"/>
      <c r="AM57" s="46"/>
      <c r="AN57" s="46"/>
      <c r="AO57" s="46"/>
      <c r="AP57" s="64"/>
      <c r="AQ57" s="64"/>
      <c r="AR57" s="46"/>
      <c r="AS57" s="46"/>
      <c r="AT57" s="46"/>
      <c r="AU57" s="64"/>
      <c r="AV57" s="64"/>
      <c r="AW57" s="64"/>
      <c r="AX57" s="46"/>
      <c r="AY57" s="46"/>
      <c r="AZ57" s="64"/>
      <c r="BA57" s="46"/>
      <c r="BB57" s="46"/>
      <c r="BC57" s="46"/>
      <c r="BD57" s="46"/>
      <c r="BE57" s="64"/>
      <c r="BF57" s="46"/>
      <c r="BG57" s="46"/>
      <c r="BH57" s="46"/>
      <c r="BI57" s="46"/>
    </row>
    <row r="58" customFormat="false" ht="17.25" hidden="false" customHeight="true" outlineLevel="0" collapsed="false">
      <c r="A58" s="68" t="s">
        <v>78</v>
      </c>
      <c r="B58" s="69" t="n">
        <v>4876573</v>
      </c>
      <c r="C58" s="44"/>
      <c r="D58" s="44"/>
      <c r="E58" s="44"/>
      <c r="F58" s="44"/>
      <c r="G58" s="44"/>
      <c r="H58" s="44"/>
      <c r="I58" s="44"/>
      <c r="J58" s="44"/>
      <c r="K58" s="44"/>
      <c r="L58" s="64"/>
      <c r="M58" s="46"/>
      <c r="N58" s="46"/>
      <c r="O58" s="46"/>
      <c r="P58" s="46"/>
      <c r="Q58" s="64"/>
      <c r="R58" s="46"/>
      <c r="S58" s="46"/>
      <c r="T58" s="46"/>
      <c r="U58" s="46"/>
      <c r="V58" s="64"/>
      <c r="W58" s="46"/>
      <c r="X58" s="46"/>
      <c r="Y58" s="46"/>
      <c r="Z58" s="46"/>
      <c r="AA58" s="64"/>
      <c r="AB58" s="46"/>
      <c r="AC58" s="46"/>
      <c r="AD58" s="46"/>
      <c r="AE58" s="46"/>
      <c r="AF58" s="64"/>
      <c r="AG58" s="46"/>
      <c r="AH58" s="46"/>
      <c r="AI58" s="46"/>
      <c r="AJ58" s="46"/>
      <c r="AK58" s="64"/>
      <c r="AL58" s="46"/>
      <c r="AM58" s="46"/>
      <c r="AN58" s="46"/>
      <c r="AO58" s="46"/>
      <c r="AP58" s="64"/>
      <c r="AQ58" s="64"/>
      <c r="AR58" s="46"/>
      <c r="AS58" s="46"/>
      <c r="AT58" s="46"/>
      <c r="AU58" s="64"/>
      <c r="AV58" s="64"/>
      <c r="AW58" s="64"/>
      <c r="AX58" s="46"/>
      <c r="AY58" s="46"/>
      <c r="AZ58" s="64"/>
      <c r="BA58" s="46"/>
      <c r="BB58" s="46"/>
      <c r="BC58" s="46"/>
      <c r="BD58" s="46"/>
      <c r="BE58" s="64"/>
      <c r="BF58" s="46"/>
      <c r="BG58" s="46"/>
      <c r="BH58" s="46"/>
      <c r="BI58" s="46"/>
    </row>
    <row r="59" customFormat="false" ht="17.25" hidden="false" customHeight="true" outlineLevel="0" collapsed="false">
      <c r="A59" s="75" t="s">
        <v>79</v>
      </c>
      <c r="B59" s="63"/>
      <c r="C59" s="44"/>
      <c r="D59" s="72" t="n">
        <v>0</v>
      </c>
      <c r="E59" s="44"/>
      <c r="F59" s="44"/>
      <c r="G59" s="44"/>
      <c r="H59" s="44"/>
      <c r="I59" s="44"/>
      <c r="J59" s="44"/>
      <c r="K59" s="44"/>
      <c r="L59" s="64" t="n">
        <v>18092730.5</v>
      </c>
      <c r="M59" s="46"/>
      <c r="N59" s="46"/>
      <c r="O59" s="46"/>
      <c r="P59" s="46"/>
      <c r="Q59" s="64"/>
      <c r="R59" s="46"/>
      <c r="S59" s="46"/>
      <c r="T59" s="46"/>
      <c r="U59" s="46"/>
      <c r="V59" s="64"/>
      <c r="W59" s="46"/>
      <c r="X59" s="46"/>
      <c r="Y59" s="46"/>
      <c r="Z59" s="46"/>
      <c r="AA59" s="64"/>
      <c r="AB59" s="46"/>
      <c r="AC59" s="46"/>
      <c r="AD59" s="46"/>
      <c r="AE59" s="46"/>
      <c r="AF59" s="64"/>
      <c r="AG59" s="46"/>
      <c r="AH59" s="46"/>
      <c r="AI59" s="46"/>
      <c r="AJ59" s="46"/>
      <c r="AK59" s="64"/>
      <c r="AL59" s="46"/>
      <c r="AM59" s="46"/>
      <c r="AN59" s="46"/>
      <c r="AO59" s="46"/>
      <c r="AP59" s="64"/>
      <c r="AQ59" s="64"/>
      <c r="AR59" s="46"/>
      <c r="AS59" s="46"/>
      <c r="AT59" s="46"/>
      <c r="AU59" s="64"/>
      <c r="AV59" s="64"/>
      <c r="AW59" s="64"/>
      <c r="AX59" s="46"/>
      <c r="AY59" s="46"/>
      <c r="AZ59" s="64"/>
      <c r="BA59" s="46"/>
      <c r="BB59" s="46"/>
      <c r="BC59" s="46"/>
      <c r="BD59" s="46"/>
      <c r="BE59" s="64"/>
      <c r="BF59" s="46"/>
      <c r="BG59" s="46"/>
      <c r="BH59" s="46"/>
      <c r="BI59" s="46"/>
    </row>
    <row r="60" customFormat="false" ht="17.25" hidden="false" customHeight="true" outlineLevel="0" collapsed="false">
      <c r="A60" s="70" t="s">
        <v>80</v>
      </c>
      <c r="B60" s="63" t="n">
        <f aca="false">+B61+B62</f>
        <v>792846984.24</v>
      </c>
      <c r="C60" s="63" t="n">
        <f aca="false">+C61</f>
        <v>0</v>
      </c>
      <c r="D60" s="63" t="n">
        <f aca="false">+D61</f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6" t="n">
        <f aca="false">+L61+L63</f>
        <v>745922879.67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64" t="n">
        <v>0</v>
      </c>
      <c r="AR60" s="46" t="n">
        <v>0</v>
      </c>
      <c r="AS60" s="46" t="n">
        <v>0</v>
      </c>
      <c r="AT60" s="46" t="n">
        <v>0</v>
      </c>
      <c r="AU60" s="46" t="n">
        <v>0</v>
      </c>
      <c r="AV60" s="64" t="n">
        <v>0</v>
      </c>
      <c r="AW60" s="64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n">
        <v>0</v>
      </c>
      <c r="BF60" s="46" t="n">
        <v>0</v>
      </c>
      <c r="BG60" s="46" t="n">
        <v>0</v>
      </c>
      <c r="BH60" s="46" t="n">
        <v>0</v>
      </c>
      <c r="BI60" s="46" t="n">
        <v>0</v>
      </c>
    </row>
    <row r="61" customFormat="false" ht="17.25" hidden="false" customHeight="true" outlineLevel="0" collapsed="false">
      <c r="A61" s="68" t="s">
        <v>81</v>
      </c>
      <c r="B61" s="69" t="n">
        <v>208595946.74</v>
      </c>
      <c r="C61" s="72"/>
      <c r="D61" s="72" t="n">
        <v>0</v>
      </c>
      <c r="E61" s="44"/>
      <c r="F61" s="44"/>
      <c r="G61" s="44"/>
      <c r="H61" s="44"/>
      <c r="I61" s="44"/>
      <c r="J61" s="44"/>
      <c r="K61" s="44"/>
      <c r="L61" s="64" t="n">
        <v>735933417.31</v>
      </c>
      <c r="M61" s="46"/>
      <c r="N61" s="46"/>
      <c r="O61" s="46"/>
      <c r="P61" s="46"/>
      <c r="Q61" s="64"/>
      <c r="R61" s="46"/>
      <c r="S61" s="46"/>
      <c r="T61" s="46"/>
      <c r="U61" s="46"/>
      <c r="V61" s="64"/>
      <c r="W61" s="46"/>
      <c r="X61" s="46"/>
      <c r="Y61" s="46"/>
      <c r="Z61" s="46"/>
      <c r="AA61" s="64"/>
      <c r="AB61" s="46"/>
      <c r="AC61" s="46"/>
      <c r="AD61" s="46"/>
      <c r="AE61" s="46"/>
      <c r="AF61" s="64"/>
      <c r="AG61" s="46"/>
      <c r="AH61" s="46"/>
      <c r="AI61" s="46"/>
      <c r="AJ61" s="46"/>
      <c r="AK61" s="64"/>
      <c r="AL61" s="46"/>
      <c r="AM61" s="46"/>
      <c r="AN61" s="46"/>
      <c r="AO61" s="46"/>
      <c r="AP61" s="64"/>
      <c r="AQ61" s="64"/>
      <c r="AR61" s="46"/>
      <c r="AS61" s="46"/>
      <c r="AT61" s="46"/>
      <c r="AU61" s="64"/>
      <c r="AV61" s="64"/>
      <c r="AW61" s="64"/>
      <c r="AX61" s="46"/>
      <c r="AY61" s="46"/>
      <c r="AZ61" s="64"/>
      <c r="BA61" s="46"/>
      <c r="BB61" s="46"/>
      <c r="BC61" s="46"/>
      <c r="BD61" s="46"/>
      <c r="BE61" s="64"/>
      <c r="BF61" s="46"/>
      <c r="BG61" s="46"/>
      <c r="BH61" s="46"/>
      <c r="BI61" s="46"/>
    </row>
    <row r="62" customFormat="false" ht="17.25" hidden="false" customHeight="true" outlineLevel="0" collapsed="false">
      <c r="A62" s="75" t="s">
        <v>82</v>
      </c>
      <c r="B62" s="69" t="n">
        <v>584251037.5</v>
      </c>
      <c r="C62" s="72"/>
      <c r="D62" s="72"/>
      <c r="E62" s="44"/>
      <c r="F62" s="44"/>
      <c r="G62" s="44"/>
      <c r="H62" s="44"/>
      <c r="I62" s="44"/>
      <c r="J62" s="44"/>
      <c r="K62" s="44"/>
      <c r="L62" s="64"/>
      <c r="M62" s="46"/>
      <c r="N62" s="46"/>
      <c r="O62" s="46"/>
      <c r="P62" s="46"/>
      <c r="Q62" s="64"/>
      <c r="R62" s="46"/>
      <c r="S62" s="46"/>
      <c r="T62" s="46"/>
      <c r="U62" s="46"/>
      <c r="V62" s="64"/>
      <c r="W62" s="46"/>
      <c r="X62" s="46"/>
      <c r="Y62" s="46"/>
      <c r="Z62" s="46"/>
      <c r="AA62" s="64"/>
      <c r="AB62" s="46"/>
      <c r="AC62" s="46"/>
      <c r="AD62" s="46"/>
      <c r="AE62" s="46"/>
      <c r="AF62" s="64"/>
      <c r="AG62" s="46"/>
      <c r="AH62" s="46"/>
      <c r="AI62" s="46"/>
      <c r="AJ62" s="46"/>
      <c r="AK62" s="64"/>
      <c r="AL62" s="46"/>
      <c r="AM62" s="46"/>
      <c r="AN62" s="46"/>
      <c r="AO62" s="46"/>
      <c r="AP62" s="64"/>
      <c r="AQ62" s="64"/>
      <c r="AR62" s="46"/>
      <c r="AS62" s="46"/>
      <c r="AT62" s="46"/>
      <c r="AU62" s="64"/>
      <c r="AV62" s="64"/>
      <c r="AW62" s="64"/>
      <c r="AX62" s="46"/>
      <c r="AY62" s="46"/>
      <c r="AZ62" s="64"/>
      <c r="BA62" s="46"/>
      <c r="BB62" s="46"/>
      <c r="BC62" s="46"/>
      <c r="BD62" s="46"/>
      <c r="BE62" s="64"/>
      <c r="BF62" s="46"/>
      <c r="BG62" s="46"/>
      <c r="BH62" s="46"/>
      <c r="BI62" s="46"/>
    </row>
    <row r="63" customFormat="false" ht="17.25" hidden="false" customHeight="true" outlineLevel="0" collapsed="false">
      <c r="A63" s="75" t="s">
        <v>83</v>
      </c>
      <c r="B63" s="69"/>
      <c r="C63" s="72"/>
      <c r="D63" s="72"/>
      <c r="E63" s="44"/>
      <c r="F63" s="44"/>
      <c r="G63" s="44"/>
      <c r="H63" s="44"/>
      <c r="I63" s="44"/>
      <c r="J63" s="44"/>
      <c r="K63" s="44"/>
      <c r="L63" s="64" t="n">
        <v>9989462.36</v>
      </c>
      <c r="M63" s="46"/>
      <c r="N63" s="46"/>
      <c r="O63" s="46"/>
      <c r="P63" s="46"/>
      <c r="Q63" s="64"/>
      <c r="R63" s="46"/>
      <c r="S63" s="46"/>
      <c r="T63" s="46"/>
      <c r="U63" s="46"/>
      <c r="V63" s="64"/>
      <c r="W63" s="46"/>
      <c r="X63" s="46"/>
      <c r="Y63" s="46"/>
      <c r="Z63" s="46"/>
      <c r="AA63" s="64"/>
      <c r="AB63" s="46"/>
      <c r="AC63" s="46"/>
      <c r="AD63" s="46"/>
      <c r="AE63" s="46"/>
      <c r="AF63" s="64"/>
      <c r="AG63" s="46"/>
      <c r="AH63" s="46"/>
      <c r="AI63" s="46"/>
      <c r="AJ63" s="46"/>
      <c r="AK63" s="64"/>
      <c r="AL63" s="46"/>
      <c r="AM63" s="46"/>
      <c r="AN63" s="46"/>
      <c r="AO63" s="46"/>
      <c r="AP63" s="64"/>
      <c r="AQ63" s="64"/>
      <c r="AR63" s="46"/>
      <c r="AS63" s="46"/>
      <c r="AT63" s="46"/>
      <c r="AU63" s="64"/>
      <c r="AV63" s="64"/>
      <c r="AW63" s="64"/>
      <c r="AX63" s="46"/>
      <c r="AY63" s="46"/>
      <c r="AZ63" s="64"/>
      <c r="BA63" s="46"/>
      <c r="BB63" s="46"/>
      <c r="BC63" s="46"/>
      <c r="BD63" s="46"/>
      <c r="BE63" s="64"/>
      <c r="BF63" s="46"/>
      <c r="BG63" s="46"/>
      <c r="BH63" s="46"/>
      <c r="BI63" s="46"/>
    </row>
    <row r="64" customFormat="false" ht="17.25" hidden="false" customHeight="true" outlineLevel="0" collapsed="false">
      <c r="A64" s="67" t="s">
        <v>84</v>
      </c>
      <c r="B64" s="63" t="n">
        <f aca="false">+B65+B66</f>
        <v>831827</v>
      </c>
      <c r="C64" s="63" t="n">
        <f aca="false">+C65+C66</f>
        <v>0</v>
      </c>
      <c r="D64" s="63" t="n">
        <f aca="false">+D65+D66</f>
        <v>0</v>
      </c>
      <c r="E64" s="44" t="n">
        <v>0</v>
      </c>
      <c r="F64" s="44" t="n">
        <v>0</v>
      </c>
      <c r="G64" s="44"/>
      <c r="H64" s="44" t="n">
        <v>0</v>
      </c>
      <c r="I64" s="44" t="n">
        <v>0</v>
      </c>
      <c r="J64" s="44" t="n">
        <v>0</v>
      </c>
      <c r="K64" s="44" t="n">
        <v>0</v>
      </c>
      <c r="L64" s="64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64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64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64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64" t="n">
        <v>0</v>
      </c>
      <c r="AG64" s="46" t="n">
        <v>0</v>
      </c>
      <c r="AH64" s="46" t="n">
        <v>0</v>
      </c>
      <c r="AI64" s="46" t="n">
        <v>0</v>
      </c>
      <c r="AJ64" s="46" t="n">
        <v>0</v>
      </c>
      <c r="AK64" s="64" t="n">
        <v>0</v>
      </c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64" t="n">
        <v>0</v>
      </c>
      <c r="AR64" s="46" t="n">
        <v>0</v>
      </c>
      <c r="AS64" s="46" t="n">
        <v>0</v>
      </c>
      <c r="AT64" s="46" t="n">
        <v>0</v>
      </c>
      <c r="AU64" s="46" t="n">
        <v>0</v>
      </c>
      <c r="AV64" s="64" t="n">
        <v>0</v>
      </c>
      <c r="AW64" s="64" t="n">
        <v>0</v>
      </c>
      <c r="AX64" s="46" t="n">
        <v>0</v>
      </c>
      <c r="AY64" s="46" t="n">
        <v>0</v>
      </c>
      <c r="AZ64" s="64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64" t="n">
        <v>0</v>
      </c>
      <c r="BF64" s="46" t="n">
        <v>0</v>
      </c>
      <c r="BG64" s="46" t="n">
        <v>0</v>
      </c>
      <c r="BH64" s="46" t="n">
        <v>0</v>
      </c>
      <c r="BI64" s="46" t="n">
        <v>0</v>
      </c>
    </row>
    <row r="65" customFormat="false" ht="17.25" hidden="false" customHeight="true" outlineLevel="0" collapsed="false">
      <c r="A65" s="68" t="s">
        <v>85</v>
      </c>
      <c r="B65" s="69"/>
      <c r="C65" s="72" t="n">
        <v>0</v>
      </c>
      <c r="D65" s="44"/>
      <c r="E65" s="44"/>
      <c r="F65" s="44"/>
      <c r="G65" s="72" t="n">
        <f aca="false">+G64</f>
        <v>0</v>
      </c>
      <c r="H65" s="44"/>
      <c r="I65" s="44"/>
      <c r="J65" s="44"/>
      <c r="K65" s="44"/>
      <c r="L65" s="64"/>
      <c r="M65" s="46"/>
      <c r="N65" s="46"/>
      <c r="O65" s="46"/>
      <c r="P65" s="46"/>
      <c r="Q65" s="64"/>
      <c r="R65" s="46"/>
      <c r="S65" s="46"/>
      <c r="T65" s="46"/>
      <c r="U65" s="46"/>
      <c r="V65" s="64"/>
      <c r="W65" s="46"/>
      <c r="X65" s="46"/>
      <c r="Y65" s="46"/>
      <c r="Z65" s="46"/>
      <c r="AA65" s="64"/>
      <c r="AB65" s="46"/>
      <c r="AC65" s="46"/>
      <c r="AD65" s="46"/>
      <c r="AE65" s="46"/>
      <c r="AF65" s="64"/>
      <c r="AG65" s="46"/>
      <c r="AH65" s="46"/>
      <c r="AI65" s="46"/>
      <c r="AJ65" s="46"/>
      <c r="AK65" s="64"/>
      <c r="AL65" s="46"/>
      <c r="AM65" s="46"/>
      <c r="AN65" s="46"/>
      <c r="AO65" s="46"/>
      <c r="AP65" s="64"/>
      <c r="AQ65" s="64"/>
      <c r="AR65" s="46"/>
      <c r="AS65" s="46"/>
      <c r="AT65" s="46"/>
      <c r="AU65" s="64"/>
      <c r="AV65" s="64"/>
      <c r="AW65" s="64"/>
      <c r="AX65" s="46"/>
      <c r="AY65" s="46"/>
      <c r="AZ65" s="64"/>
      <c r="BA65" s="46"/>
      <c r="BB65" s="46"/>
      <c r="BC65" s="46"/>
      <c r="BD65" s="46"/>
      <c r="BE65" s="64"/>
      <c r="BF65" s="46"/>
      <c r="BG65" s="46"/>
      <c r="BH65" s="46"/>
      <c r="BI65" s="46"/>
    </row>
    <row r="66" customFormat="false" ht="17.25" hidden="false" customHeight="true" outlineLevel="0" collapsed="false">
      <c r="A66" s="68" t="s">
        <v>86</v>
      </c>
      <c r="B66" s="69" t="n">
        <v>831827</v>
      </c>
      <c r="C66" s="44"/>
      <c r="D66" s="44"/>
      <c r="E66" s="44"/>
      <c r="F66" s="44"/>
      <c r="G66" s="44" t="n">
        <v>0</v>
      </c>
      <c r="H66" s="44"/>
      <c r="I66" s="44"/>
      <c r="J66" s="44"/>
      <c r="K66" s="44"/>
      <c r="L66" s="64" t="n">
        <v>0</v>
      </c>
      <c r="M66" s="46"/>
      <c r="N66" s="46"/>
      <c r="O66" s="46"/>
      <c r="P66" s="46"/>
      <c r="Q66" s="64" t="n">
        <v>0</v>
      </c>
      <c r="R66" s="46"/>
      <c r="S66" s="46"/>
      <c r="T66" s="46"/>
      <c r="U66" s="46"/>
      <c r="V66" s="64" t="n">
        <v>0</v>
      </c>
      <c r="W66" s="46"/>
      <c r="X66" s="46"/>
      <c r="Y66" s="46"/>
      <c r="Z66" s="46"/>
      <c r="AA66" s="64" t="n">
        <v>0</v>
      </c>
      <c r="AB66" s="46"/>
      <c r="AC66" s="46"/>
      <c r="AD66" s="46"/>
      <c r="AE66" s="46"/>
      <c r="AF66" s="64" t="n">
        <v>0</v>
      </c>
      <c r="AG66" s="46"/>
      <c r="AH66" s="46"/>
      <c r="AI66" s="46"/>
      <c r="AJ66" s="46"/>
      <c r="AK66" s="64" t="n">
        <v>0</v>
      </c>
      <c r="AL66" s="46"/>
      <c r="AM66" s="46"/>
      <c r="AN66" s="46"/>
      <c r="AO66" s="46"/>
      <c r="AP66" s="64" t="n">
        <v>0</v>
      </c>
      <c r="AQ66" s="64"/>
      <c r="AR66" s="46"/>
      <c r="AS66" s="46"/>
      <c r="AT66" s="46"/>
      <c r="AU66" s="64" t="n">
        <v>0</v>
      </c>
      <c r="AV66" s="64"/>
      <c r="AW66" s="64"/>
      <c r="AX66" s="46"/>
      <c r="AY66" s="46"/>
      <c r="AZ66" s="64" t="n">
        <v>0</v>
      </c>
      <c r="BA66" s="46"/>
      <c r="BB66" s="46"/>
      <c r="BC66" s="46"/>
      <c r="BD66" s="46"/>
      <c r="BE66" s="64" t="n">
        <v>0</v>
      </c>
      <c r="BF66" s="46"/>
      <c r="BG66" s="46"/>
      <c r="BH66" s="46"/>
      <c r="BI66" s="46"/>
    </row>
    <row r="67" customFormat="false" ht="17.25" hidden="false" customHeight="true" outlineLevel="0" collapsed="false">
      <c r="A67" s="70" t="s">
        <v>87</v>
      </c>
      <c r="B67" s="63" t="n">
        <v>0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64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64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64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64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64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64" t="n">
        <v>0</v>
      </c>
      <c r="AL67" s="46" t="n">
        <v>0</v>
      </c>
      <c r="AM67" s="46" t="n">
        <v>0</v>
      </c>
      <c r="AN67" s="46" t="n">
        <v>0</v>
      </c>
      <c r="AO67" s="46" t="n">
        <v>0</v>
      </c>
      <c r="AP67" s="64" t="n">
        <v>0</v>
      </c>
      <c r="AQ67" s="64" t="n">
        <v>0</v>
      </c>
      <c r="AR67" s="46" t="n">
        <v>0</v>
      </c>
      <c r="AS67" s="46" t="n">
        <v>0</v>
      </c>
      <c r="AT67" s="46" t="n">
        <v>0</v>
      </c>
      <c r="AU67" s="46" t="n">
        <v>0</v>
      </c>
      <c r="AV67" s="64" t="n">
        <v>0</v>
      </c>
      <c r="AW67" s="64" t="n">
        <v>0</v>
      </c>
      <c r="AX67" s="46" t="n">
        <v>0</v>
      </c>
      <c r="AY67" s="46" t="n">
        <v>0</v>
      </c>
      <c r="AZ67" s="64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64" t="n">
        <v>0</v>
      </c>
      <c r="BF67" s="46" t="n">
        <v>0</v>
      </c>
      <c r="BG67" s="46" t="n">
        <v>0</v>
      </c>
      <c r="BH67" s="46" t="n">
        <v>0</v>
      </c>
      <c r="BI67" s="46" t="n">
        <v>0</v>
      </c>
    </row>
    <row r="68" customFormat="false" ht="17.25" hidden="false" customHeight="true" outlineLevel="0" collapsed="false">
      <c r="A68" s="68" t="s">
        <v>88</v>
      </c>
      <c r="B68" s="63"/>
      <c r="C68" s="44"/>
      <c r="D68" s="44"/>
      <c r="E68" s="44"/>
      <c r="F68" s="44"/>
      <c r="G68" s="44"/>
      <c r="H68" s="44"/>
      <c r="I68" s="44"/>
      <c r="J68" s="44"/>
      <c r="K68" s="44"/>
      <c r="L68" s="64"/>
      <c r="M68" s="46"/>
      <c r="N68" s="46"/>
      <c r="O68" s="46"/>
      <c r="P68" s="46"/>
      <c r="Q68" s="64"/>
      <c r="R68" s="46"/>
      <c r="S68" s="46"/>
      <c r="T68" s="46"/>
      <c r="U68" s="46"/>
      <c r="V68" s="64"/>
      <c r="W68" s="46"/>
      <c r="X68" s="46"/>
      <c r="Y68" s="46"/>
      <c r="Z68" s="46"/>
      <c r="AA68" s="64"/>
      <c r="AB68" s="46"/>
      <c r="AC68" s="46"/>
      <c r="AD68" s="46"/>
      <c r="AE68" s="46"/>
      <c r="AF68" s="64"/>
      <c r="AG68" s="46"/>
      <c r="AH68" s="46"/>
      <c r="AI68" s="46"/>
      <c r="AJ68" s="46"/>
      <c r="AK68" s="64"/>
      <c r="AL68" s="46"/>
      <c r="AM68" s="46"/>
      <c r="AN68" s="46"/>
      <c r="AO68" s="46"/>
      <c r="AP68" s="64"/>
      <c r="AQ68" s="64"/>
      <c r="AR68" s="46"/>
      <c r="AS68" s="46"/>
      <c r="AT68" s="46"/>
      <c r="AU68" s="64"/>
      <c r="AV68" s="64"/>
      <c r="AW68" s="64"/>
      <c r="AX68" s="46"/>
      <c r="AY68" s="46"/>
      <c r="AZ68" s="64"/>
      <c r="BA68" s="46"/>
      <c r="BB68" s="46"/>
      <c r="BC68" s="46"/>
      <c r="BD68" s="46"/>
      <c r="BE68" s="64"/>
      <c r="BF68" s="46"/>
      <c r="BG68" s="46"/>
      <c r="BH68" s="46"/>
      <c r="BI68" s="46"/>
    </row>
    <row r="69" customFormat="false" ht="17.25" hidden="false" customHeight="true" outlineLevel="0" collapsed="false">
      <c r="A69" s="68" t="s">
        <v>89</v>
      </c>
      <c r="B69" s="63"/>
      <c r="C69" s="44"/>
      <c r="D69" s="44"/>
      <c r="E69" s="44"/>
      <c r="F69" s="44"/>
      <c r="G69" s="44"/>
      <c r="H69" s="44"/>
      <c r="I69" s="44"/>
      <c r="J69" s="44"/>
      <c r="K69" s="44"/>
      <c r="L69" s="64"/>
      <c r="M69" s="46"/>
      <c r="N69" s="46"/>
      <c r="O69" s="46"/>
      <c r="P69" s="46"/>
      <c r="Q69" s="64"/>
      <c r="R69" s="46"/>
      <c r="S69" s="46"/>
      <c r="T69" s="46"/>
      <c r="U69" s="46"/>
      <c r="V69" s="64"/>
      <c r="W69" s="46"/>
      <c r="X69" s="46"/>
      <c r="Y69" s="46"/>
      <c r="Z69" s="46"/>
      <c r="AA69" s="64"/>
      <c r="AB69" s="46"/>
      <c r="AC69" s="46"/>
      <c r="AD69" s="46"/>
      <c r="AE69" s="46"/>
      <c r="AF69" s="64"/>
      <c r="AG69" s="46"/>
      <c r="AH69" s="46"/>
      <c r="AI69" s="46"/>
      <c r="AJ69" s="46"/>
      <c r="AK69" s="64"/>
      <c r="AL69" s="46"/>
      <c r="AM69" s="46"/>
      <c r="AN69" s="46"/>
      <c r="AO69" s="46"/>
      <c r="AP69" s="64"/>
      <c r="AQ69" s="64"/>
      <c r="AR69" s="46"/>
      <c r="AS69" s="46"/>
      <c r="AT69" s="46"/>
      <c r="AU69" s="64"/>
      <c r="AV69" s="64"/>
      <c r="AW69" s="64"/>
      <c r="AX69" s="46"/>
      <c r="AY69" s="46"/>
      <c r="AZ69" s="64"/>
      <c r="BA69" s="46"/>
      <c r="BB69" s="46"/>
      <c r="BC69" s="46"/>
      <c r="BD69" s="46"/>
      <c r="BE69" s="64"/>
      <c r="BF69" s="46"/>
      <c r="BG69" s="46"/>
      <c r="BH69" s="46"/>
      <c r="BI69" s="46"/>
    </row>
    <row r="70" customFormat="false" ht="17.25" hidden="false" customHeight="true" outlineLevel="0" collapsed="false">
      <c r="A70" s="67" t="s">
        <v>90</v>
      </c>
      <c r="B70" s="63" t="n">
        <v>13276400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64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6" t="n">
        <v>0</v>
      </c>
      <c r="AL70" s="46" t="n">
        <v>0</v>
      </c>
      <c r="AM70" s="46" t="n">
        <v>0</v>
      </c>
      <c r="AN70" s="46" t="n">
        <v>0</v>
      </c>
      <c r="AO70" s="46" t="n">
        <v>0</v>
      </c>
      <c r="AP70" s="46" t="n">
        <v>0</v>
      </c>
      <c r="AQ70" s="64" t="n">
        <v>0</v>
      </c>
      <c r="AR70" s="46" t="n">
        <v>0</v>
      </c>
      <c r="AS70" s="46" t="n">
        <v>0</v>
      </c>
      <c r="AT70" s="46" t="n">
        <v>0</v>
      </c>
      <c r="AU70" s="46" t="n">
        <v>0</v>
      </c>
      <c r="AV70" s="64" t="n">
        <v>0</v>
      </c>
      <c r="AW70" s="64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64" t="n">
        <v>0</v>
      </c>
      <c r="BF70" s="46" t="n">
        <v>0</v>
      </c>
      <c r="BG70" s="46" t="n">
        <v>0</v>
      </c>
      <c r="BH70" s="46" t="n">
        <v>0</v>
      </c>
      <c r="BI70" s="46" t="n">
        <v>0</v>
      </c>
    </row>
    <row r="71" customFormat="false" ht="17.25" hidden="false" customHeight="true" outlineLevel="0" collapsed="false">
      <c r="A71" s="68" t="s">
        <v>91</v>
      </c>
      <c r="B71" s="69" t="n">
        <v>11276400</v>
      </c>
      <c r="C71" s="44"/>
      <c r="D71" s="44"/>
      <c r="E71" s="44"/>
      <c r="F71" s="44"/>
      <c r="G71" s="44"/>
      <c r="H71" s="44"/>
      <c r="I71" s="44"/>
      <c r="J71" s="44"/>
      <c r="K71" s="44"/>
      <c r="L71" s="64"/>
      <c r="M71" s="46"/>
      <c r="N71" s="46"/>
      <c r="O71" s="46"/>
      <c r="P71" s="46"/>
      <c r="Q71" s="64"/>
      <c r="R71" s="46"/>
      <c r="S71" s="46"/>
      <c r="T71" s="46"/>
      <c r="U71" s="46"/>
      <c r="V71" s="64"/>
      <c r="W71" s="46"/>
      <c r="X71" s="46"/>
      <c r="Y71" s="46"/>
      <c r="Z71" s="46"/>
      <c r="AA71" s="64"/>
      <c r="AB71" s="46"/>
      <c r="AC71" s="46"/>
      <c r="AD71" s="46"/>
      <c r="AE71" s="46"/>
      <c r="AF71" s="64"/>
      <c r="AG71" s="46"/>
      <c r="AH71" s="46"/>
      <c r="AI71" s="46"/>
      <c r="AJ71" s="46"/>
      <c r="AK71" s="64"/>
      <c r="AL71" s="46"/>
      <c r="AM71" s="46"/>
      <c r="AN71" s="46"/>
      <c r="AO71" s="46"/>
      <c r="AP71" s="64"/>
      <c r="AQ71" s="64"/>
      <c r="AR71" s="46"/>
      <c r="AS71" s="46"/>
      <c r="AT71" s="46"/>
      <c r="AU71" s="64"/>
      <c r="AV71" s="64"/>
      <c r="AW71" s="64"/>
      <c r="AX71" s="46"/>
      <c r="AY71" s="46"/>
      <c r="AZ71" s="64"/>
      <c r="BA71" s="46"/>
      <c r="BB71" s="46"/>
      <c r="BC71" s="46"/>
      <c r="BD71" s="46"/>
      <c r="BE71" s="64"/>
      <c r="BF71" s="46"/>
      <c r="BG71" s="46"/>
      <c r="BH71" s="46"/>
      <c r="BI71" s="46"/>
    </row>
    <row r="72" customFormat="false" ht="17.25" hidden="false" customHeight="true" outlineLevel="0" collapsed="false">
      <c r="A72" s="68" t="s">
        <v>92</v>
      </c>
      <c r="B72" s="69" t="n">
        <v>2000000</v>
      </c>
      <c r="C72" s="44"/>
      <c r="D72" s="44"/>
      <c r="E72" s="44"/>
      <c r="F72" s="44"/>
      <c r="G72" s="72"/>
      <c r="H72" s="44"/>
      <c r="I72" s="44"/>
      <c r="J72" s="44"/>
      <c r="K72" s="44"/>
      <c r="L72" s="64"/>
      <c r="M72" s="46"/>
      <c r="N72" s="46"/>
      <c r="O72" s="46"/>
      <c r="P72" s="46"/>
      <c r="Q72" s="64"/>
      <c r="R72" s="46"/>
      <c r="S72" s="46"/>
      <c r="T72" s="46"/>
      <c r="U72" s="46"/>
      <c r="V72" s="64"/>
      <c r="W72" s="46"/>
      <c r="X72" s="46"/>
      <c r="Y72" s="46"/>
      <c r="Z72" s="46"/>
      <c r="AA72" s="64"/>
      <c r="AB72" s="46"/>
      <c r="AC72" s="46"/>
      <c r="AD72" s="46"/>
      <c r="AE72" s="46"/>
      <c r="AF72" s="64"/>
      <c r="AG72" s="46"/>
      <c r="AH72" s="46"/>
      <c r="AI72" s="46"/>
      <c r="AJ72" s="46"/>
      <c r="AK72" s="64"/>
      <c r="AL72" s="46"/>
      <c r="AM72" s="46"/>
      <c r="AN72" s="46"/>
      <c r="AO72" s="46"/>
      <c r="AP72" s="64"/>
      <c r="AQ72" s="64"/>
      <c r="AR72" s="46"/>
      <c r="AS72" s="46"/>
      <c r="AT72" s="46"/>
      <c r="AU72" s="64"/>
      <c r="AV72" s="64"/>
      <c r="AW72" s="64"/>
      <c r="AX72" s="46"/>
      <c r="AY72" s="46"/>
      <c r="AZ72" s="64"/>
      <c r="BA72" s="46"/>
      <c r="BB72" s="46"/>
      <c r="BC72" s="46"/>
      <c r="BD72" s="46"/>
      <c r="BE72" s="64"/>
      <c r="BF72" s="46"/>
      <c r="BG72" s="46"/>
      <c r="BH72" s="46"/>
      <c r="BI72" s="46"/>
    </row>
    <row r="73" customFormat="false" ht="17.25" hidden="false" customHeight="true" outlineLevel="0" collapsed="false">
      <c r="A73" s="70" t="s">
        <v>93</v>
      </c>
      <c r="B73" s="63" t="n">
        <v>0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64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64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64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64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64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64" t="n">
        <v>0</v>
      </c>
      <c r="AQ73" s="64" t="n">
        <v>0</v>
      </c>
      <c r="AR73" s="46" t="n">
        <v>0</v>
      </c>
      <c r="AS73" s="46" t="n">
        <v>0</v>
      </c>
      <c r="AT73" s="46" t="n">
        <v>0</v>
      </c>
      <c r="AU73" s="64" t="n">
        <v>0</v>
      </c>
      <c r="AV73" s="64" t="n">
        <v>0</v>
      </c>
      <c r="AW73" s="64" t="n">
        <v>0</v>
      </c>
      <c r="AX73" s="46" t="n">
        <v>0</v>
      </c>
      <c r="AY73" s="46" t="n">
        <v>0</v>
      </c>
      <c r="AZ73" s="64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64" t="n">
        <v>0</v>
      </c>
      <c r="BF73" s="46" t="n">
        <v>0</v>
      </c>
      <c r="BG73" s="46" t="n">
        <v>0</v>
      </c>
      <c r="BH73" s="46" t="n">
        <v>0</v>
      </c>
      <c r="BI73" s="46" t="n">
        <v>0</v>
      </c>
    </row>
    <row r="74" customFormat="false" ht="17.25" hidden="false" customHeight="true" outlineLevel="0" collapsed="false">
      <c r="A74" s="68" t="s">
        <v>94</v>
      </c>
      <c r="B74" s="63"/>
      <c r="C74" s="44"/>
      <c r="D74" s="44"/>
      <c r="E74" s="44"/>
      <c r="F74" s="44"/>
      <c r="G74" s="44"/>
      <c r="H74" s="44"/>
      <c r="I74" s="44"/>
      <c r="J74" s="44"/>
      <c r="K74" s="44"/>
      <c r="L74" s="64"/>
      <c r="M74" s="46"/>
      <c r="N74" s="46"/>
      <c r="O74" s="46"/>
      <c r="P74" s="46"/>
      <c r="Q74" s="64"/>
      <c r="R74" s="46"/>
      <c r="S74" s="46"/>
      <c r="T74" s="46"/>
      <c r="U74" s="46"/>
      <c r="V74" s="64"/>
      <c r="W74" s="46"/>
      <c r="X74" s="46"/>
      <c r="Y74" s="46"/>
      <c r="Z74" s="46"/>
      <c r="AA74" s="64"/>
      <c r="AB74" s="46"/>
      <c r="AC74" s="46"/>
      <c r="AD74" s="46"/>
      <c r="AE74" s="46"/>
      <c r="AF74" s="64"/>
      <c r="AG74" s="46"/>
      <c r="AH74" s="46"/>
      <c r="AI74" s="46"/>
      <c r="AJ74" s="46"/>
      <c r="AK74" s="64"/>
      <c r="AL74" s="46"/>
      <c r="AM74" s="46"/>
      <c r="AN74" s="46"/>
      <c r="AO74" s="46"/>
      <c r="AP74" s="64"/>
      <c r="AQ74" s="64"/>
      <c r="AR74" s="46"/>
      <c r="AS74" s="46"/>
      <c r="AT74" s="46"/>
      <c r="AU74" s="64"/>
      <c r="AV74" s="64"/>
      <c r="AW74" s="64"/>
      <c r="AX74" s="46"/>
      <c r="AY74" s="46"/>
      <c r="AZ74" s="64"/>
      <c r="BA74" s="46"/>
      <c r="BB74" s="46"/>
      <c r="BC74" s="46"/>
      <c r="BD74" s="46"/>
      <c r="BE74" s="64"/>
      <c r="BF74" s="46"/>
      <c r="BG74" s="46"/>
      <c r="BH74" s="46"/>
      <c r="BI74" s="46"/>
    </row>
    <row r="75" customFormat="false" ht="17.25" hidden="false" customHeight="true" outlineLevel="0" collapsed="false">
      <c r="A75" s="67" t="s">
        <v>95</v>
      </c>
      <c r="B75" s="63" t="n">
        <f aca="false">+B76</f>
        <v>0</v>
      </c>
      <c r="C75" s="63" t="n">
        <f aca="false">+C76</f>
        <v>0</v>
      </c>
      <c r="D75" s="63" t="n">
        <f aca="false">+D76</f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6" t="n">
        <v>12231763.33</v>
      </c>
      <c r="M75" s="46" t="n">
        <v>0</v>
      </c>
      <c r="N75" s="46" t="n">
        <v>0</v>
      </c>
      <c r="O75" s="46" t="n">
        <v>0</v>
      </c>
      <c r="P75" s="46" t="n">
        <v>0</v>
      </c>
      <c r="Q75" s="64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64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64" t="n">
        <v>0</v>
      </c>
      <c r="AQ75" s="64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64" t="n">
        <v>0</v>
      </c>
      <c r="AW75" s="64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64" t="n">
        <v>0</v>
      </c>
      <c r="BF75" s="46" t="n">
        <v>0</v>
      </c>
      <c r="BG75" s="46" t="n">
        <v>0</v>
      </c>
      <c r="BH75" s="46" t="n">
        <v>0</v>
      </c>
      <c r="BI75" s="46" t="n">
        <v>0</v>
      </c>
    </row>
    <row r="76" customFormat="false" ht="17.25" hidden="false" customHeight="true" outlineLevel="0" collapsed="false">
      <c r="A76" s="68" t="s">
        <v>96</v>
      </c>
      <c r="B76" s="63"/>
      <c r="C76" s="44"/>
      <c r="D76" s="72" t="n">
        <v>0</v>
      </c>
      <c r="E76" s="44"/>
      <c r="F76" s="44"/>
      <c r="G76" s="44"/>
      <c r="H76" s="44"/>
      <c r="I76" s="44"/>
      <c r="J76" s="44"/>
      <c r="K76" s="44"/>
      <c r="L76" s="64" t="n">
        <f aca="false">+L75</f>
        <v>12231763.33</v>
      </c>
      <c r="M76" s="46"/>
      <c r="N76" s="46"/>
      <c r="O76" s="46"/>
      <c r="P76" s="46"/>
      <c r="Q76" s="64"/>
      <c r="R76" s="46"/>
      <c r="S76" s="46"/>
      <c r="T76" s="46"/>
      <c r="U76" s="46"/>
      <c r="V76" s="64"/>
      <c r="W76" s="46"/>
      <c r="X76" s="46"/>
      <c r="Y76" s="46"/>
      <c r="Z76" s="46"/>
      <c r="AA76" s="64"/>
      <c r="AB76" s="46"/>
      <c r="AC76" s="46"/>
      <c r="AD76" s="46"/>
      <c r="AE76" s="46"/>
      <c r="AF76" s="64"/>
      <c r="AG76" s="46"/>
      <c r="AH76" s="46"/>
      <c r="AI76" s="46"/>
      <c r="AJ76" s="46"/>
      <c r="AK76" s="64"/>
      <c r="AL76" s="46"/>
      <c r="AM76" s="46"/>
      <c r="AN76" s="46"/>
      <c r="AO76" s="46"/>
      <c r="AP76" s="64"/>
      <c r="AQ76" s="64"/>
      <c r="AR76" s="46"/>
      <c r="AS76" s="46"/>
      <c r="AT76" s="46"/>
      <c r="AU76" s="64"/>
      <c r="AV76" s="64"/>
      <c r="AW76" s="64"/>
      <c r="AX76" s="46"/>
      <c r="AY76" s="46"/>
      <c r="AZ76" s="64"/>
      <c r="BA76" s="46"/>
      <c r="BB76" s="46"/>
      <c r="BC76" s="46"/>
      <c r="BD76" s="46"/>
      <c r="BE76" s="64"/>
      <c r="BF76" s="46"/>
      <c r="BG76" s="46"/>
      <c r="BH76" s="46"/>
      <c r="BI76" s="46"/>
    </row>
    <row r="77" customFormat="false" ht="17.25" hidden="false" customHeight="true" outlineLevel="0" collapsed="false">
      <c r="A77" s="70" t="s">
        <v>97</v>
      </c>
      <c r="B77" s="63" t="n">
        <v>0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64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64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64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64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64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64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64" t="n">
        <v>0</v>
      </c>
      <c r="AQ77" s="64" t="n">
        <v>0</v>
      </c>
      <c r="AR77" s="46" t="n">
        <v>0</v>
      </c>
      <c r="AS77" s="46" t="n">
        <v>0</v>
      </c>
      <c r="AT77" s="46" t="n">
        <v>0</v>
      </c>
      <c r="AU77" s="64" t="n">
        <v>0</v>
      </c>
      <c r="AV77" s="64" t="n">
        <v>0</v>
      </c>
      <c r="AW77" s="64" t="n">
        <v>0</v>
      </c>
      <c r="AX77" s="46" t="n">
        <v>0</v>
      </c>
      <c r="AY77" s="46" t="n">
        <v>0</v>
      </c>
      <c r="AZ77" s="64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64" t="n">
        <v>0</v>
      </c>
      <c r="BF77" s="46" t="n">
        <v>0</v>
      </c>
      <c r="BG77" s="46" t="n">
        <v>0</v>
      </c>
      <c r="BH77" s="46" t="n">
        <v>0</v>
      </c>
      <c r="BI77" s="46" t="n">
        <v>0</v>
      </c>
    </row>
    <row r="78" customFormat="false" ht="17.25" hidden="false" customHeight="true" outlineLevel="0" collapsed="false">
      <c r="A78" s="68" t="s">
        <v>98</v>
      </c>
      <c r="B78" s="63"/>
      <c r="C78" s="44"/>
      <c r="D78" s="44"/>
      <c r="E78" s="44"/>
      <c r="F78" s="44"/>
      <c r="G78" s="44"/>
      <c r="H78" s="44"/>
      <c r="I78" s="44"/>
      <c r="J78" s="44"/>
      <c r="K78" s="44"/>
      <c r="L78" s="64"/>
      <c r="M78" s="46"/>
      <c r="N78" s="46"/>
      <c r="O78" s="46"/>
      <c r="P78" s="46"/>
      <c r="Q78" s="64"/>
      <c r="R78" s="46"/>
      <c r="S78" s="46"/>
      <c r="T78" s="46"/>
      <c r="U78" s="46"/>
      <c r="V78" s="64"/>
      <c r="W78" s="46"/>
      <c r="X78" s="46"/>
      <c r="Y78" s="46"/>
      <c r="Z78" s="46"/>
      <c r="AA78" s="64"/>
      <c r="AB78" s="46"/>
      <c r="AC78" s="46"/>
      <c r="AD78" s="46"/>
      <c r="AE78" s="46"/>
      <c r="AF78" s="64"/>
      <c r="AG78" s="46"/>
      <c r="AH78" s="46"/>
      <c r="AI78" s="46"/>
      <c r="AJ78" s="46"/>
      <c r="AK78" s="64"/>
      <c r="AL78" s="46"/>
      <c r="AM78" s="46"/>
      <c r="AN78" s="46"/>
      <c r="AO78" s="46"/>
      <c r="AP78" s="64"/>
      <c r="AQ78" s="64"/>
      <c r="AR78" s="46"/>
      <c r="AS78" s="46"/>
      <c r="AT78" s="46"/>
      <c r="AU78" s="64"/>
      <c r="AV78" s="64"/>
      <c r="AW78" s="64"/>
      <c r="AX78" s="46"/>
      <c r="AY78" s="46"/>
      <c r="AZ78" s="64"/>
      <c r="BA78" s="46"/>
      <c r="BB78" s="46"/>
      <c r="BC78" s="46"/>
      <c r="BD78" s="46"/>
      <c r="BE78" s="64"/>
      <c r="BF78" s="46"/>
      <c r="BG78" s="46"/>
      <c r="BH78" s="46"/>
      <c r="BI78" s="46"/>
    </row>
    <row r="79" customFormat="false" ht="17.25" hidden="false" customHeight="true" outlineLevel="0" collapsed="false">
      <c r="A79" s="67" t="s">
        <v>99</v>
      </c>
      <c r="B79" s="63" t="n">
        <v>0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64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64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64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64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64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64" t="n">
        <v>0</v>
      </c>
      <c r="AR79" s="46" t="n">
        <v>0</v>
      </c>
      <c r="AS79" s="46" t="n">
        <v>0</v>
      </c>
      <c r="AT79" s="46" t="n">
        <v>0</v>
      </c>
      <c r="AU79" s="64" t="n">
        <v>0</v>
      </c>
      <c r="AV79" s="64" t="n">
        <v>0</v>
      </c>
      <c r="AW79" s="64" t="n">
        <v>0</v>
      </c>
      <c r="AX79" s="46" t="n">
        <v>0</v>
      </c>
      <c r="AY79" s="46" t="n">
        <v>0</v>
      </c>
      <c r="AZ79" s="64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n">
        <v>0</v>
      </c>
      <c r="BF79" s="46" t="n">
        <v>0</v>
      </c>
      <c r="BG79" s="46" t="n">
        <v>0</v>
      </c>
      <c r="BH79" s="46" t="n">
        <v>0</v>
      </c>
      <c r="BI79" s="46" t="n">
        <v>0</v>
      </c>
    </row>
    <row r="80" customFormat="false" ht="17.25" hidden="false" customHeight="true" outlineLevel="0" collapsed="false">
      <c r="A80" s="68" t="s">
        <v>100</v>
      </c>
      <c r="B80" s="63"/>
      <c r="C80" s="44"/>
      <c r="D80" s="44"/>
      <c r="E80" s="44"/>
      <c r="F80" s="44"/>
      <c r="G80" s="44"/>
      <c r="H80" s="44"/>
      <c r="I80" s="44"/>
      <c r="J80" s="44"/>
      <c r="K80" s="44"/>
      <c r="L80" s="64"/>
      <c r="M80" s="46"/>
      <c r="N80" s="46"/>
      <c r="O80" s="46"/>
      <c r="P80" s="46"/>
      <c r="Q80" s="64"/>
      <c r="R80" s="46"/>
      <c r="S80" s="46"/>
      <c r="T80" s="46"/>
      <c r="U80" s="46"/>
      <c r="V80" s="64"/>
      <c r="W80" s="46"/>
      <c r="X80" s="46"/>
      <c r="Y80" s="46"/>
      <c r="Z80" s="46"/>
      <c r="AA80" s="64"/>
      <c r="AB80" s="46"/>
      <c r="AC80" s="46"/>
      <c r="AD80" s="46"/>
      <c r="AE80" s="46"/>
      <c r="AF80" s="64"/>
      <c r="AG80" s="46"/>
      <c r="AH80" s="46"/>
      <c r="AI80" s="46"/>
      <c r="AJ80" s="46"/>
      <c r="AK80" s="64"/>
      <c r="AL80" s="46"/>
      <c r="AM80" s="46"/>
      <c r="AN80" s="46"/>
      <c r="AO80" s="46"/>
      <c r="AP80" s="64"/>
      <c r="AQ80" s="64"/>
      <c r="AR80" s="46"/>
      <c r="AS80" s="46"/>
      <c r="AT80" s="46"/>
      <c r="AU80" s="64"/>
      <c r="AV80" s="64"/>
      <c r="AW80" s="64"/>
      <c r="AX80" s="46"/>
      <c r="AY80" s="46"/>
      <c r="AZ80" s="64"/>
      <c r="BA80" s="46"/>
      <c r="BB80" s="46"/>
      <c r="BC80" s="46"/>
      <c r="BD80" s="46"/>
      <c r="BE80" s="64"/>
      <c r="BF80" s="46"/>
      <c r="BG80" s="46"/>
      <c r="BH80" s="46"/>
      <c r="BI80" s="46"/>
    </row>
    <row r="81" customFormat="false" ht="17.25" hidden="false" customHeight="true" outlineLevel="0" collapsed="false">
      <c r="A81" s="70" t="s">
        <v>101</v>
      </c>
      <c r="B81" s="63" t="n">
        <v>0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11260000</v>
      </c>
      <c r="H81" s="44" t="n">
        <v>0</v>
      </c>
      <c r="I81" s="44" t="n">
        <v>0</v>
      </c>
      <c r="J81" s="44" t="n">
        <v>0</v>
      </c>
      <c r="K81" s="44" t="n">
        <v>0</v>
      </c>
      <c r="L81" s="46" t="n">
        <v>54843585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64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64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64" t="n">
        <v>0</v>
      </c>
      <c r="AW81" s="64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6" t="n">
        <v>0</v>
      </c>
      <c r="BE81" s="46" t="n">
        <v>0</v>
      </c>
      <c r="BF81" s="46" t="n">
        <v>0</v>
      </c>
      <c r="BG81" s="46" t="n">
        <v>0</v>
      </c>
      <c r="BH81" s="46" t="n">
        <v>0</v>
      </c>
      <c r="BI81" s="46" t="n">
        <v>0</v>
      </c>
    </row>
    <row r="82" customFormat="false" ht="17.25" hidden="false" customHeight="true" outlineLevel="0" collapsed="false">
      <c r="A82" s="76" t="s">
        <v>102</v>
      </c>
      <c r="B82" s="63" t="n">
        <f aca="false">+B85</f>
        <v>638300.54</v>
      </c>
      <c r="C82" s="44" t="n">
        <v>0</v>
      </c>
      <c r="D82" s="44" t="n">
        <v>0</v>
      </c>
      <c r="E82" s="44" t="n">
        <v>0</v>
      </c>
      <c r="F82" s="44" t="n">
        <v>0</v>
      </c>
      <c r="G82" s="44"/>
      <c r="H82" s="44" t="n">
        <v>0</v>
      </c>
      <c r="I82" s="44" t="n">
        <v>0</v>
      </c>
      <c r="J82" s="44" t="n">
        <v>0</v>
      </c>
      <c r="K82" s="44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n">
        <v>0</v>
      </c>
      <c r="AK82" s="46" t="n">
        <v>0</v>
      </c>
      <c r="AL82" s="46" t="n">
        <v>0</v>
      </c>
      <c r="AM82" s="46" t="n">
        <v>0</v>
      </c>
      <c r="AN82" s="46" t="n">
        <v>0</v>
      </c>
      <c r="AO82" s="46" t="n">
        <v>0</v>
      </c>
      <c r="AP82" s="46" t="n">
        <v>0</v>
      </c>
      <c r="AQ82" s="46" t="n">
        <v>0</v>
      </c>
      <c r="AR82" s="46" t="n">
        <v>0</v>
      </c>
      <c r="AS82" s="46" t="n">
        <v>0</v>
      </c>
      <c r="AT82" s="46" t="n"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n">
        <v>0</v>
      </c>
      <c r="BF82" s="46" t="n">
        <v>0</v>
      </c>
      <c r="BG82" s="46" t="n">
        <v>0</v>
      </c>
      <c r="BH82" s="46" t="n">
        <v>0</v>
      </c>
      <c r="BI82" s="46" t="n">
        <v>0</v>
      </c>
    </row>
    <row r="83" customFormat="false" ht="17.25" hidden="false" customHeight="true" outlineLevel="0" collapsed="false">
      <c r="A83" s="68" t="s">
        <v>103</v>
      </c>
      <c r="B83" s="63"/>
      <c r="C83" s="44"/>
      <c r="D83" s="44"/>
      <c r="E83" s="44"/>
      <c r="F83" s="44"/>
      <c r="G83" s="44"/>
      <c r="H83" s="44"/>
      <c r="I83" s="44"/>
      <c r="J83" s="44"/>
      <c r="K83" s="44"/>
      <c r="L83" s="64" t="n">
        <v>0</v>
      </c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</row>
    <row r="84" customFormat="false" ht="17.25" hidden="false" customHeight="true" outlineLevel="0" collapsed="false">
      <c r="A84" s="68" t="s">
        <v>79</v>
      </c>
      <c r="B84" s="69" t="n">
        <v>0</v>
      </c>
      <c r="C84" s="44"/>
      <c r="D84" s="44"/>
      <c r="E84" s="44"/>
      <c r="F84" s="44"/>
      <c r="G84" s="44" t="n">
        <v>0</v>
      </c>
      <c r="H84" s="44"/>
      <c r="I84" s="44"/>
      <c r="J84" s="44"/>
      <c r="K84" s="44"/>
      <c r="L84" s="64" t="n">
        <v>0</v>
      </c>
      <c r="M84" s="46"/>
      <c r="N84" s="46"/>
      <c r="O84" s="46"/>
      <c r="P84" s="46"/>
      <c r="Q84" s="46" t="n">
        <v>0</v>
      </c>
      <c r="R84" s="46"/>
      <c r="S84" s="46"/>
      <c r="T84" s="46"/>
      <c r="U84" s="46"/>
      <c r="V84" s="46" t="n">
        <v>0</v>
      </c>
      <c r="W84" s="46"/>
      <c r="X84" s="46"/>
      <c r="Y84" s="46"/>
      <c r="Z84" s="46"/>
      <c r="AA84" s="46" t="n">
        <v>0</v>
      </c>
      <c r="AB84" s="46"/>
      <c r="AC84" s="46"/>
      <c r="AD84" s="46"/>
      <c r="AE84" s="46"/>
      <c r="AF84" s="46" t="n">
        <v>0</v>
      </c>
      <c r="AG84" s="46"/>
      <c r="AH84" s="46"/>
      <c r="AI84" s="46"/>
      <c r="AJ84" s="46"/>
      <c r="AK84" s="46" t="n">
        <v>0</v>
      </c>
      <c r="AL84" s="46"/>
      <c r="AM84" s="46"/>
      <c r="AN84" s="46"/>
      <c r="AO84" s="46"/>
      <c r="AP84" s="46" t="n">
        <v>0</v>
      </c>
      <c r="AQ84" s="46"/>
      <c r="AR84" s="46"/>
      <c r="AS84" s="46"/>
      <c r="AT84" s="46"/>
      <c r="AU84" s="46" t="n">
        <v>0</v>
      </c>
      <c r="AV84" s="46"/>
      <c r="AW84" s="46"/>
      <c r="AX84" s="46"/>
      <c r="AY84" s="46"/>
      <c r="AZ84" s="46" t="n">
        <v>0</v>
      </c>
      <c r="BA84" s="46"/>
      <c r="BB84" s="46"/>
      <c r="BC84" s="46"/>
      <c r="BD84" s="46"/>
      <c r="BE84" s="46" t="n">
        <v>0</v>
      </c>
      <c r="BF84" s="46"/>
      <c r="BG84" s="46"/>
      <c r="BH84" s="46"/>
      <c r="BI84" s="46"/>
    </row>
    <row r="85" customFormat="false" ht="17.25" hidden="false" customHeight="true" outlineLevel="0" collapsed="false">
      <c r="A85" s="68" t="s">
        <v>104</v>
      </c>
      <c r="B85" s="69" t="n">
        <v>638300.54</v>
      </c>
      <c r="C85" s="44"/>
      <c r="D85" s="44"/>
      <c r="E85" s="44"/>
      <c r="F85" s="44"/>
      <c r="G85" s="72"/>
      <c r="H85" s="44"/>
      <c r="I85" s="44"/>
      <c r="J85" s="44"/>
      <c r="K85" s="44"/>
      <c r="L85" s="64" t="n">
        <v>0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64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</row>
    <row r="86" customFormat="false" ht="17.25" hidden="false" customHeight="true" outlineLevel="0" collapsed="false">
      <c r="A86" s="76" t="s">
        <v>105</v>
      </c>
      <c r="B86" s="63" t="n">
        <f aca="false">+B87</f>
        <v>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6" t="n">
        <v>0</v>
      </c>
      <c r="M86" s="46" t="n">
        <f aca="false">+M87</f>
        <v>30000000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0</v>
      </c>
      <c r="AJ86" s="46" t="n">
        <v>0</v>
      </c>
      <c r="AK86" s="46" t="n">
        <v>0</v>
      </c>
      <c r="AL86" s="46" t="n">
        <v>0</v>
      </c>
      <c r="AM86" s="46" t="n">
        <v>0</v>
      </c>
      <c r="AN86" s="46" t="n">
        <v>0</v>
      </c>
      <c r="AO86" s="46" t="n">
        <v>0</v>
      </c>
      <c r="AP86" s="46" t="n">
        <v>0</v>
      </c>
      <c r="AQ86" s="46" t="n">
        <v>0</v>
      </c>
      <c r="AR86" s="46" t="n">
        <v>0</v>
      </c>
      <c r="AS86" s="46" t="n">
        <v>0</v>
      </c>
      <c r="AT86" s="46" t="n">
        <v>0</v>
      </c>
      <c r="AU86" s="46" t="n">
        <v>0</v>
      </c>
      <c r="AV86" s="46" t="n">
        <v>0</v>
      </c>
      <c r="AW86" s="46" t="n">
        <v>0</v>
      </c>
      <c r="AX86" s="46" t="n">
        <v>0</v>
      </c>
      <c r="AY86" s="46" t="n">
        <v>0</v>
      </c>
      <c r="AZ86" s="46" t="n">
        <v>0</v>
      </c>
      <c r="BA86" s="46" t="n">
        <v>0</v>
      </c>
      <c r="BB86" s="46" t="n">
        <v>0</v>
      </c>
      <c r="BC86" s="46" t="n">
        <v>0</v>
      </c>
      <c r="BD86" s="46" t="n">
        <v>0</v>
      </c>
      <c r="BE86" s="46" t="n">
        <v>0</v>
      </c>
      <c r="BF86" s="46" t="n">
        <v>0</v>
      </c>
      <c r="BG86" s="46" t="n">
        <v>0</v>
      </c>
      <c r="BH86" s="46" t="n">
        <v>0</v>
      </c>
      <c r="BI86" s="46" t="n">
        <v>0</v>
      </c>
    </row>
    <row r="87" customFormat="false" ht="17.25" hidden="false" customHeight="true" outlineLevel="0" collapsed="false">
      <c r="A87" s="77" t="s">
        <v>106</v>
      </c>
      <c r="B87" s="69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72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64" t="n">
        <v>0</v>
      </c>
      <c r="M87" s="64" t="n">
        <v>30000000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64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64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6" t="n">
        <v>0</v>
      </c>
      <c r="BE87" s="46" t="n">
        <v>0</v>
      </c>
      <c r="BF87" s="46" t="n">
        <v>0</v>
      </c>
      <c r="BG87" s="46" t="n">
        <v>0</v>
      </c>
      <c r="BH87" s="46" t="n">
        <v>0</v>
      </c>
      <c r="BI87" s="46" t="n">
        <v>0</v>
      </c>
    </row>
    <row r="88" customFormat="false" ht="17.25" hidden="false" customHeight="true" outlineLevel="0" collapsed="false">
      <c r="A88" s="76" t="s">
        <v>107</v>
      </c>
      <c r="B88" s="63"/>
      <c r="C88" s="44"/>
      <c r="D88" s="44"/>
      <c r="E88" s="44"/>
      <c r="F88" s="44"/>
      <c r="G88" s="72"/>
      <c r="H88" s="44"/>
      <c r="I88" s="44"/>
      <c r="J88" s="44"/>
      <c r="K88" s="44"/>
      <c r="L88" s="64"/>
      <c r="M88" s="46"/>
      <c r="N88" s="46"/>
      <c r="O88" s="46"/>
      <c r="P88" s="46"/>
      <c r="Q88" s="46"/>
      <c r="R88" s="46"/>
      <c r="S88" s="46"/>
      <c r="T88" s="46"/>
      <c r="U88" s="46"/>
      <c r="V88" s="64"/>
      <c r="W88" s="46"/>
      <c r="X88" s="46"/>
      <c r="Y88" s="46"/>
      <c r="Z88" s="46"/>
      <c r="AA88" s="46"/>
      <c r="AB88" s="46"/>
      <c r="AC88" s="46"/>
      <c r="AD88" s="46"/>
      <c r="AE88" s="46"/>
      <c r="AF88" s="64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</row>
    <row r="89" s="82" customFormat="true" ht="16.5" hidden="false" customHeight="false" outlineLevel="0" collapsed="false">
      <c r="A89" s="24" t="s">
        <v>108</v>
      </c>
      <c r="B89" s="78" t="n">
        <f aca="false">+B90+B94+B95+B9+B978+B96+B97</f>
        <v>25854210733.47</v>
      </c>
      <c r="C89" s="78" t="n">
        <f aca="false">+C90+C94+C95+C9+C978+C96+C97</f>
        <v>754660643.34</v>
      </c>
      <c r="D89" s="78" t="n">
        <f aca="false">+D90+D94+D95+D9+D978+D96+D97</f>
        <v>18105096991.25</v>
      </c>
      <c r="E89" s="79" t="n">
        <f aca="false">+B89+C89+D89</f>
        <v>44713968368.06</v>
      </c>
      <c r="F89" s="79" t="n">
        <v>44713968368.06</v>
      </c>
      <c r="G89" s="79" t="n">
        <f aca="false">+G90+G94+G95+G97+G96</f>
        <v>49224424685.53</v>
      </c>
      <c r="H89" s="79" t="n">
        <f aca="false">+H90+H94+H95+H97+H96</f>
        <v>1481826674.37</v>
      </c>
      <c r="I89" s="79" t="n">
        <f aca="false">+I90+I94+I95+I97+I96</f>
        <v>16410632342.31</v>
      </c>
      <c r="J89" s="79" t="n">
        <f aca="false">+G89+H89+I89</f>
        <v>67116883702.21</v>
      </c>
      <c r="K89" s="79" t="n">
        <f aca="false">+J89+F89</f>
        <v>111830852070.27</v>
      </c>
      <c r="L89" s="80" t="n">
        <f aca="false">+L90+L94+L95+L97+L96</f>
        <v>64562222581.98</v>
      </c>
      <c r="M89" s="80" t="n">
        <f aca="false">+M90+M94+M95+M97+M96</f>
        <v>2111178244.23</v>
      </c>
      <c r="N89" s="80" t="n">
        <f aca="false">+N90+N94+N95+N97+N96</f>
        <v>20784371870.03</v>
      </c>
      <c r="O89" s="80" t="n">
        <f aca="false">+L89+M89+N89</f>
        <v>87457772696.24</v>
      </c>
      <c r="P89" s="80" t="n">
        <f aca="false">+O89+K89</f>
        <v>199288624766.51</v>
      </c>
      <c r="Q89" s="80" t="n">
        <f aca="false">+Q90+Q94+Q95+Q97</f>
        <v>0</v>
      </c>
      <c r="R89" s="80" t="n">
        <f aca="false">+R90+R94+R95+R97</f>
        <v>0</v>
      </c>
      <c r="S89" s="80" t="n">
        <f aca="false">+S90+S94+S95+S97</f>
        <v>0</v>
      </c>
      <c r="T89" s="80" t="n">
        <f aca="false">+Q89+R89+S89</f>
        <v>0</v>
      </c>
      <c r="U89" s="80" t="n">
        <f aca="false">+P89+T89</f>
        <v>199288624766.51</v>
      </c>
      <c r="V89" s="80" t="n">
        <f aca="false">+V90+V94+V95+V97</f>
        <v>0</v>
      </c>
      <c r="W89" s="80" t="n">
        <f aca="false">+W90+W94+W95+W97</f>
        <v>0</v>
      </c>
      <c r="X89" s="80" t="n">
        <f aca="false">+X90+X94+X95+X97</f>
        <v>0</v>
      </c>
      <c r="Y89" s="80" t="n">
        <f aca="false">+V89+W89+X89</f>
        <v>0</v>
      </c>
      <c r="Z89" s="80" t="n">
        <f aca="false">+Y89+U89</f>
        <v>199288624766.51</v>
      </c>
      <c r="AA89" s="80" t="n">
        <f aca="false">+AA90+AA94+AA95+AA97</f>
        <v>0</v>
      </c>
      <c r="AB89" s="80" t="n">
        <f aca="false">+AB90+AB94+AB95+AB97</f>
        <v>0</v>
      </c>
      <c r="AC89" s="80" t="n">
        <f aca="false">+AC90+AC94+AC95+AC97</f>
        <v>0</v>
      </c>
      <c r="AD89" s="80" t="n">
        <f aca="false">+AA89+AB89+AC89</f>
        <v>0</v>
      </c>
      <c r="AE89" s="80" t="n">
        <f aca="false">+Z89+AD89</f>
        <v>199288624766.51</v>
      </c>
      <c r="AF89" s="80" t="n">
        <f aca="false">+AF90+AF94+AF95+AF97</f>
        <v>0</v>
      </c>
      <c r="AG89" s="80" t="n">
        <f aca="false">+AG90+AG94+AG95+AG97</f>
        <v>0</v>
      </c>
      <c r="AH89" s="80" t="n">
        <f aca="false">+AH90+AH94+AH95+AH97</f>
        <v>0</v>
      </c>
      <c r="AI89" s="80" t="n">
        <f aca="false">+AF89+AG89+AH89</f>
        <v>0</v>
      </c>
      <c r="AJ89" s="80" t="n">
        <f aca="false">+AE89</f>
        <v>199288624766.51</v>
      </c>
      <c r="AK89" s="80" t="n">
        <f aca="false">+AK90+AK94+AK95+AK97</f>
        <v>0</v>
      </c>
      <c r="AL89" s="80" t="n">
        <f aca="false">+AL90+AL94+AL95+AL97</f>
        <v>0</v>
      </c>
      <c r="AM89" s="80" t="n">
        <f aca="false">+AM90+AM94+AM95+AM97</f>
        <v>0</v>
      </c>
      <c r="AN89" s="80" t="n">
        <f aca="false">+AK89+AL89+AM89</f>
        <v>0</v>
      </c>
      <c r="AO89" s="80" t="n">
        <f aca="false">+AJ89+AN89</f>
        <v>199288624766.51</v>
      </c>
      <c r="AP89" s="80" t="n">
        <f aca="false">+AP90+AP94+AP95+AP97</f>
        <v>0</v>
      </c>
      <c r="AQ89" s="80" t="n">
        <f aca="false">+AQ90+AQ94+AQ95+AQ97</f>
        <v>0</v>
      </c>
      <c r="AR89" s="80" t="n">
        <f aca="false">+AR90+AR94+AR95+AR97</f>
        <v>0</v>
      </c>
      <c r="AS89" s="80" t="n">
        <f aca="false">+AP89+AQ89+AR89</f>
        <v>0</v>
      </c>
      <c r="AT89" s="80" t="n">
        <f aca="false">+AO89+AS89</f>
        <v>199288624766.51</v>
      </c>
      <c r="AU89" s="80" t="n">
        <f aca="false">+AU90+AU94+AU95+AU97</f>
        <v>0</v>
      </c>
      <c r="AV89" s="80" t="n">
        <f aca="false">+AV90+AV94+AV95+AV97</f>
        <v>0</v>
      </c>
      <c r="AW89" s="80" t="n">
        <f aca="false">+AW90+AW94+AW95+AW97</f>
        <v>0</v>
      </c>
      <c r="AX89" s="80" t="n">
        <f aca="false">+AU89+AV89+AW89</f>
        <v>0</v>
      </c>
      <c r="AY89" s="80" t="n">
        <f aca="false">+AT89+AX89</f>
        <v>199288624766.51</v>
      </c>
      <c r="AZ89" s="80" t="n">
        <f aca="false">+AZ90+AZ94+AZ95+AZ97</f>
        <v>0</v>
      </c>
      <c r="BA89" s="80" t="n">
        <f aca="false">+BA90+BA94+BA95+BA97</f>
        <v>0</v>
      </c>
      <c r="BB89" s="80" t="n">
        <f aca="false">+BB90+BB94+BB95+BB97</f>
        <v>0</v>
      </c>
      <c r="BC89" s="80" t="n">
        <f aca="false">+AZ89+BA89+BB89</f>
        <v>0</v>
      </c>
      <c r="BD89" s="80" t="n">
        <f aca="false">+AY89+BC89</f>
        <v>199288624766.51</v>
      </c>
      <c r="BE89" s="80" t="n">
        <f aca="false">+BE90+BE94+BE95+BE97</f>
        <v>0</v>
      </c>
      <c r="BF89" s="80" t="n">
        <f aca="false">+BF90+BF94+BF95+BF97</f>
        <v>0</v>
      </c>
      <c r="BG89" s="80" t="n">
        <f aca="false">+BG90+BG94+BG95+BG97</f>
        <v>0</v>
      </c>
      <c r="BH89" s="80" t="n">
        <f aca="false">+BE89+BF89+BG89</f>
        <v>0</v>
      </c>
      <c r="BI89" s="80" t="n">
        <f aca="false">+BD89+BH89</f>
        <v>199288624766.51</v>
      </c>
      <c r="BJ89" s="81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7.25" hidden="false" customHeight="true" outlineLevel="0" collapsed="false">
      <c r="A90" s="83" t="s">
        <v>109</v>
      </c>
      <c r="B90" s="78" t="n">
        <f aca="false">SUM(B91:B93)</f>
        <v>12659464110.33</v>
      </c>
      <c r="C90" s="78" t="n">
        <f aca="false">SUM(C91:C93)</f>
        <v>749335182.02</v>
      </c>
      <c r="D90" s="78" t="n">
        <f aca="false">SUM(D91:D93)</f>
        <v>67775678.6</v>
      </c>
      <c r="E90" s="78" t="n">
        <f aca="false">+B90+C90+D90</f>
        <v>13476574970.95</v>
      </c>
      <c r="F90" s="44" t="n">
        <v>0</v>
      </c>
      <c r="G90" s="45" t="n">
        <f aca="false">SUM(G91:G93)</f>
        <v>30859876509.54</v>
      </c>
      <c r="H90" s="44" t="n">
        <f aca="false">SUM(H91:H93)</f>
        <v>1479909095.92</v>
      </c>
      <c r="I90" s="45" t="n">
        <f aca="false">SUM(I91:I93)</f>
        <v>192566693.78</v>
      </c>
      <c r="J90" s="44" t="n">
        <f aca="false">+G90+H90+I90</f>
        <v>32532352299.24</v>
      </c>
      <c r="K90" s="45" t="n">
        <f aca="false">SUM(K91:K93)</f>
        <v>0</v>
      </c>
      <c r="L90" s="46" t="n">
        <f aca="false">SUM(L91:L93)</f>
        <v>44348109237.57</v>
      </c>
      <c r="M90" s="46" t="n">
        <f aca="false">SUM(M91:M93)</f>
        <v>2106748277.05</v>
      </c>
      <c r="N90" s="46" t="n">
        <f aca="false">SUM(N91:N93)</f>
        <v>254655086.95</v>
      </c>
      <c r="O90" s="47" t="n">
        <f aca="false">+L90+M90+N90</f>
        <v>46709512601.57</v>
      </c>
      <c r="P90" s="46" t="n">
        <f aca="false">SUM(P91:P93)</f>
        <v>0</v>
      </c>
      <c r="Q90" s="47" t="n">
        <f aca="false">SUM(Q91:Q93)</f>
        <v>0</v>
      </c>
      <c r="R90" s="46" t="n">
        <f aca="false">SUM(R91:R93)</f>
        <v>0</v>
      </c>
      <c r="S90" s="47" t="n">
        <f aca="false">SUM(S91:S93)</f>
        <v>0</v>
      </c>
      <c r="T90" s="46" t="n">
        <f aca="false">+Q90+R90+S90</f>
        <v>0</v>
      </c>
      <c r="U90" s="47" t="n">
        <f aca="false">SUM(U91:U93)</f>
        <v>0</v>
      </c>
      <c r="V90" s="46" t="n">
        <f aca="false">SUM(V91:V93)</f>
        <v>0</v>
      </c>
      <c r="W90" s="84" t="n">
        <f aca="false">SUM(W91:W93)</f>
        <v>0</v>
      </c>
      <c r="X90" s="46" t="n">
        <f aca="false">SUM(X91:X93)</f>
        <v>0</v>
      </c>
      <c r="Y90" s="85" t="n">
        <f aca="false">+V90+W90+X90</f>
        <v>0</v>
      </c>
      <c r="Z90" s="46" t="n">
        <f aca="false">SUM(Z91:Z93)</f>
        <v>0</v>
      </c>
      <c r="AA90" s="47" t="n">
        <f aca="false">SUM(AA91:AA93)</f>
        <v>0</v>
      </c>
      <c r="AB90" s="46" t="n">
        <f aca="false">SUM(AB91:AB93)</f>
        <v>0</v>
      </c>
      <c r="AC90" s="47" t="n">
        <f aca="false">SUM(AC91:AC93)</f>
        <v>0</v>
      </c>
      <c r="AD90" s="46" t="n">
        <f aca="false">+AA90+AB90+AC90</f>
        <v>0</v>
      </c>
      <c r="AE90" s="47" t="n">
        <f aca="false">SUM(AE91:AE93)</f>
        <v>0</v>
      </c>
      <c r="AF90" s="46" t="n">
        <f aca="false">SUM(AF91:AF93)</f>
        <v>0</v>
      </c>
      <c r="AG90" s="47" t="n">
        <f aca="false">SUM(AG91:AG93)</f>
        <v>0</v>
      </c>
      <c r="AH90" s="46" t="n">
        <f aca="false">SUM(AH91:AH93)</f>
        <v>0</v>
      </c>
      <c r="AI90" s="47" t="n">
        <f aca="false">+AF90+AG90+AH90</f>
        <v>0</v>
      </c>
      <c r="AJ90" s="46" t="n">
        <f aca="false">SUM(AJ91:AJ93)</f>
        <v>0</v>
      </c>
      <c r="AK90" s="47" t="n">
        <f aca="false">SUM(AK91:AK93)</f>
        <v>0</v>
      </c>
      <c r="AL90" s="38" t="n">
        <f aca="false">SUM(AL91:AL93)</f>
        <v>0</v>
      </c>
      <c r="AM90" s="47" t="n">
        <f aca="false">SUM(AM91:AM93)</f>
        <v>0</v>
      </c>
      <c r="AN90" s="38" t="n">
        <f aca="false">+AK90+AL90+AM90</f>
        <v>0</v>
      </c>
      <c r="AO90" s="47" t="n">
        <f aca="false">SUM(AO91:AO93)</f>
        <v>0</v>
      </c>
      <c r="AP90" s="38" t="n">
        <f aca="false">SUM(AP91:AP93)</f>
        <v>0</v>
      </c>
      <c r="AQ90" s="47" t="n">
        <f aca="false">SUM(AQ91:AQ93)</f>
        <v>0</v>
      </c>
      <c r="AR90" s="38" t="n">
        <f aca="false">SUM(AR91:AR93)</f>
        <v>0</v>
      </c>
      <c r="AS90" s="47" t="n">
        <f aca="false">+AP90+AQ90+AR90</f>
        <v>0</v>
      </c>
      <c r="AT90" s="38" t="n">
        <f aca="false">SUM(AT91:AT93)</f>
        <v>0</v>
      </c>
      <c r="AU90" s="47" t="n">
        <f aca="false">SUM(AU91:AU93)</f>
        <v>0</v>
      </c>
      <c r="AV90" s="38" t="n">
        <f aca="false">SUM(AV91:AV93)</f>
        <v>0</v>
      </c>
      <c r="AW90" s="47" t="n">
        <f aca="false">SUM(AW91:AW93)</f>
        <v>0</v>
      </c>
      <c r="AX90" s="38" t="n">
        <f aca="false">+AU90+AV90+AW90</f>
        <v>0</v>
      </c>
      <c r="AY90" s="47" t="n">
        <f aca="false">SUM(AY91:AY93)</f>
        <v>0</v>
      </c>
      <c r="AZ90" s="38" t="n">
        <f aca="false">SUM(AZ91:AZ93)</f>
        <v>0</v>
      </c>
      <c r="BA90" s="47" t="n">
        <f aca="false">SUM(BA91:BA93)</f>
        <v>0</v>
      </c>
      <c r="BB90" s="38" t="n">
        <f aca="false">SUM(BB91:BB93)</f>
        <v>0</v>
      </c>
      <c r="BC90" s="47" t="n">
        <f aca="false">+AZ90+BA90+BB90</f>
        <v>0</v>
      </c>
      <c r="BD90" s="38" t="n">
        <f aca="false">SUM(BD91:BD93)</f>
        <v>0</v>
      </c>
      <c r="BE90" s="47" t="n">
        <f aca="false">SUM(BE91:BE93)</f>
        <v>0</v>
      </c>
      <c r="BF90" s="38" t="n">
        <f aca="false">SUM(BF91:BF93)</f>
        <v>0</v>
      </c>
      <c r="BG90" s="47" t="n">
        <f aca="false">SUM(BG91:BG93)</f>
        <v>0</v>
      </c>
      <c r="BH90" s="38" t="n">
        <f aca="false">+BE90+BF90+BG90</f>
        <v>0</v>
      </c>
      <c r="BI90" s="84" t="n">
        <f aca="false">SUM(BI91:BI93)</f>
        <v>0</v>
      </c>
    </row>
    <row r="91" s="91" customFormat="true" ht="16.5" hidden="false" customHeight="true" outlineLevel="0" collapsed="false">
      <c r="A91" s="86" t="s">
        <v>110</v>
      </c>
      <c r="B91" s="69" t="n">
        <v>11118100098.98</v>
      </c>
      <c r="C91" s="69" t="n">
        <v>519473497.78</v>
      </c>
      <c r="D91" s="69" t="n">
        <v>58368341.21</v>
      </c>
      <c r="E91" s="69" t="n">
        <f aca="false">+B91+C91+D91</f>
        <v>11695941937.97</v>
      </c>
      <c r="F91" s="44" t="n">
        <v>0</v>
      </c>
      <c r="G91" s="72" t="n">
        <v>28290109069.78</v>
      </c>
      <c r="H91" s="72" t="n">
        <v>1288690325.78</v>
      </c>
      <c r="I91" s="72" t="n">
        <v>175352632.99</v>
      </c>
      <c r="J91" s="72" t="n">
        <f aca="false">+G91+H91+I91</f>
        <v>29754152028.55</v>
      </c>
      <c r="K91" s="87" t="n">
        <v>0</v>
      </c>
      <c r="L91" s="64" t="n">
        <v>41452419733.33</v>
      </c>
      <c r="M91" s="64" t="n">
        <v>1712248940.91</v>
      </c>
      <c r="N91" s="64" t="n">
        <v>225740501.36</v>
      </c>
      <c r="O91" s="88" t="n">
        <f aca="false">+L91+M91+N91</f>
        <v>43390409175.6</v>
      </c>
      <c r="P91" s="64" t="n">
        <v>0</v>
      </c>
      <c r="Q91" s="88" t="n">
        <v>0</v>
      </c>
      <c r="R91" s="64" t="n">
        <v>0</v>
      </c>
      <c r="S91" s="88" t="n">
        <v>0</v>
      </c>
      <c r="T91" s="64" t="n">
        <f aca="false">+Q91+R91+S91</f>
        <v>0</v>
      </c>
      <c r="U91" s="88" t="n">
        <v>0</v>
      </c>
      <c r="V91" s="64" t="n">
        <v>0</v>
      </c>
      <c r="W91" s="88" t="n">
        <v>0</v>
      </c>
      <c r="X91" s="89" t="n">
        <v>0</v>
      </c>
      <c r="Y91" s="88" t="n">
        <f aca="false">+V91+W91+X91</f>
        <v>0</v>
      </c>
      <c r="Z91" s="64" t="n">
        <v>0</v>
      </c>
      <c r="AA91" s="88" t="n">
        <v>0</v>
      </c>
      <c r="AB91" s="64" t="n">
        <v>0</v>
      </c>
      <c r="AC91" s="88" t="n">
        <v>0</v>
      </c>
      <c r="AD91" s="64" t="n">
        <f aca="false">+AA91+AB91+AC91</f>
        <v>0</v>
      </c>
      <c r="AE91" s="88" t="n">
        <v>0</v>
      </c>
      <c r="AF91" s="64" t="n">
        <v>0</v>
      </c>
      <c r="AG91" s="88" t="n">
        <v>0</v>
      </c>
      <c r="AH91" s="64" t="n">
        <v>0</v>
      </c>
      <c r="AI91" s="88" t="n">
        <f aca="false">+AF91+AG91+AH91</f>
        <v>0</v>
      </c>
      <c r="AJ91" s="64" t="n">
        <v>0</v>
      </c>
      <c r="AK91" s="88" t="n">
        <v>0</v>
      </c>
      <c r="AL91" s="64" t="n">
        <v>0</v>
      </c>
      <c r="AM91" s="88" t="n">
        <v>0</v>
      </c>
      <c r="AN91" s="64" t="n">
        <f aca="false">+AK91+AL91+AM91</f>
        <v>0</v>
      </c>
      <c r="AO91" s="88" t="n">
        <v>0</v>
      </c>
      <c r="AP91" s="64" t="n">
        <v>0</v>
      </c>
      <c r="AQ91" s="88" t="n">
        <v>0</v>
      </c>
      <c r="AR91" s="64" t="n">
        <v>0</v>
      </c>
      <c r="AS91" s="88" t="n">
        <f aca="false">+AP91+AQ91+AR91</f>
        <v>0</v>
      </c>
      <c r="AT91" s="64" t="n">
        <v>0</v>
      </c>
      <c r="AU91" s="88" t="n">
        <v>0</v>
      </c>
      <c r="AV91" s="64" t="n">
        <v>0</v>
      </c>
      <c r="AW91" s="88" t="n">
        <v>0</v>
      </c>
      <c r="AX91" s="64" t="n">
        <f aca="false">+AU91+AV91+AW91</f>
        <v>0</v>
      </c>
      <c r="AY91" s="88" t="n">
        <v>0</v>
      </c>
      <c r="AZ91" s="64" t="n">
        <v>0</v>
      </c>
      <c r="BA91" s="88" t="n">
        <v>0</v>
      </c>
      <c r="BB91" s="64" t="n">
        <v>0</v>
      </c>
      <c r="BC91" s="88" t="n">
        <f aca="false">+AZ91+BA91+BB91</f>
        <v>0</v>
      </c>
      <c r="BD91" s="64" t="n">
        <v>0</v>
      </c>
      <c r="BE91" s="88" t="n">
        <v>0</v>
      </c>
      <c r="BF91" s="64" t="n">
        <v>0</v>
      </c>
      <c r="BG91" s="88" t="n">
        <v>0</v>
      </c>
      <c r="BH91" s="64" t="n">
        <f aca="false">+BE91+BF91+BG91</f>
        <v>0</v>
      </c>
      <c r="BI91" s="90" t="n">
        <v>0</v>
      </c>
      <c r="BJ91" s="5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</row>
    <row r="92" s="91" customFormat="true" ht="16.5" hidden="false" customHeight="true" outlineLevel="0" collapsed="false">
      <c r="A92" s="86" t="s">
        <v>111</v>
      </c>
      <c r="B92" s="69" t="n">
        <v>597037742.16</v>
      </c>
      <c r="C92" s="69" t="n">
        <v>7737344.81</v>
      </c>
      <c r="D92" s="69" t="n">
        <v>1826300.04</v>
      </c>
      <c r="E92" s="69" t="n">
        <f aca="false">+B92+C92+D92</f>
        <v>606601387.01</v>
      </c>
      <c r="F92" s="44" t="n">
        <v>0</v>
      </c>
      <c r="G92" s="72" t="n">
        <v>886853904.4</v>
      </c>
      <c r="H92" s="72" t="n">
        <v>35921969.16</v>
      </c>
      <c r="I92" s="72" t="n">
        <v>4770494.87</v>
      </c>
      <c r="J92" s="72" t="n">
        <f aca="false">+G92+H92+I92</f>
        <v>927546368.43</v>
      </c>
      <c r="K92" s="87" t="n">
        <v>0</v>
      </c>
      <c r="L92" s="64" t="n">
        <v>1033547681.55</v>
      </c>
      <c r="M92" s="64" t="n">
        <v>114296374.83</v>
      </c>
      <c r="N92" s="64" t="n">
        <v>12223800.05</v>
      </c>
      <c r="O92" s="88" t="n">
        <f aca="false">+L92+M92+N92</f>
        <v>1160067856.43</v>
      </c>
      <c r="P92" s="64" t="n">
        <v>0</v>
      </c>
      <c r="Q92" s="88" t="n">
        <v>0</v>
      </c>
      <c r="R92" s="64" t="n">
        <v>0</v>
      </c>
      <c r="S92" s="88" t="n">
        <v>0</v>
      </c>
      <c r="T92" s="64" t="n">
        <f aca="false">+Q92+R92+S92</f>
        <v>0</v>
      </c>
      <c r="U92" s="88" t="n">
        <v>0</v>
      </c>
      <c r="V92" s="64" t="n">
        <v>0</v>
      </c>
      <c r="W92" s="88" t="n">
        <v>0</v>
      </c>
      <c r="X92" s="64" t="n">
        <v>0</v>
      </c>
      <c r="Y92" s="88" t="n">
        <f aca="false">+V92+W92+X92</f>
        <v>0</v>
      </c>
      <c r="Z92" s="64" t="n">
        <v>0</v>
      </c>
      <c r="AA92" s="88" t="n">
        <v>0</v>
      </c>
      <c r="AB92" s="64" t="n">
        <v>0</v>
      </c>
      <c r="AC92" s="88" t="n">
        <v>0</v>
      </c>
      <c r="AD92" s="64" t="n">
        <f aca="false">+AA92+AB92+AC92</f>
        <v>0</v>
      </c>
      <c r="AE92" s="88" t="n">
        <v>0</v>
      </c>
      <c r="AF92" s="64" t="n">
        <v>0</v>
      </c>
      <c r="AG92" s="88" t="n">
        <v>0</v>
      </c>
      <c r="AH92" s="64" t="n">
        <v>0</v>
      </c>
      <c r="AI92" s="88" t="n">
        <f aca="false">+AF92+AG92+AH92</f>
        <v>0</v>
      </c>
      <c r="AJ92" s="64" t="n">
        <v>0</v>
      </c>
      <c r="AK92" s="88" t="n">
        <v>0</v>
      </c>
      <c r="AL92" s="64" t="n">
        <v>0</v>
      </c>
      <c r="AM92" s="88" t="n">
        <v>0</v>
      </c>
      <c r="AN92" s="64" t="n">
        <f aca="false">+AK92+AL92+AM92</f>
        <v>0</v>
      </c>
      <c r="AO92" s="88" t="n">
        <v>0</v>
      </c>
      <c r="AP92" s="64" t="n">
        <v>0</v>
      </c>
      <c r="AQ92" s="88" t="n">
        <v>0</v>
      </c>
      <c r="AR92" s="64" t="n">
        <v>0</v>
      </c>
      <c r="AS92" s="88" t="n">
        <f aca="false">+AP92+AQ92+AR92</f>
        <v>0</v>
      </c>
      <c r="AT92" s="64" t="n">
        <v>0</v>
      </c>
      <c r="AU92" s="88" t="n">
        <v>0</v>
      </c>
      <c r="AV92" s="64" t="n">
        <v>0</v>
      </c>
      <c r="AW92" s="88" t="n">
        <v>0</v>
      </c>
      <c r="AX92" s="64" t="n">
        <f aca="false">+AU92+AV92+AW92</f>
        <v>0</v>
      </c>
      <c r="AY92" s="88" t="n">
        <v>0</v>
      </c>
      <c r="AZ92" s="64" t="n">
        <v>0</v>
      </c>
      <c r="BA92" s="88" t="n">
        <v>0</v>
      </c>
      <c r="BB92" s="64" t="n">
        <v>0</v>
      </c>
      <c r="BC92" s="88" t="n">
        <f aca="false">+AZ92+BA92+BB92</f>
        <v>0</v>
      </c>
      <c r="BD92" s="64" t="n">
        <v>0</v>
      </c>
      <c r="BE92" s="88" t="n">
        <v>0</v>
      </c>
      <c r="BF92" s="64" t="n">
        <v>0</v>
      </c>
      <c r="BG92" s="88" t="n">
        <v>0</v>
      </c>
      <c r="BH92" s="64" t="n">
        <f aca="false">+BE92+BF92+BG92</f>
        <v>0</v>
      </c>
      <c r="BI92" s="90" t="n">
        <v>0</v>
      </c>
      <c r="BJ92" s="5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</row>
    <row r="93" s="91" customFormat="true" ht="16.5" hidden="false" customHeight="true" outlineLevel="0" collapsed="false">
      <c r="A93" s="86" t="s">
        <v>112</v>
      </c>
      <c r="B93" s="69" t="n">
        <v>944326269.19</v>
      </c>
      <c r="C93" s="69" t="n">
        <v>222124339.43</v>
      </c>
      <c r="D93" s="69" t="n">
        <v>7581037.35</v>
      </c>
      <c r="E93" s="69" t="n">
        <f aca="false">+B93+C93+D93</f>
        <v>1174031645.97</v>
      </c>
      <c r="F93" s="44" t="n">
        <v>0</v>
      </c>
      <c r="G93" s="72" t="n">
        <v>1682913535.36</v>
      </c>
      <c r="H93" s="72" t="n">
        <v>155296800.98</v>
      </c>
      <c r="I93" s="72" t="n">
        <v>12443565.92</v>
      </c>
      <c r="J93" s="72" t="n">
        <f aca="false">+G93+H93+I93</f>
        <v>1850653902.26</v>
      </c>
      <c r="K93" s="87" t="n">
        <v>0</v>
      </c>
      <c r="L93" s="64" t="n">
        <v>1862141822.69</v>
      </c>
      <c r="M93" s="64" t="n">
        <v>280202961.31</v>
      </c>
      <c r="N93" s="64" t="n">
        <v>16690785.54</v>
      </c>
      <c r="O93" s="88" t="n">
        <f aca="false">+L93+M93+N93</f>
        <v>2159035569.54</v>
      </c>
      <c r="P93" s="64" t="n">
        <v>0</v>
      </c>
      <c r="Q93" s="88" t="n">
        <v>0</v>
      </c>
      <c r="R93" s="64" t="n">
        <v>0</v>
      </c>
      <c r="S93" s="88" t="n">
        <v>0</v>
      </c>
      <c r="T93" s="64" t="n">
        <f aca="false">+Q93+R93+S93</f>
        <v>0</v>
      </c>
      <c r="U93" s="88" t="n">
        <v>0</v>
      </c>
      <c r="V93" s="64" t="n">
        <v>0</v>
      </c>
      <c r="W93" s="88" t="n">
        <v>0</v>
      </c>
      <c r="X93" s="64" t="n">
        <v>0</v>
      </c>
      <c r="Y93" s="88" t="n">
        <f aca="false">+V93+W93+X93</f>
        <v>0</v>
      </c>
      <c r="Z93" s="64" t="n">
        <v>0</v>
      </c>
      <c r="AA93" s="88" t="n">
        <v>0</v>
      </c>
      <c r="AB93" s="64" t="n">
        <v>0</v>
      </c>
      <c r="AC93" s="88" t="n">
        <v>0</v>
      </c>
      <c r="AD93" s="64" t="n">
        <f aca="false">+AA93+AB93+AC93</f>
        <v>0</v>
      </c>
      <c r="AE93" s="88" t="n">
        <v>0</v>
      </c>
      <c r="AF93" s="64" t="n">
        <v>0</v>
      </c>
      <c r="AG93" s="88" t="n">
        <v>0</v>
      </c>
      <c r="AH93" s="64" t="n">
        <v>0</v>
      </c>
      <c r="AI93" s="88" t="n">
        <f aca="false">+AF93+AG93+AH93</f>
        <v>0</v>
      </c>
      <c r="AJ93" s="64" t="n">
        <v>0</v>
      </c>
      <c r="AK93" s="88" t="n">
        <v>0</v>
      </c>
      <c r="AL93" s="64" t="n">
        <v>0</v>
      </c>
      <c r="AM93" s="88" t="n">
        <v>0</v>
      </c>
      <c r="AN93" s="64" t="n">
        <f aca="false">+AK93+AL93+AM93</f>
        <v>0</v>
      </c>
      <c r="AO93" s="88" t="n">
        <v>0</v>
      </c>
      <c r="AP93" s="64" t="n">
        <v>0</v>
      </c>
      <c r="AQ93" s="88" t="n">
        <v>0</v>
      </c>
      <c r="AR93" s="64" t="n">
        <v>0</v>
      </c>
      <c r="AS93" s="88" t="n">
        <f aca="false">+AP93+AQ93+AR93</f>
        <v>0</v>
      </c>
      <c r="AT93" s="64" t="n">
        <v>0</v>
      </c>
      <c r="AU93" s="88" t="n">
        <v>0</v>
      </c>
      <c r="AV93" s="64" t="n">
        <v>0</v>
      </c>
      <c r="AW93" s="88" t="n">
        <v>0</v>
      </c>
      <c r="AX93" s="64" t="n">
        <f aca="false">+AU93+AV93+AW93</f>
        <v>0</v>
      </c>
      <c r="AY93" s="88" t="n">
        <v>0</v>
      </c>
      <c r="AZ93" s="64" t="n">
        <v>0</v>
      </c>
      <c r="BA93" s="88" t="n">
        <v>0</v>
      </c>
      <c r="BB93" s="64" t="n">
        <v>0</v>
      </c>
      <c r="BC93" s="88" t="n">
        <f aca="false">+AZ93+BA93+BB93</f>
        <v>0</v>
      </c>
      <c r="BD93" s="64" t="n">
        <v>0</v>
      </c>
      <c r="BE93" s="88" t="n">
        <v>0</v>
      </c>
      <c r="BF93" s="64" t="n">
        <v>0</v>
      </c>
      <c r="BG93" s="88" t="n">
        <v>0</v>
      </c>
      <c r="BH93" s="64" t="n">
        <f aca="false">+BE93+BF93+BG93</f>
        <v>0</v>
      </c>
      <c r="BI93" s="90" t="n">
        <v>0</v>
      </c>
      <c r="BJ93" s="5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</row>
    <row r="94" customFormat="false" ht="16.5" hidden="false" customHeight="true" outlineLevel="0" collapsed="false">
      <c r="A94" s="93" t="s">
        <v>113</v>
      </c>
      <c r="B94" s="63" t="n">
        <v>25396652.47</v>
      </c>
      <c r="C94" s="45" t="n">
        <v>0</v>
      </c>
      <c r="D94" s="44" t="n">
        <v>0</v>
      </c>
      <c r="E94" s="45" t="n">
        <f aca="false">+B94+C94+D94</f>
        <v>25396652.47</v>
      </c>
      <c r="F94" s="44" t="n">
        <v>0</v>
      </c>
      <c r="G94" s="45" t="n">
        <v>22512829.55</v>
      </c>
      <c r="H94" s="44" t="n">
        <v>0</v>
      </c>
      <c r="I94" s="45" t="n">
        <v>0</v>
      </c>
      <c r="J94" s="44" t="n">
        <f aca="false">+G94+H94+I94</f>
        <v>22512829.55</v>
      </c>
      <c r="K94" s="45" t="n">
        <v>0</v>
      </c>
      <c r="L94" s="46" t="n">
        <v>542353892.72</v>
      </c>
      <c r="M94" s="47" t="n">
        <v>0</v>
      </c>
      <c r="N94" s="46" t="n">
        <v>0</v>
      </c>
      <c r="O94" s="47" t="n">
        <f aca="false">+L94+M94+N94</f>
        <v>542353892.72</v>
      </c>
      <c r="P94" s="46" t="n">
        <v>0</v>
      </c>
      <c r="Q94" s="47" t="n">
        <v>0</v>
      </c>
      <c r="R94" s="46" t="n">
        <v>0</v>
      </c>
      <c r="S94" s="47" t="n">
        <v>0</v>
      </c>
      <c r="T94" s="46" t="n">
        <f aca="false">+Q94+R94+S94</f>
        <v>0</v>
      </c>
      <c r="U94" s="47" t="n">
        <v>0</v>
      </c>
      <c r="V94" s="46" t="n">
        <v>0</v>
      </c>
      <c r="W94" s="47" t="n">
        <v>0</v>
      </c>
      <c r="X94" s="46" t="n">
        <v>0</v>
      </c>
      <c r="Y94" s="47" t="n">
        <f aca="false">+V94+W94+X94</f>
        <v>0</v>
      </c>
      <c r="Z94" s="46" t="n">
        <v>0</v>
      </c>
      <c r="AA94" s="47" t="n">
        <v>0</v>
      </c>
      <c r="AB94" s="46" t="n">
        <v>0</v>
      </c>
      <c r="AC94" s="47" t="n">
        <v>0</v>
      </c>
      <c r="AD94" s="46" t="n">
        <f aca="false">+AA94+AB94+AC94</f>
        <v>0</v>
      </c>
      <c r="AE94" s="47" t="n">
        <v>0</v>
      </c>
      <c r="AF94" s="46" t="n">
        <v>0</v>
      </c>
      <c r="AG94" s="47" t="n">
        <v>0</v>
      </c>
      <c r="AH94" s="46" t="n">
        <v>0</v>
      </c>
      <c r="AI94" s="47" t="n">
        <f aca="false">+AF94+AG94+AH94</f>
        <v>0</v>
      </c>
      <c r="AJ94" s="46" t="n">
        <v>0</v>
      </c>
      <c r="AK94" s="47" t="n">
        <v>0</v>
      </c>
      <c r="AL94" s="46" t="n">
        <v>0</v>
      </c>
      <c r="AM94" s="47" t="n">
        <v>0</v>
      </c>
      <c r="AN94" s="46" t="n">
        <f aca="false">+AK94+AL94+AM94</f>
        <v>0</v>
      </c>
      <c r="AO94" s="47" t="n">
        <v>0</v>
      </c>
      <c r="AP94" s="46" t="n">
        <v>0</v>
      </c>
      <c r="AQ94" s="47" t="n">
        <v>0</v>
      </c>
      <c r="AR94" s="46" t="n">
        <v>0</v>
      </c>
      <c r="AS94" s="47" t="n">
        <f aca="false">+AP94+AQ94+AR94</f>
        <v>0</v>
      </c>
      <c r="AT94" s="46" t="n">
        <v>0</v>
      </c>
      <c r="AU94" s="47" t="n">
        <v>0</v>
      </c>
      <c r="AV94" s="46" t="n">
        <v>0</v>
      </c>
      <c r="AW94" s="47" t="n">
        <v>0</v>
      </c>
      <c r="AX94" s="46" t="n">
        <f aca="false">+AU94+AV94+AW94</f>
        <v>0</v>
      </c>
      <c r="AY94" s="47" t="n">
        <v>0</v>
      </c>
      <c r="AZ94" s="46" t="n">
        <v>0</v>
      </c>
      <c r="BA94" s="47" t="n">
        <v>0</v>
      </c>
      <c r="BB94" s="46" t="n">
        <v>0</v>
      </c>
      <c r="BC94" s="47" t="n">
        <f aca="false">+AZ94+BA94+BB94</f>
        <v>0</v>
      </c>
      <c r="BD94" s="46" t="n">
        <v>0</v>
      </c>
      <c r="BE94" s="47" t="n">
        <v>0</v>
      </c>
      <c r="BF94" s="46" t="n">
        <v>0</v>
      </c>
      <c r="BG94" s="47" t="n">
        <v>0</v>
      </c>
      <c r="BH94" s="46" t="n">
        <f aca="false">+BE94+BF94+BG94</f>
        <v>0</v>
      </c>
      <c r="BI94" s="84" t="n">
        <v>0</v>
      </c>
    </row>
    <row r="95" customFormat="false" ht="16.5" hidden="false" customHeight="true" outlineLevel="0" collapsed="false">
      <c r="A95" s="94" t="s">
        <v>114</v>
      </c>
      <c r="B95" s="95" t="n">
        <v>191342992.55</v>
      </c>
      <c r="C95" s="45"/>
      <c r="D95" s="44" t="n">
        <v>18037321312.65</v>
      </c>
      <c r="E95" s="45" t="n">
        <f aca="false">+B95+C95+D95</f>
        <v>18228664305.2</v>
      </c>
      <c r="F95" s="44" t="n">
        <v>0</v>
      </c>
      <c r="G95" s="45" t="n">
        <v>106378876.19</v>
      </c>
      <c r="H95" s="44"/>
      <c r="I95" s="45" t="n">
        <v>16206758968.52</v>
      </c>
      <c r="J95" s="44" t="n">
        <f aca="false">+G95+H95+I95</f>
        <v>16313137844.71</v>
      </c>
      <c r="K95" s="45" t="n">
        <v>0</v>
      </c>
      <c r="L95" s="46" t="n">
        <v>110097687.77</v>
      </c>
      <c r="M95" s="47"/>
      <c r="N95" s="46" t="n">
        <v>20524504489.36</v>
      </c>
      <c r="O95" s="47" t="n">
        <f aca="false">+L95+M95+N95</f>
        <v>20634602177.13</v>
      </c>
      <c r="P95" s="46" t="n">
        <v>0</v>
      </c>
      <c r="Q95" s="47" t="n">
        <v>0</v>
      </c>
      <c r="R95" s="46" t="n">
        <v>0</v>
      </c>
      <c r="S95" s="47" t="n">
        <v>0</v>
      </c>
      <c r="T95" s="46" t="n">
        <f aca="false">+Q95+R95+S95</f>
        <v>0</v>
      </c>
      <c r="U95" s="47" t="n">
        <v>0</v>
      </c>
      <c r="V95" s="46" t="n">
        <v>0</v>
      </c>
      <c r="W95" s="47" t="n">
        <v>0</v>
      </c>
      <c r="X95" s="46" t="n">
        <v>0</v>
      </c>
      <c r="Y95" s="47" t="n">
        <f aca="false">+V95+W95+X95</f>
        <v>0</v>
      </c>
      <c r="Z95" s="46" t="n">
        <v>0</v>
      </c>
      <c r="AA95" s="47" t="n">
        <v>0</v>
      </c>
      <c r="AB95" s="46" t="n">
        <v>0</v>
      </c>
      <c r="AC95" s="47" t="n">
        <v>0</v>
      </c>
      <c r="AD95" s="46" t="n">
        <f aca="false">+AA95+AB95+AC95</f>
        <v>0</v>
      </c>
      <c r="AE95" s="47" t="n">
        <v>0</v>
      </c>
      <c r="AF95" s="46" t="n">
        <v>0</v>
      </c>
      <c r="AG95" s="47" t="n">
        <v>0</v>
      </c>
      <c r="AH95" s="46" t="n">
        <v>0</v>
      </c>
      <c r="AI95" s="47" t="n">
        <f aca="false">+AF95+AG95+AH95</f>
        <v>0</v>
      </c>
      <c r="AJ95" s="46" t="n">
        <v>0</v>
      </c>
      <c r="AK95" s="47" t="n">
        <v>0</v>
      </c>
      <c r="AL95" s="46" t="n">
        <v>0</v>
      </c>
      <c r="AM95" s="47" t="n">
        <v>0</v>
      </c>
      <c r="AN95" s="46" t="n">
        <f aca="false">+AK95+AL95+AM95</f>
        <v>0</v>
      </c>
      <c r="AO95" s="47" t="n">
        <v>0</v>
      </c>
      <c r="AP95" s="46" t="n">
        <v>0</v>
      </c>
      <c r="AQ95" s="47" t="n">
        <v>0</v>
      </c>
      <c r="AR95" s="46" t="n">
        <v>0</v>
      </c>
      <c r="AS95" s="47" t="n">
        <f aca="false">+AP95+AQ95+AR95</f>
        <v>0</v>
      </c>
      <c r="AT95" s="46" t="n">
        <v>0</v>
      </c>
      <c r="AU95" s="47" t="n">
        <v>0</v>
      </c>
      <c r="AV95" s="46" t="n">
        <v>0</v>
      </c>
      <c r="AW95" s="47" t="n">
        <v>0</v>
      </c>
      <c r="AX95" s="46" t="n">
        <f aca="false">+AU95+AV95+AW95</f>
        <v>0</v>
      </c>
      <c r="AY95" s="47" t="n">
        <v>0</v>
      </c>
      <c r="AZ95" s="46" t="n">
        <v>0</v>
      </c>
      <c r="BA95" s="47" t="n">
        <v>0</v>
      </c>
      <c r="BB95" s="46" t="n">
        <v>0</v>
      </c>
      <c r="BC95" s="47" t="n">
        <f aca="false">+AZ95+BA95+BB95</f>
        <v>0</v>
      </c>
      <c r="BD95" s="46" t="n">
        <v>0</v>
      </c>
      <c r="BE95" s="47" t="n">
        <v>0</v>
      </c>
      <c r="BF95" s="46" t="n">
        <v>0</v>
      </c>
      <c r="BG95" s="47" t="n">
        <v>0</v>
      </c>
      <c r="BH95" s="46" t="n">
        <f aca="false">+BE95+BF95+BG95</f>
        <v>0</v>
      </c>
      <c r="BI95" s="84" t="n">
        <v>0</v>
      </c>
    </row>
    <row r="96" customFormat="false" ht="16.5" hidden="false" customHeight="true" outlineLevel="0" collapsed="false">
      <c r="A96" s="96" t="s">
        <v>115</v>
      </c>
      <c r="B96" s="63"/>
      <c r="C96" s="45" t="n">
        <v>5325461.32</v>
      </c>
      <c r="D96" s="44"/>
      <c r="E96" s="45"/>
      <c r="F96" s="44" t="n">
        <v>0</v>
      </c>
      <c r="G96" s="45" t="n">
        <v>1929678.31</v>
      </c>
      <c r="H96" s="45" t="n">
        <v>1917578.45</v>
      </c>
      <c r="I96" s="45" t="n">
        <v>0</v>
      </c>
      <c r="J96" s="44"/>
      <c r="K96" s="45"/>
      <c r="L96" s="46" t="n">
        <v>866982.98</v>
      </c>
      <c r="M96" s="47" t="n">
        <v>4429967.18</v>
      </c>
      <c r="N96" s="46" t="n">
        <v>288.36</v>
      </c>
      <c r="O96" s="47"/>
      <c r="P96" s="46"/>
      <c r="Q96" s="47"/>
      <c r="R96" s="46"/>
      <c r="S96" s="47"/>
      <c r="T96" s="46"/>
      <c r="U96" s="47"/>
      <c r="V96" s="46"/>
      <c r="W96" s="47"/>
      <c r="X96" s="46"/>
      <c r="Y96" s="47"/>
      <c r="Z96" s="46"/>
      <c r="AA96" s="47"/>
      <c r="AB96" s="46"/>
      <c r="AC96" s="47"/>
      <c r="AD96" s="46"/>
      <c r="AE96" s="47"/>
      <c r="AF96" s="46"/>
      <c r="AG96" s="47"/>
      <c r="AH96" s="46"/>
      <c r="AI96" s="47"/>
      <c r="AJ96" s="46"/>
      <c r="AK96" s="47"/>
      <c r="AL96" s="46"/>
      <c r="AM96" s="47"/>
      <c r="AN96" s="46"/>
      <c r="AO96" s="47"/>
      <c r="AP96" s="46"/>
      <c r="AQ96" s="47"/>
      <c r="AR96" s="46"/>
      <c r="AS96" s="47"/>
      <c r="AT96" s="46"/>
      <c r="AU96" s="47"/>
      <c r="AV96" s="46"/>
      <c r="AW96" s="47"/>
      <c r="AX96" s="46"/>
      <c r="AY96" s="47"/>
      <c r="AZ96" s="46"/>
      <c r="BA96" s="47"/>
      <c r="BB96" s="46"/>
      <c r="BC96" s="47"/>
      <c r="BD96" s="46"/>
      <c r="BE96" s="47"/>
      <c r="BF96" s="46"/>
      <c r="BG96" s="47"/>
      <c r="BH96" s="46"/>
      <c r="BI96" s="47"/>
    </row>
    <row r="97" customFormat="false" ht="17.25" hidden="false" customHeight="true" outlineLevel="0" collapsed="false">
      <c r="A97" s="93" t="s">
        <v>44</v>
      </c>
      <c r="B97" s="63" t="n">
        <f aca="false">+B98+B137+B160+B152+B99+B111+B124+B115</f>
        <v>12978006978.12</v>
      </c>
      <c r="C97" s="63" t="n">
        <f aca="false">+C98+C137+C160+C152+C99+C111+C124+C115</f>
        <v>0</v>
      </c>
      <c r="D97" s="63" t="n">
        <f aca="false">+D98+D137+D160+D152+D99+D111+D124+D115</f>
        <v>0</v>
      </c>
      <c r="E97" s="45" t="n">
        <f aca="false">+B97+C97+D97</f>
        <v>12978006978.12</v>
      </c>
      <c r="F97" s="44" t="n">
        <v>0</v>
      </c>
      <c r="G97" s="45" t="n">
        <f aca="false">+G98+G137+G160+G152+G99+G115+G111</f>
        <v>18233726791.94</v>
      </c>
      <c r="H97" s="45" t="n">
        <f aca="false">+H98+H137+H160+H152+H99</f>
        <v>0</v>
      </c>
      <c r="I97" s="45" t="n">
        <f aca="false">+I98+I137+I160+I152+I99</f>
        <v>11306680.01</v>
      </c>
      <c r="J97" s="44" t="n">
        <f aca="false">+G97+H97+I97</f>
        <v>18245033471.95</v>
      </c>
      <c r="K97" s="45" t="n">
        <f aca="false">+K98+K137+K160</f>
        <v>0</v>
      </c>
      <c r="L97" s="46" t="n">
        <f aca="false">+L98+L137+L160+L152+L99+L111+L115+L122+L123+L124</f>
        <v>19560794780.94</v>
      </c>
      <c r="M97" s="46" t="n">
        <f aca="false">+M98+M137+M160+M152+M99</f>
        <v>0</v>
      </c>
      <c r="N97" s="46" t="n">
        <f aca="false">+N98+N137+N160+N152+N99</f>
        <v>5212005.36</v>
      </c>
      <c r="O97" s="47" t="n">
        <f aca="false">+L97+M97+N97</f>
        <v>19566006786.3</v>
      </c>
      <c r="P97" s="46" t="n">
        <f aca="false">+P98+P137+P160</f>
        <v>0</v>
      </c>
      <c r="Q97" s="47" t="n">
        <f aca="false">+Q98+Q137+Q160+Q152</f>
        <v>0</v>
      </c>
      <c r="R97" s="46" t="n">
        <f aca="false">+R98+R137+R160+R152</f>
        <v>0</v>
      </c>
      <c r="S97" s="47" t="n">
        <f aca="false">+S98+S137+S160+S152</f>
        <v>0</v>
      </c>
      <c r="T97" s="46" t="n">
        <f aca="false">+Q97+R97+S97</f>
        <v>0</v>
      </c>
      <c r="U97" s="47" t="n">
        <f aca="false">+U98+U137+U160</f>
        <v>0</v>
      </c>
      <c r="V97" s="46" t="n">
        <f aca="false">+V98+V137+V160+V152</f>
        <v>0</v>
      </c>
      <c r="W97" s="47" t="n">
        <f aca="false">+W98+W137+W160+W152</f>
        <v>0</v>
      </c>
      <c r="X97" s="46" t="n">
        <f aca="false">+X98+X137+X160+X152</f>
        <v>0</v>
      </c>
      <c r="Y97" s="47" t="n">
        <f aca="false">+V97+W97+X97</f>
        <v>0</v>
      </c>
      <c r="Z97" s="46" t="n">
        <f aca="false">+Z98+Z137+Z160</f>
        <v>0</v>
      </c>
      <c r="AA97" s="47" t="n">
        <f aca="false">+AA98+AA137+AA160+AA152</f>
        <v>0</v>
      </c>
      <c r="AB97" s="46" t="n">
        <f aca="false">+AB98+AB137+AB160+AB152</f>
        <v>0</v>
      </c>
      <c r="AC97" s="47" t="n">
        <f aca="false">+AC98+AC137+AC160+AC152</f>
        <v>0</v>
      </c>
      <c r="AD97" s="46" t="n">
        <f aca="false">+AA97+AB97+AC97</f>
        <v>0</v>
      </c>
      <c r="AE97" s="47" t="n">
        <f aca="false">+AE98+AE137+AE160</f>
        <v>0</v>
      </c>
      <c r="AF97" s="46" t="n">
        <f aca="false">+AF98+AF137+AF160+AF152</f>
        <v>0</v>
      </c>
      <c r="AG97" s="47" t="n">
        <f aca="false">+AG98+AG137+AG160+AG152</f>
        <v>0</v>
      </c>
      <c r="AH97" s="46" t="n">
        <f aca="false">+AH98+AH137+AH160+AH152</f>
        <v>0</v>
      </c>
      <c r="AI97" s="47" t="n">
        <f aca="false">+AF97+AG97+AH97</f>
        <v>0</v>
      </c>
      <c r="AJ97" s="46" t="n">
        <f aca="false">+AJ98+AJ137+AJ160</f>
        <v>0</v>
      </c>
      <c r="AK97" s="47" t="n">
        <f aca="false">+AK98+AK137+AK160+AK152</f>
        <v>0</v>
      </c>
      <c r="AL97" s="46" t="n">
        <f aca="false">+AL98+AL137+AL160+AL152</f>
        <v>0</v>
      </c>
      <c r="AM97" s="47" t="n">
        <f aca="false">+AM98+AM137+AM160+AM152</f>
        <v>0</v>
      </c>
      <c r="AN97" s="46" t="n">
        <f aca="false">+AK97+AL97+AM97</f>
        <v>0</v>
      </c>
      <c r="AO97" s="47" t="n">
        <f aca="false">+AO98+AO137+AO160</f>
        <v>0</v>
      </c>
      <c r="AP97" s="46" t="n">
        <f aca="false">+AP98+AP137+AP160+AP152</f>
        <v>0</v>
      </c>
      <c r="AQ97" s="47" t="n">
        <f aca="false">+AQ98+AQ137+AQ160+AQ152</f>
        <v>0</v>
      </c>
      <c r="AR97" s="46" t="n">
        <f aca="false">+AR98+AR137+AR160+AR152</f>
        <v>0</v>
      </c>
      <c r="AS97" s="47" t="n">
        <f aca="false">+AP97+AQ97+AR97</f>
        <v>0</v>
      </c>
      <c r="AT97" s="46" t="n">
        <f aca="false">+AT98+AT137+AT160</f>
        <v>0</v>
      </c>
      <c r="AU97" s="47" t="n">
        <f aca="false">+AU98+AU137+AU160+AU152</f>
        <v>0</v>
      </c>
      <c r="AV97" s="46" t="n">
        <f aca="false">+AV98+AV137+AV160+AV152</f>
        <v>0</v>
      </c>
      <c r="AW97" s="47" t="n">
        <f aca="false">+AW98+AW137+AW160+AW152</f>
        <v>0</v>
      </c>
      <c r="AX97" s="46" t="n">
        <f aca="false">+AU97+AV97+AW97</f>
        <v>0</v>
      </c>
      <c r="AY97" s="47" t="n">
        <f aca="false">+AY98+AY137+AY160</f>
        <v>0</v>
      </c>
      <c r="AZ97" s="46" t="n">
        <f aca="false">+AZ98+AZ137+AZ160+AZ152</f>
        <v>0</v>
      </c>
      <c r="BA97" s="47" t="n">
        <f aca="false">+BA98+BA137+BA160+BA152</f>
        <v>0</v>
      </c>
      <c r="BB97" s="46" t="n">
        <f aca="false">+BB98+BB137+BB160+BB152</f>
        <v>0</v>
      </c>
      <c r="BC97" s="47" t="n">
        <f aca="false">+AZ97+BA97+BB97</f>
        <v>0</v>
      </c>
      <c r="BD97" s="46" t="n">
        <f aca="false">+BD98+BD137+BD160</f>
        <v>0</v>
      </c>
      <c r="BE97" s="47" t="n">
        <f aca="false">+BE98+BE137+BE160+BE152</f>
        <v>0</v>
      </c>
      <c r="BF97" s="46" t="n">
        <f aca="false">+BF98+BF137+BF160+BF152</f>
        <v>0</v>
      </c>
      <c r="BG97" s="47" t="n">
        <f aca="false">+BG98+BG137+BG160+BG152</f>
        <v>0</v>
      </c>
      <c r="BH97" s="46" t="n">
        <f aca="false">+BE97+BF97+BG97</f>
        <v>0</v>
      </c>
      <c r="BI97" s="47" t="n">
        <f aca="false">+BI98+BI137+BI160</f>
        <v>0</v>
      </c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</row>
    <row r="98" customFormat="false" ht="17.25" hidden="false" customHeight="true" outlineLevel="0" collapsed="false">
      <c r="A98" s="42" t="s">
        <v>45</v>
      </c>
      <c r="B98" s="63" t="n">
        <v>19777597.06</v>
      </c>
      <c r="C98" s="45" t="n">
        <v>0</v>
      </c>
      <c r="D98" s="44" t="n">
        <v>0</v>
      </c>
      <c r="E98" s="45" t="n">
        <f aca="false">+B98+C98+D98</f>
        <v>19777597.06</v>
      </c>
      <c r="F98" s="44" t="n">
        <v>0</v>
      </c>
      <c r="G98" s="45" t="n">
        <v>600000</v>
      </c>
      <c r="H98" s="44" t="n">
        <v>0</v>
      </c>
      <c r="I98" s="45" t="n">
        <v>0</v>
      </c>
      <c r="J98" s="44" t="n">
        <f aca="false">+G98+H98+I98</f>
        <v>600000</v>
      </c>
      <c r="K98" s="45" t="n">
        <v>0</v>
      </c>
      <c r="L98" s="46" t="n">
        <v>32261975.31</v>
      </c>
      <c r="M98" s="47" t="n">
        <v>0</v>
      </c>
      <c r="N98" s="46" t="n">
        <v>0</v>
      </c>
      <c r="O98" s="47" t="n">
        <f aca="false">+L98+M98+N98</f>
        <v>32261975.31</v>
      </c>
      <c r="P98" s="46" t="n">
        <v>0</v>
      </c>
      <c r="Q98" s="47" t="n">
        <f aca="false">+Q99+Q111+Q115+Q122+Q123+Q124</f>
        <v>0</v>
      </c>
      <c r="R98" s="46" t="n">
        <v>0</v>
      </c>
      <c r="S98" s="47" t="n">
        <v>0</v>
      </c>
      <c r="T98" s="46" t="n">
        <f aca="false">+Q98+R98+S98</f>
        <v>0</v>
      </c>
      <c r="U98" s="47" t="n">
        <v>0</v>
      </c>
      <c r="V98" s="46" t="n">
        <f aca="false">+V99+V111+V115+V122+V123+V124</f>
        <v>0</v>
      </c>
      <c r="W98" s="46" t="n">
        <v>0</v>
      </c>
      <c r="X98" s="46" t="n">
        <v>0</v>
      </c>
      <c r="Y98" s="47" t="n">
        <f aca="false">+V98+W98+X98</f>
        <v>0</v>
      </c>
      <c r="Z98" s="46" t="n">
        <v>0</v>
      </c>
      <c r="AA98" s="47" t="n">
        <f aca="false">+AA99+AA111+AA115+AA122+AA123+AA124</f>
        <v>0</v>
      </c>
      <c r="AB98" s="46" t="n">
        <v>0</v>
      </c>
      <c r="AC98" s="47" t="n">
        <v>0</v>
      </c>
      <c r="AD98" s="46" t="n">
        <f aca="false">+AA98+AB98+AC98</f>
        <v>0</v>
      </c>
      <c r="AE98" s="47" t="n">
        <v>0</v>
      </c>
      <c r="AF98" s="46" t="n">
        <f aca="false">+AF99+AF111+AF115+AF122+AF123+AF124</f>
        <v>0</v>
      </c>
      <c r="AG98" s="47" t="n">
        <v>0</v>
      </c>
      <c r="AH98" s="46" t="n">
        <v>0</v>
      </c>
      <c r="AI98" s="47" t="n">
        <f aca="false">+AF98+AG98+AH98</f>
        <v>0</v>
      </c>
      <c r="AJ98" s="46" t="n">
        <v>0</v>
      </c>
      <c r="AK98" s="47" t="n">
        <f aca="false">+AK99+AK111+AK115+AK122+AK123+AK124</f>
        <v>0</v>
      </c>
      <c r="AL98" s="46" t="n">
        <v>0</v>
      </c>
      <c r="AM98" s="47" t="n">
        <v>0</v>
      </c>
      <c r="AN98" s="46" t="n">
        <f aca="false">+AK98+AL98+AM98</f>
        <v>0</v>
      </c>
      <c r="AO98" s="47" t="n">
        <v>0</v>
      </c>
      <c r="AP98" s="46" t="n">
        <f aca="false">+AP99+AP111+AP115+AP122+AP123+AP124</f>
        <v>0</v>
      </c>
      <c r="AQ98" s="47" t="n">
        <v>0</v>
      </c>
      <c r="AR98" s="46" t="n">
        <v>0</v>
      </c>
      <c r="AS98" s="47" t="n">
        <f aca="false">+AP98+AQ98+AR98</f>
        <v>0</v>
      </c>
      <c r="AT98" s="46" t="n">
        <v>0</v>
      </c>
      <c r="AU98" s="47" t="n">
        <f aca="false">+AU99+AU111+AU115+AU122+AU123+AU124</f>
        <v>0</v>
      </c>
      <c r="AV98" s="46" t="n">
        <v>0</v>
      </c>
      <c r="AW98" s="47" t="n">
        <v>0</v>
      </c>
      <c r="AX98" s="46" t="n">
        <f aca="false">+AU98+AV98+AW98</f>
        <v>0</v>
      </c>
      <c r="AY98" s="47" t="n">
        <v>0</v>
      </c>
      <c r="AZ98" s="46" t="n">
        <f aca="false">+AZ99+AZ111+AZ115+AZ122+AZ123+AZ124</f>
        <v>0</v>
      </c>
      <c r="BA98" s="47" t="n">
        <v>0</v>
      </c>
      <c r="BB98" s="46" t="n">
        <v>0</v>
      </c>
      <c r="BC98" s="47" t="n">
        <f aca="false">+AZ98+BA98+BB98</f>
        <v>0</v>
      </c>
      <c r="BD98" s="46" t="n">
        <v>0</v>
      </c>
      <c r="BE98" s="47" t="n">
        <f aca="false">+BE99+BE111+BE115+BE122+BE123+BE124</f>
        <v>0</v>
      </c>
      <c r="BF98" s="46" t="n">
        <v>0</v>
      </c>
      <c r="BG98" s="47" t="n">
        <v>0</v>
      </c>
      <c r="BH98" s="46" t="n">
        <f aca="false">+BE98+BF98+BG98</f>
        <v>0</v>
      </c>
      <c r="BI98" s="84" t="n">
        <v>0</v>
      </c>
    </row>
    <row r="99" customFormat="false" ht="17.25" hidden="false" customHeight="true" outlineLevel="0" collapsed="false">
      <c r="A99" s="42" t="s">
        <v>116</v>
      </c>
      <c r="B99" s="63" t="n">
        <f aca="false">+B100+B101+B103+B104+B102+B105+B106+B107+B108+B109+B110</f>
        <v>631264941.2</v>
      </c>
      <c r="C99" s="63" t="n">
        <f aca="false">+C100+C101+C103+C104+C102+C105+C106+C107+C108+C109+C110</f>
        <v>0</v>
      </c>
      <c r="D99" s="63" t="n">
        <f aca="false">+D100+D101+D103+D104+D102+D105+D106+D107+D108+D109+D110</f>
        <v>0</v>
      </c>
      <c r="E99" s="45" t="n">
        <f aca="false">+B99+C99+D99</f>
        <v>631264941.2</v>
      </c>
      <c r="F99" s="44" t="n">
        <v>0</v>
      </c>
      <c r="G99" s="45" t="n">
        <f aca="false">+G100+G101+G103+G104+G102+G105+G106+G107+G108+G109+G110+G124</f>
        <v>2479458949.31</v>
      </c>
      <c r="H99" s="45" t="n">
        <f aca="false">+H100+H101+H103+H104+H102+H105+H106+H107+H108+H109+H110+H124</f>
        <v>0</v>
      </c>
      <c r="I99" s="45" t="n">
        <f aca="false">+I100+I101+I103+I104+I102+I105+I106+I107+I108+I109+I110+I124</f>
        <v>11306680.01</v>
      </c>
      <c r="J99" s="44" t="n">
        <f aca="false">+G99+H99+I99</f>
        <v>2490765629.32</v>
      </c>
      <c r="K99" s="45" t="n">
        <v>0</v>
      </c>
      <c r="L99" s="46" t="n">
        <f aca="false">SUM(L100:L110)</f>
        <v>511427145.58</v>
      </c>
      <c r="M99" s="46" t="n">
        <f aca="false">+M100+M101+M103+M104+M102+M105+M106+M107+M108+M109+M110+M124</f>
        <v>0</v>
      </c>
      <c r="N99" s="46" t="n">
        <f aca="false">+N100+N101+N103+N104+N102+N105+N106+N107+N108+N109+N110+N124</f>
        <v>5212005.36</v>
      </c>
      <c r="O99" s="47" t="n">
        <f aca="false">+L99+M99+N99</f>
        <v>516639150.94</v>
      </c>
      <c r="P99" s="46" t="n">
        <v>0</v>
      </c>
      <c r="Q99" s="47" t="n">
        <f aca="false">+Q100+Q101+Q103+Q104+Q102+Q105+Q106+Q107+Q108+Q109+Q110</f>
        <v>0</v>
      </c>
      <c r="R99" s="46" t="n">
        <v>0</v>
      </c>
      <c r="S99" s="47" t="n">
        <v>0</v>
      </c>
      <c r="T99" s="46" t="n">
        <f aca="false">+Q99+R99+S99</f>
        <v>0</v>
      </c>
      <c r="U99" s="47" t="n">
        <v>0</v>
      </c>
      <c r="V99" s="46" t="n">
        <f aca="false">+V100+V101+V103+V104+V102+V105+V106+V107+V108+V109+V110</f>
        <v>0</v>
      </c>
      <c r="W99" s="46" t="n">
        <v>0</v>
      </c>
      <c r="X99" s="46" t="n">
        <v>0</v>
      </c>
      <c r="Y99" s="47" t="n">
        <f aca="false">+V99+W99+X99</f>
        <v>0</v>
      </c>
      <c r="Z99" s="46" t="n">
        <v>0</v>
      </c>
      <c r="AA99" s="47" t="n">
        <f aca="false">+AA100+AA101+AA103+AA104+AA102+AA105+AA106+AA107+AA108+AA109+AA110</f>
        <v>0</v>
      </c>
      <c r="AB99" s="46" t="n">
        <v>0</v>
      </c>
      <c r="AC99" s="47" t="n">
        <v>0</v>
      </c>
      <c r="AD99" s="46" t="n">
        <f aca="false">+AA99+AB99+AC99</f>
        <v>0</v>
      </c>
      <c r="AE99" s="47" t="n">
        <v>0</v>
      </c>
      <c r="AF99" s="46" t="n">
        <f aca="false">+AF100+AF101+AF103+AF104+AF102+AF105+AF106+AF107+AF108+AF109+AF110</f>
        <v>0</v>
      </c>
      <c r="AG99" s="47" t="n">
        <v>0</v>
      </c>
      <c r="AH99" s="46" t="n">
        <v>0</v>
      </c>
      <c r="AI99" s="47" t="n">
        <f aca="false">+AF99+AG99+AH99</f>
        <v>0</v>
      </c>
      <c r="AJ99" s="46" t="n">
        <v>0</v>
      </c>
      <c r="AK99" s="47" t="n">
        <f aca="false">+AK100+AK101+AK103+AK104+AK102+AK105+AK106+AK107+AK108+AK109+AK110</f>
        <v>0</v>
      </c>
      <c r="AL99" s="46" t="n">
        <v>0</v>
      </c>
      <c r="AM99" s="47" t="n">
        <v>0</v>
      </c>
      <c r="AN99" s="46" t="n">
        <f aca="false">+AK99+AL99+AM99</f>
        <v>0</v>
      </c>
      <c r="AO99" s="47" t="n">
        <v>0</v>
      </c>
      <c r="AP99" s="46" t="n">
        <f aca="false">+AP100+AP101+AP103+AP104+AP102+AP105+AP106+AP107+AP108+AP109+AP110</f>
        <v>0</v>
      </c>
      <c r="AQ99" s="47" t="n">
        <v>0</v>
      </c>
      <c r="AR99" s="46" t="n">
        <v>0</v>
      </c>
      <c r="AS99" s="47" t="n">
        <f aca="false">+AP99+AQ99+AR99</f>
        <v>0</v>
      </c>
      <c r="AT99" s="46" t="n">
        <v>0</v>
      </c>
      <c r="AU99" s="47" t="n">
        <f aca="false">+AU100+AU101+AU103+AU104+AU102+AU105+AU106+AU107+AU108+AU109+AU110</f>
        <v>0</v>
      </c>
      <c r="AV99" s="46" t="n">
        <v>0</v>
      </c>
      <c r="AW99" s="47" t="n">
        <v>0</v>
      </c>
      <c r="AX99" s="46" t="n">
        <f aca="false">+AU99+AV99+AW99</f>
        <v>0</v>
      </c>
      <c r="AY99" s="47" t="n">
        <v>0</v>
      </c>
      <c r="AZ99" s="46" t="n">
        <f aca="false">+AZ100+AZ101+AZ103+AZ104+AZ102+AZ105+AZ106+AZ107+AZ108+AZ109+AZ110</f>
        <v>0</v>
      </c>
      <c r="BA99" s="47" t="n">
        <v>0</v>
      </c>
      <c r="BB99" s="46" t="n">
        <v>0</v>
      </c>
      <c r="BC99" s="47" t="n">
        <f aca="false">+AZ99+BA99+BB99</f>
        <v>0</v>
      </c>
      <c r="BD99" s="46" t="n">
        <v>0</v>
      </c>
      <c r="BE99" s="47" t="n">
        <f aca="false">+BE100+BE101+BE103+BE104+BE102+BE105+BE106+BE107+BE108+BE109+BE110</f>
        <v>0</v>
      </c>
      <c r="BF99" s="46" t="n">
        <v>0</v>
      </c>
      <c r="BG99" s="47" t="n">
        <v>0</v>
      </c>
      <c r="BH99" s="46" t="n">
        <f aca="false">+BE99+BF99+BG99</f>
        <v>0</v>
      </c>
      <c r="BI99" s="84" t="n">
        <v>0</v>
      </c>
    </row>
    <row r="100" customFormat="false" ht="17.25" hidden="false" customHeight="true" outlineLevel="0" collapsed="false">
      <c r="A100" s="86" t="s">
        <v>117</v>
      </c>
      <c r="B100" s="69" t="n">
        <v>71161362.69</v>
      </c>
      <c r="C100" s="45" t="n">
        <v>0</v>
      </c>
      <c r="D100" s="44" t="n">
        <v>0</v>
      </c>
      <c r="E100" s="45" t="n">
        <v>0</v>
      </c>
      <c r="F100" s="44" t="n">
        <v>0</v>
      </c>
      <c r="G100" s="97" t="n">
        <v>125297670.86</v>
      </c>
      <c r="H100" s="44" t="n">
        <v>0</v>
      </c>
      <c r="I100" s="45" t="n">
        <v>0</v>
      </c>
      <c r="J100" s="44" t="n">
        <v>0</v>
      </c>
      <c r="K100" s="45" t="n">
        <v>0</v>
      </c>
      <c r="L100" s="64" t="n">
        <v>161345590.08</v>
      </c>
      <c r="M100" s="47" t="n">
        <v>0</v>
      </c>
      <c r="N100" s="46" t="n">
        <v>0</v>
      </c>
      <c r="O100" s="47" t="n">
        <v>0</v>
      </c>
      <c r="P100" s="46" t="n">
        <v>0</v>
      </c>
      <c r="Q100" s="88" t="n">
        <v>0</v>
      </c>
      <c r="R100" s="46" t="n">
        <v>0</v>
      </c>
      <c r="S100" s="47" t="n">
        <v>0</v>
      </c>
      <c r="T100" s="46" t="n">
        <v>0</v>
      </c>
      <c r="U100" s="47" t="n">
        <v>0</v>
      </c>
      <c r="V100" s="64" t="n">
        <v>0</v>
      </c>
      <c r="W100" s="47" t="n">
        <v>0</v>
      </c>
      <c r="X100" s="46" t="n">
        <v>0</v>
      </c>
      <c r="Y100" s="47" t="n">
        <v>0</v>
      </c>
      <c r="Z100" s="46" t="n">
        <v>0</v>
      </c>
      <c r="AA100" s="88" t="n">
        <v>0</v>
      </c>
      <c r="AB100" s="46" t="n">
        <v>0</v>
      </c>
      <c r="AC100" s="47" t="n">
        <v>0</v>
      </c>
      <c r="AD100" s="46" t="n">
        <v>0</v>
      </c>
      <c r="AE100" s="47" t="n">
        <v>0</v>
      </c>
      <c r="AF100" s="64" t="n">
        <v>0</v>
      </c>
      <c r="AG100" s="47" t="n">
        <v>0</v>
      </c>
      <c r="AH100" s="46" t="n">
        <v>0</v>
      </c>
      <c r="AI100" s="47" t="n">
        <v>0</v>
      </c>
      <c r="AJ100" s="46" t="n">
        <v>0</v>
      </c>
      <c r="AK100" s="88" t="n">
        <v>0</v>
      </c>
      <c r="AL100" s="46" t="n">
        <v>0</v>
      </c>
      <c r="AM100" s="47" t="n">
        <v>0</v>
      </c>
      <c r="AN100" s="46" t="n">
        <v>0</v>
      </c>
      <c r="AO100" s="47" t="n">
        <v>0</v>
      </c>
      <c r="AP100" s="64" t="n">
        <v>0</v>
      </c>
      <c r="AQ100" s="47" t="n">
        <v>0</v>
      </c>
      <c r="AR100" s="46" t="n">
        <v>0</v>
      </c>
      <c r="AS100" s="47" t="n">
        <v>0</v>
      </c>
      <c r="AT100" s="46" t="n">
        <v>0</v>
      </c>
      <c r="AU100" s="88" t="n">
        <v>0</v>
      </c>
      <c r="AV100" s="46" t="n">
        <v>0</v>
      </c>
      <c r="AW100" s="47" t="n">
        <v>0</v>
      </c>
      <c r="AX100" s="46" t="n">
        <v>0</v>
      </c>
      <c r="AY100" s="47" t="n">
        <v>0</v>
      </c>
      <c r="AZ100" s="64" t="n">
        <v>0</v>
      </c>
      <c r="BA100" s="88" t="n">
        <v>0</v>
      </c>
      <c r="BB100" s="64" t="n">
        <v>0</v>
      </c>
      <c r="BC100" s="47" t="n">
        <v>0</v>
      </c>
      <c r="BD100" s="46" t="n">
        <v>0</v>
      </c>
      <c r="BE100" s="88" t="n">
        <v>0</v>
      </c>
      <c r="BF100" s="46" t="n">
        <v>0</v>
      </c>
      <c r="BG100" s="47" t="n">
        <v>0</v>
      </c>
      <c r="BH100" s="46" t="n">
        <v>0</v>
      </c>
      <c r="BI100" s="84" t="n">
        <v>0</v>
      </c>
    </row>
    <row r="101" customFormat="false" ht="17.25" hidden="false" customHeight="true" outlineLevel="0" collapsed="false">
      <c r="A101" s="86" t="s">
        <v>118</v>
      </c>
      <c r="B101" s="69" t="n">
        <v>49465280.64</v>
      </c>
      <c r="C101" s="45" t="n">
        <v>0</v>
      </c>
      <c r="D101" s="44" t="n">
        <v>0</v>
      </c>
      <c r="E101" s="45" t="n">
        <v>0</v>
      </c>
      <c r="F101" s="44" t="n">
        <v>0</v>
      </c>
      <c r="G101" s="97" t="n">
        <v>184616861.62</v>
      </c>
      <c r="H101" s="44" t="n">
        <v>0</v>
      </c>
      <c r="I101" s="45" t="n">
        <v>0</v>
      </c>
      <c r="J101" s="44" t="n">
        <v>0</v>
      </c>
      <c r="K101" s="45" t="n">
        <v>0</v>
      </c>
      <c r="L101" s="64" t="n">
        <v>79634395.99</v>
      </c>
      <c r="M101" s="47" t="n">
        <v>0</v>
      </c>
      <c r="N101" s="46" t="n">
        <v>0</v>
      </c>
      <c r="O101" s="47" t="n">
        <v>0</v>
      </c>
      <c r="P101" s="46" t="n">
        <v>0</v>
      </c>
      <c r="Q101" s="88" t="n">
        <v>0</v>
      </c>
      <c r="R101" s="46" t="n">
        <v>0</v>
      </c>
      <c r="S101" s="47" t="n">
        <v>0</v>
      </c>
      <c r="T101" s="46" t="n">
        <v>0</v>
      </c>
      <c r="U101" s="47" t="n">
        <v>0</v>
      </c>
      <c r="V101" s="64" t="n">
        <v>0</v>
      </c>
      <c r="W101" s="47" t="n">
        <v>0</v>
      </c>
      <c r="X101" s="46" t="n">
        <v>0</v>
      </c>
      <c r="Y101" s="47" t="n">
        <v>0</v>
      </c>
      <c r="Z101" s="46" t="n">
        <v>0</v>
      </c>
      <c r="AA101" s="88" t="n">
        <v>0</v>
      </c>
      <c r="AB101" s="46" t="n">
        <v>0</v>
      </c>
      <c r="AC101" s="47" t="n">
        <v>0</v>
      </c>
      <c r="AD101" s="46" t="n">
        <v>0</v>
      </c>
      <c r="AE101" s="47" t="n">
        <v>0</v>
      </c>
      <c r="AF101" s="64" t="n">
        <v>0</v>
      </c>
      <c r="AG101" s="47" t="n">
        <v>0</v>
      </c>
      <c r="AH101" s="46" t="n">
        <v>0</v>
      </c>
      <c r="AI101" s="47" t="n">
        <v>0</v>
      </c>
      <c r="AJ101" s="46" t="n">
        <v>0</v>
      </c>
      <c r="AK101" s="88" t="n">
        <v>0</v>
      </c>
      <c r="AL101" s="46" t="n">
        <v>0</v>
      </c>
      <c r="AM101" s="47" t="n">
        <v>0</v>
      </c>
      <c r="AN101" s="46" t="n">
        <v>0</v>
      </c>
      <c r="AO101" s="47" t="n">
        <v>0</v>
      </c>
      <c r="AP101" s="64" t="n">
        <v>0</v>
      </c>
      <c r="AQ101" s="47" t="n">
        <v>0</v>
      </c>
      <c r="AR101" s="46" t="n">
        <v>0</v>
      </c>
      <c r="AS101" s="47" t="n">
        <v>0</v>
      </c>
      <c r="AT101" s="46" t="n">
        <v>0</v>
      </c>
      <c r="AU101" s="88" t="n">
        <v>0</v>
      </c>
      <c r="AV101" s="46" t="n">
        <v>0</v>
      </c>
      <c r="AW101" s="47" t="n">
        <v>0</v>
      </c>
      <c r="AX101" s="46" t="n">
        <v>0</v>
      </c>
      <c r="AY101" s="47" t="n">
        <v>0</v>
      </c>
      <c r="AZ101" s="64" t="n">
        <v>0</v>
      </c>
      <c r="BA101" s="88" t="n">
        <v>0</v>
      </c>
      <c r="BB101" s="64" t="n">
        <v>0</v>
      </c>
      <c r="BC101" s="47" t="n">
        <v>0</v>
      </c>
      <c r="BD101" s="46" t="n">
        <v>0</v>
      </c>
      <c r="BE101" s="88" t="n">
        <v>0</v>
      </c>
      <c r="BF101" s="46" t="n">
        <v>0</v>
      </c>
      <c r="BG101" s="47" t="n">
        <v>0</v>
      </c>
      <c r="BH101" s="46" t="n">
        <v>0</v>
      </c>
      <c r="BI101" s="84" t="n">
        <v>0</v>
      </c>
    </row>
    <row r="102" customFormat="false" ht="17.25" hidden="false" customHeight="true" outlineLevel="0" collapsed="false">
      <c r="A102" s="86" t="s">
        <v>119</v>
      </c>
      <c r="B102" s="69"/>
      <c r="C102" s="45" t="n">
        <v>0</v>
      </c>
      <c r="D102" s="44" t="n">
        <v>0</v>
      </c>
      <c r="E102" s="45" t="n">
        <v>0</v>
      </c>
      <c r="F102" s="44" t="n">
        <v>0</v>
      </c>
      <c r="G102" s="87" t="n">
        <v>0</v>
      </c>
      <c r="H102" s="44" t="n">
        <v>0</v>
      </c>
      <c r="I102" s="45" t="n">
        <v>0</v>
      </c>
      <c r="J102" s="44" t="n">
        <v>0</v>
      </c>
      <c r="K102" s="45" t="n">
        <v>0</v>
      </c>
      <c r="L102" s="64" t="n">
        <v>580000</v>
      </c>
      <c r="M102" s="47" t="n">
        <v>0</v>
      </c>
      <c r="N102" s="46" t="n">
        <v>0</v>
      </c>
      <c r="O102" s="47" t="n">
        <v>0</v>
      </c>
      <c r="P102" s="46" t="n">
        <v>0</v>
      </c>
      <c r="Q102" s="88" t="n">
        <v>0</v>
      </c>
      <c r="R102" s="46" t="n">
        <v>0</v>
      </c>
      <c r="S102" s="47" t="n">
        <v>0</v>
      </c>
      <c r="T102" s="46" t="n">
        <v>0</v>
      </c>
      <c r="U102" s="47" t="n">
        <v>0</v>
      </c>
      <c r="V102" s="64" t="n">
        <v>0</v>
      </c>
      <c r="W102" s="47" t="n">
        <v>0</v>
      </c>
      <c r="X102" s="46" t="n">
        <v>0</v>
      </c>
      <c r="Y102" s="47" t="n">
        <v>0</v>
      </c>
      <c r="Z102" s="46" t="n">
        <v>0</v>
      </c>
      <c r="AA102" s="88" t="n">
        <v>0</v>
      </c>
      <c r="AB102" s="46" t="n">
        <v>0</v>
      </c>
      <c r="AC102" s="47" t="n">
        <v>0</v>
      </c>
      <c r="AD102" s="46" t="n">
        <v>0</v>
      </c>
      <c r="AE102" s="47" t="n">
        <v>0</v>
      </c>
      <c r="AF102" s="64" t="n">
        <v>0</v>
      </c>
      <c r="AG102" s="47" t="n">
        <v>0</v>
      </c>
      <c r="AH102" s="46" t="n">
        <v>0</v>
      </c>
      <c r="AI102" s="47" t="n">
        <v>0</v>
      </c>
      <c r="AJ102" s="46" t="n">
        <v>0</v>
      </c>
      <c r="AK102" s="88" t="n">
        <v>0</v>
      </c>
      <c r="AL102" s="46" t="n">
        <v>0</v>
      </c>
      <c r="AM102" s="47" t="n">
        <v>0</v>
      </c>
      <c r="AN102" s="46" t="n">
        <v>0</v>
      </c>
      <c r="AO102" s="47" t="n">
        <v>0</v>
      </c>
      <c r="AP102" s="64" t="n">
        <v>0</v>
      </c>
      <c r="AQ102" s="47" t="n">
        <v>0</v>
      </c>
      <c r="AR102" s="46" t="n">
        <v>0</v>
      </c>
      <c r="AS102" s="47" t="n">
        <v>0</v>
      </c>
      <c r="AT102" s="46" t="n">
        <v>0</v>
      </c>
      <c r="AU102" s="88" t="n">
        <v>0</v>
      </c>
      <c r="AV102" s="46" t="n">
        <v>0</v>
      </c>
      <c r="AW102" s="47" t="n">
        <v>0</v>
      </c>
      <c r="AX102" s="46" t="n">
        <v>0</v>
      </c>
      <c r="AY102" s="47" t="n">
        <v>0</v>
      </c>
      <c r="AZ102" s="64" t="n">
        <v>0</v>
      </c>
      <c r="BA102" s="88" t="n">
        <v>0</v>
      </c>
      <c r="BB102" s="64" t="n">
        <v>0</v>
      </c>
      <c r="BC102" s="47" t="n">
        <v>0</v>
      </c>
      <c r="BD102" s="46" t="n">
        <v>0</v>
      </c>
      <c r="BE102" s="47" t="n">
        <v>0</v>
      </c>
      <c r="BF102" s="46" t="n">
        <v>0</v>
      </c>
      <c r="BG102" s="47" t="n">
        <v>0</v>
      </c>
      <c r="BH102" s="46" t="n">
        <v>0</v>
      </c>
      <c r="BI102" s="84" t="n">
        <v>0</v>
      </c>
    </row>
    <row r="103" customFormat="false" ht="17.25" hidden="false" customHeight="true" outlineLevel="0" collapsed="false">
      <c r="A103" s="86" t="s">
        <v>120</v>
      </c>
      <c r="B103" s="69" t="n">
        <v>0</v>
      </c>
      <c r="C103" s="45" t="n">
        <v>0</v>
      </c>
      <c r="D103" s="44" t="n">
        <v>0</v>
      </c>
      <c r="E103" s="45" t="n">
        <v>0</v>
      </c>
      <c r="F103" s="44" t="n">
        <v>0</v>
      </c>
      <c r="G103" s="87" t="n">
        <v>0</v>
      </c>
      <c r="H103" s="44" t="n">
        <v>0</v>
      </c>
      <c r="I103" s="45" t="n">
        <v>0</v>
      </c>
      <c r="J103" s="44" t="n">
        <v>0</v>
      </c>
      <c r="K103" s="45" t="n">
        <v>0</v>
      </c>
      <c r="L103" s="64" t="n">
        <v>0</v>
      </c>
      <c r="M103" s="47" t="n">
        <v>0</v>
      </c>
      <c r="N103" s="46" t="n">
        <v>0</v>
      </c>
      <c r="O103" s="47" t="n">
        <v>0</v>
      </c>
      <c r="P103" s="46" t="n">
        <v>0</v>
      </c>
      <c r="Q103" s="88" t="n">
        <v>0</v>
      </c>
      <c r="R103" s="46" t="n">
        <v>0</v>
      </c>
      <c r="S103" s="47" t="n">
        <v>0</v>
      </c>
      <c r="T103" s="46" t="n">
        <v>0</v>
      </c>
      <c r="U103" s="47" t="n">
        <v>0</v>
      </c>
      <c r="V103" s="64" t="n">
        <v>0</v>
      </c>
      <c r="W103" s="47" t="n">
        <v>0</v>
      </c>
      <c r="X103" s="46" t="n">
        <v>0</v>
      </c>
      <c r="Y103" s="47" t="n">
        <v>0</v>
      </c>
      <c r="Z103" s="46" t="n">
        <v>0</v>
      </c>
      <c r="AA103" s="88" t="n">
        <v>0</v>
      </c>
      <c r="AB103" s="46" t="n">
        <v>0</v>
      </c>
      <c r="AC103" s="47" t="n">
        <v>0</v>
      </c>
      <c r="AD103" s="46" t="n">
        <v>0</v>
      </c>
      <c r="AE103" s="47" t="n">
        <v>0</v>
      </c>
      <c r="AF103" s="64" t="n">
        <v>0</v>
      </c>
      <c r="AG103" s="47" t="n">
        <v>0</v>
      </c>
      <c r="AH103" s="46" t="n">
        <v>0</v>
      </c>
      <c r="AI103" s="47" t="n">
        <v>0</v>
      </c>
      <c r="AJ103" s="46" t="n">
        <v>0</v>
      </c>
      <c r="AK103" s="88" t="n">
        <v>0</v>
      </c>
      <c r="AL103" s="46" t="n">
        <v>0</v>
      </c>
      <c r="AM103" s="47" t="n">
        <v>0</v>
      </c>
      <c r="AN103" s="46" t="n">
        <v>0</v>
      </c>
      <c r="AO103" s="47" t="n">
        <v>0</v>
      </c>
      <c r="AP103" s="46" t="n">
        <v>0</v>
      </c>
      <c r="AQ103" s="47" t="n">
        <v>0</v>
      </c>
      <c r="AR103" s="46" t="n">
        <v>0</v>
      </c>
      <c r="AS103" s="47" t="n">
        <v>0</v>
      </c>
      <c r="AT103" s="46" t="n">
        <v>0</v>
      </c>
      <c r="AU103" s="88" t="n">
        <v>0</v>
      </c>
      <c r="AV103" s="46" t="n">
        <v>0</v>
      </c>
      <c r="AW103" s="47" t="n">
        <v>0</v>
      </c>
      <c r="AX103" s="46" t="n">
        <v>0</v>
      </c>
      <c r="AY103" s="47" t="n">
        <v>0</v>
      </c>
      <c r="AZ103" s="64" t="n">
        <v>0</v>
      </c>
      <c r="BA103" s="88" t="n">
        <v>0</v>
      </c>
      <c r="BB103" s="64" t="n">
        <v>0</v>
      </c>
      <c r="BC103" s="47" t="n">
        <v>0</v>
      </c>
      <c r="BD103" s="46" t="n">
        <v>0</v>
      </c>
      <c r="BE103" s="47" t="n">
        <v>0</v>
      </c>
      <c r="BF103" s="46" t="n">
        <v>0</v>
      </c>
      <c r="BG103" s="47" t="n">
        <v>0</v>
      </c>
      <c r="BH103" s="46" t="n">
        <v>0</v>
      </c>
      <c r="BI103" s="84" t="n">
        <v>0</v>
      </c>
    </row>
    <row r="104" customFormat="false" ht="17.25" hidden="false" customHeight="true" outlineLevel="0" collapsed="false">
      <c r="A104" s="86" t="s">
        <v>121</v>
      </c>
      <c r="B104" s="69" t="n">
        <v>3489353.66</v>
      </c>
      <c r="C104" s="45" t="n">
        <v>0</v>
      </c>
      <c r="D104" s="44" t="n">
        <v>0</v>
      </c>
      <c r="E104" s="45" t="n">
        <v>0</v>
      </c>
      <c r="F104" s="44" t="n">
        <v>0</v>
      </c>
      <c r="G104" s="97" t="n">
        <v>52747714.5</v>
      </c>
      <c r="H104" s="44" t="n">
        <v>0</v>
      </c>
      <c r="I104" s="45" t="n">
        <v>0</v>
      </c>
      <c r="J104" s="44" t="n">
        <v>0</v>
      </c>
      <c r="K104" s="45" t="n">
        <v>0</v>
      </c>
      <c r="L104" s="64" t="n">
        <v>19036345.11</v>
      </c>
      <c r="M104" s="47" t="n">
        <v>0</v>
      </c>
      <c r="N104" s="46" t="n">
        <v>0</v>
      </c>
      <c r="O104" s="47" t="n">
        <v>0</v>
      </c>
      <c r="P104" s="46" t="n">
        <v>0</v>
      </c>
      <c r="Q104" s="88" t="n">
        <v>0</v>
      </c>
      <c r="R104" s="46" t="n">
        <v>0</v>
      </c>
      <c r="S104" s="47" t="n">
        <v>0</v>
      </c>
      <c r="T104" s="46" t="n">
        <v>0</v>
      </c>
      <c r="U104" s="47" t="n">
        <v>0</v>
      </c>
      <c r="V104" s="64" t="n">
        <v>0</v>
      </c>
      <c r="W104" s="47" t="n">
        <v>0</v>
      </c>
      <c r="X104" s="46" t="n">
        <v>0</v>
      </c>
      <c r="Y104" s="47" t="n">
        <v>0</v>
      </c>
      <c r="Z104" s="46" t="n">
        <v>0</v>
      </c>
      <c r="AA104" s="88" t="n">
        <v>0</v>
      </c>
      <c r="AB104" s="46" t="n">
        <v>0</v>
      </c>
      <c r="AC104" s="47" t="n">
        <v>0</v>
      </c>
      <c r="AD104" s="46" t="n">
        <v>0</v>
      </c>
      <c r="AE104" s="47" t="n">
        <v>0</v>
      </c>
      <c r="AF104" s="64" t="n">
        <v>0</v>
      </c>
      <c r="AG104" s="47" t="n">
        <v>0</v>
      </c>
      <c r="AH104" s="46" t="n">
        <v>0</v>
      </c>
      <c r="AI104" s="47" t="n">
        <v>0</v>
      </c>
      <c r="AJ104" s="46" t="n">
        <v>0</v>
      </c>
      <c r="AK104" s="88" t="n">
        <v>0</v>
      </c>
      <c r="AL104" s="46" t="n">
        <v>0</v>
      </c>
      <c r="AM104" s="47" t="n">
        <v>0</v>
      </c>
      <c r="AN104" s="46" t="n">
        <v>0</v>
      </c>
      <c r="AO104" s="47" t="n">
        <v>0</v>
      </c>
      <c r="AP104" s="64" t="n">
        <v>0</v>
      </c>
      <c r="AQ104" s="47" t="n">
        <v>0</v>
      </c>
      <c r="AR104" s="46" t="n">
        <v>0</v>
      </c>
      <c r="AS104" s="47" t="n">
        <v>0</v>
      </c>
      <c r="AT104" s="46" t="n">
        <v>0</v>
      </c>
      <c r="AU104" s="88" t="n">
        <v>0</v>
      </c>
      <c r="AV104" s="46" t="n">
        <v>0</v>
      </c>
      <c r="AW104" s="47" t="n">
        <v>0</v>
      </c>
      <c r="AX104" s="46" t="n">
        <v>0</v>
      </c>
      <c r="AY104" s="47" t="n">
        <v>0</v>
      </c>
      <c r="AZ104" s="64" t="n">
        <v>0</v>
      </c>
      <c r="BA104" s="88" t="n">
        <v>0</v>
      </c>
      <c r="BB104" s="64" t="n">
        <v>0</v>
      </c>
      <c r="BC104" s="47" t="n">
        <v>0</v>
      </c>
      <c r="BD104" s="46" t="n">
        <v>0</v>
      </c>
      <c r="BE104" s="88" t="n">
        <v>0</v>
      </c>
      <c r="BF104" s="46" t="n">
        <v>0</v>
      </c>
      <c r="BG104" s="47" t="n">
        <v>0</v>
      </c>
      <c r="BH104" s="46" t="n">
        <v>0</v>
      </c>
      <c r="BI104" s="84" t="n">
        <v>0</v>
      </c>
    </row>
    <row r="105" customFormat="false" ht="17.25" hidden="false" customHeight="true" outlineLevel="0" collapsed="false">
      <c r="A105" s="86" t="s">
        <v>122</v>
      </c>
      <c r="B105" s="69" t="n">
        <v>0</v>
      </c>
      <c r="C105" s="45" t="n">
        <v>0</v>
      </c>
      <c r="D105" s="44" t="n">
        <v>0</v>
      </c>
      <c r="E105" s="45" t="n">
        <v>0</v>
      </c>
      <c r="F105" s="44" t="n">
        <v>0</v>
      </c>
      <c r="G105" s="87" t="n">
        <v>0</v>
      </c>
      <c r="H105" s="44" t="n">
        <v>0</v>
      </c>
      <c r="I105" s="45" t="n">
        <v>0</v>
      </c>
      <c r="J105" s="44" t="n">
        <v>0</v>
      </c>
      <c r="K105" s="45" t="n">
        <v>0</v>
      </c>
      <c r="L105" s="64" t="n">
        <v>0</v>
      </c>
      <c r="M105" s="47" t="n">
        <v>0</v>
      </c>
      <c r="N105" s="46" t="n">
        <v>0</v>
      </c>
      <c r="O105" s="47" t="n">
        <v>0</v>
      </c>
      <c r="P105" s="46" t="n">
        <v>0</v>
      </c>
      <c r="Q105" s="88" t="n">
        <v>0</v>
      </c>
      <c r="R105" s="46" t="n">
        <v>0</v>
      </c>
      <c r="S105" s="47" t="n">
        <v>0</v>
      </c>
      <c r="T105" s="46" t="n">
        <v>0</v>
      </c>
      <c r="U105" s="47" t="n">
        <v>0</v>
      </c>
      <c r="V105" s="64" t="n">
        <v>0</v>
      </c>
      <c r="W105" s="47" t="n">
        <v>0</v>
      </c>
      <c r="X105" s="46" t="n">
        <v>0</v>
      </c>
      <c r="Y105" s="47" t="n">
        <v>0</v>
      </c>
      <c r="Z105" s="46" t="n">
        <v>0</v>
      </c>
      <c r="AA105" s="88" t="n">
        <v>0</v>
      </c>
      <c r="AB105" s="46" t="n">
        <v>0</v>
      </c>
      <c r="AC105" s="47" t="n">
        <v>0</v>
      </c>
      <c r="AD105" s="46" t="n">
        <v>0</v>
      </c>
      <c r="AE105" s="47" t="n">
        <v>0</v>
      </c>
      <c r="AF105" s="64" t="n">
        <v>0</v>
      </c>
      <c r="AG105" s="47" t="n">
        <v>0</v>
      </c>
      <c r="AH105" s="46" t="n">
        <v>0</v>
      </c>
      <c r="AI105" s="47" t="n">
        <v>0</v>
      </c>
      <c r="AJ105" s="46" t="n">
        <v>0</v>
      </c>
      <c r="AK105" s="88" t="n">
        <v>0</v>
      </c>
      <c r="AL105" s="46" t="n">
        <v>0</v>
      </c>
      <c r="AM105" s="47" t="n">
        <v>0</v>
      </c>
      <c r="AN105" s="46" t="n">
        <v>0</v>
      </c>
      <c r="AO105" s="47" t="n">
        <v>0</v>
      </c>
      <c r="AP105" s="64" t="n">
        <v>0</v>
      </c>
      <c r="AQ105" s="47" t="n">
        <v>0</v>
      </c>
      <c r="AR105" s="46" t="n">
        <v>0</v>
      </c>
      <c r="AS105" s="47" t="n">
        <v>0</v>
      </c>
      <c r="AT105" s="46" t="n">
        <v>0</v>
      </c>
      <c r="AU105" s="88" t="n">
        <v>0</v>
      </c>
      <c r="AV105" s="46" t="n">
        <v>0</v>
      </c>
      <c r="AW105" s="47" t="n">
        <v>0</v>
      </c>
      <c r="AX105" s="46" t="n">
        <v>0</v>
      </c>
      <c r="AY105" s="47" t="n">
        <v>0</v>
      </c>
      <c r="AZ105" s="64" t="n">
        <v>0</v>
      </c>
      <c r="BA105" s="88" t="n">
        <v>0</v>
      </c>
      <c r="BB105" s="64" t="n">
        <v>0</v>
      </c>
      <c r="BC105" s="47" t="n">
        <v>0</v>
      </c>
      <c r="BD105" s="46" t="n">
        <v>0</v>
      </c>
      <c r="BE105" s="88" t="n">
        <v>0</v>
      </c>
      <c r="BF105" s="46" t="n">
        <v>0</v>
      </c>
      <c r="BG105" s="47" t="n">
        <v>0</v>
      </c>
      <c r="BH105" s="46" t="n">
        <v>0</v>
      </c>
      <c r="BI105" s="84" t="n">
        <v>0</v>
      </c>
    </row>
    <row r="106" customFormat="false" ht="17.25" hidden="false" customHeight="true" outlineLevel="0" collapsed="false">
      <c r="A106" s="86" t="s">
        <v>123</v>
      </c>
      <c r="B106" s="69" t="n">
        <v>2865000</v>
      </c>
      <c r="C106" s="45" t="n">
        <v>0</v>
      </c>
      <c r="D106" s="44" t="n">
        <v>0</v>
      </c>
      <c r="E106" s="45" t="n">
        <v>0</v>
      </c>
      <c r="F106" s="44" t="n">
        <v>0</v>
      </c>
      <c r="G106" s="87" t="n">
        <v>0</v>
      </c>
      <c r="H106" s="44" t="n">
        <v>0</v>
      </c>
      <c r="I106" s="45" t="n">
        <v>0</v>
      </c>
      <c r="J106" s="44" t="n">
        <v>0</v>
      </c>
      <c r="K106" s="45" t="n">
        <v>0</v>
      </c>
      <c r="L106" s="64" t="n">
        <v>0</v>
      </c>
      <c r="M106" s="47" t="n">
        <v>0</v>
      </c>
      <c r="N106" s="46" t="n">
        <v>0</v>
      </c>
      <c r="O106" s="47" t="n">
        <v>0</v>
      </c>
      <c r="P106" s="46" t="n">
        <v>0</v>
      </c>
      <c r="Q106" s="88" t="n">
        <v>0</v>
      </c>
      <c r="R106" s="46" t="n">
        <v>0</v>
      </c>
      <c r="S106" s="47" t="n">
        <v>0</v>
      </c>
      <c r="T106" s="46" t="n">
        <v>0</v>
      </c>
      <c r="U106" s="47" t="n">
        <v>0</v>
      </c>
      <c r="V106" s="64" t="n">
        <v>0</v>
      </c>
      <c r="W106" s="47" t="n">
        <v>0</v>
      </c>
      <c r="X106" s="46" t="n">
        <v>0</v>
      </c>
      <c r="Y106" s="47" t="n">
        <v>0</v>
      </c>
      <c r="Z106" s="46" t="n">
        <v>0</v>
      </c>
      <c r="AA106" s="88" t="n">
        <v>0</v>
      </c>
      <c r="AB106" s="46" t="n">
        <v>0</v>
      </c>
      <c r="AC106" s="88" t="n">
        <v>0</v>
      </c>
      <c r="AD106" s="46" t="n">
        <v>0</v>
      </c>
      <c r="AE106" s="47" t="n">
        <v>0</v>
      </c>
      <c r="AF106" s="64" t="n">
        <v>0</v>
      </c>
      <c r="AG106" s="47" t="n">
        <v>0</v>
      </c>
      <c r="AH106" s="46" t="n">
        <v>0</v>
      </c>
      <c r="AI106" s="47" t="n">
        <v>0</v>
      </c>
      <c r="AJ106" s="46" t="n">
        <v>0</v>
      </c>
      <c r="AK106" s="88" t="n">
        <v>0</v>
      </c>
      <c r="AL106" s="46" t="n">
        <v>0</v>
      </c>
      <c r="AM106" s="47" t="n">
        <v>0</v>
      </c>
      <c r="AN106" s="46" t="n">
        <v>0</v>
      </c>
      <c r="AO106" s="47" t="n">
        <v>0</v>
      </c>
      <c r="AP106" s="64" t="n">
        <v>0</v>
      </c>
      <c r="AQ106" s="47" t="n">
        <v>0</v>
      </c>
      <c r="AR106" s="46" t="n">
        <v>0</v>
      </c>
      <c r="AS106" s="47" t="n">
        <v>0</v>
      </c>
      <c r="AT106" s="46" t="n">
        <v>0</v>
      </c>
      <c r="AU106" s="88" t="n">
        <v>0</v>
      </c>
      <c r="AV106" s="46" t="n">
        <v>0</v>
      </c>
      <c r="AW106" s="47" t="n">
        <v>0</v>
      </c>
      <c r="AX106" s="46" t="n">
        <v>0</v>
      </c>
      <c r="AY106" s="47" t="n">
        <v>0</v>
      </c>
      <c r="AZ106" s="64" t="n">
        <v>0</v>
      </c>
      <c r="BA106" s="88" t="n">
        <v>0</v>
      </c>
      <c r="BB106" s="64" t="n">
        <v>0</v>
      </c>
      <c r="BC106" s="47" t="n">
        <v>0</v>
      </c>
      <c r="BD106" s="46" t="n">
        <v>0</v>
      </c>
      <c r="BE106" s="47" t="n">
        <v>0</v>
      </c>
      <c r="BF106" s="46" t="n">
        <v>0</v>
      </c>
      <c r="BG106" s="47" t="n">
        <v>0</v>
      </c>
      <c r="BH106" s="46" t="n">
        <v>0</v>
      </c>
      <c r="BI106" s="84" t="n">
        <v>0</v>
      </c>
    </row>
    <row r="107" customFormat="false" ht="17.25" hidden="false" customHeight="true" outlineLevel="0" collapsed="false">
      <c r="A107" s="86" t="s">
        <v>124</v>
      </c>
      <c r="B107" s="69" t="n">
        <v>190620944.21</v>
      </c>
      <c r="C107" s="45" t="n">
        <v>0</v>
      </c>
      <c r="D107" s="72" t="n">
        <v>0</v>
      </c>
      <c r="E107" s="45" t="n">
        <v>0</v>
      </c>
      <c r="F107" s="44" t="n">
        <v>0</v>
      </c>
      <c r="G107" s="97" t="n">
        <v>103446597.04</v>
      </c>
      <c r="H107" s="72"/>
      <c r="I107" s="97" t="n">
        <v>11306680.01</v>
      </c>
      <c r="J107" s="44" t="n">
        <v>0</v>
      </c>
      <c r="K107" s="45" t="n">
        <v>0</v>
      </c>
      <c r="L107" s="64" t="n">
        <v>36687814.4</v>
      </c>
      <c r="M107" s="47" t="n">
        <v>0</v>
      </c>
      <c r="N107" s="97" t="n">
        <v>5212005.36</v>
      </c>
      <c r="O107" s="47" t="n">
        <v>0</v>
      </c>
      <c r="P107" s="46" t="n">
        <v>0</v>
      </c>
      <c r="Q107" s="88" t="n">
        <v>0</v>
      </c>
      <c r="R107" s="46" t="n">
        <v>0</v>
      </c>
      <c r="S107" s="47" t="n">
        <v>0</v>
      </c>
      <c r="T107" s="46" t="n">
        <v>0</v>
      </c>
      <c r="U107" s="47" t="n">
        <v>0</v>
      </c>
      <c r="V107" s="64" t="n">
        <v>0</v>
      </c>
      <c r="W107" s="47" t="n">
        <v>0</v>
      </c>
      <c r="X107" s="64" t="n">
        <v>0</v>
      </c>
      <c r="Y107" s="47" t="n">
        <v>0</v>
      </c>
      <c r="Z107" s="46" t="n">
        <v>0</v>
      </c>
      <c r="AA107" s="88" t="n">
        <v>0</v>
      </c>
      <c r="AB107" s="46" t="n">
        <v>0</v>
      </c>
      <c r="AC107" s="88" t="n">
        <v>0</v>
      </c>
      <c r="AD107" s="46" t="n">
        <v>0</v>
      </c>
      <c r="AE107" s="47" t="n">
        <v>0</v>
      </c>
      <c r="AF107" s="64" t="n">
        <v>0</v>
      </c>
      <c r="AG107" s="47" t="n">
        <v>0</v>
      </c>
      <c r="AH107" s="64" t="n">
        <v>0</v>
      </c>
      <c r="AI107" s="47" t="n">
        <v>0</v>
      </c>
      <c r="AJ107" s="46" t="n">
        <v>0</v>
      </c>
      <c r="AK107" s="88" t="n">
        <v>0</v>
      </c>
      <c r="AL107" s="46" t="n">
        <v>0</v>
      </c>
      <c r="AM107" s="88" t="n">
        <v>0</v>
      </c>
      <c r="AN107" s="46" t="n">
        <v>0</v>
      </c>
      <c r="AO107" s="47" t="n">
        <v>0</v>
      </c>
      <c r="AP107" s="64" t="n">
        <v>0</v>
      </c>
      <c r="AQ107" s="47" t="n">
        <v>0</v>
      </c>
      <c r="AR107" s="64" t="n">
        <v>0</v>
      </c>
      <c r="AS107" s="47" t="n">
        <v>0</v>
      </c>
      <c r="AT107" s="46" t="n">
        <v>0</v>
      </c>
      <c r="AU107" s="88" t="n">
        <v>0</v>
      </c>
      <c r="AV107" s="46" t="n">
        <v>0</v>
      </c>
      <c r="AW107" s="88" t="n">
        <v>0</v>
      </c>
      <c r="AX107" s="46" t="n">
        <v>0</v>
      </c>
      <c r="AY107" s="47" t="n">
        <v>0</v>
      </c>
      <c r="AZ107" s="64" t="n">
        <v>0</v>
      </c>
      <c r="BA107" s="88" t="n">
        <v>0</v>
      </c>
      <c r="BB107" s="64" t="n">
        <v>0</v>
      </c>
      <c r="BC107" s="47" t="n">
        <v>0</v>
      </c>
      <c r="BD107" s="46" t="n">
        <v>0</v>
      </c>
      <c r="BE107" s="88" t="n">
        <v>0</v>
      </c>
      <c r="BF107" s="64" t="n">
        <v>0</v>
      </c>
      <c r="BG107" s="88" t="n">
        <v>0</v>
      </c>
      <c r="BH107" s="46" t="n">
        <v>0</v>
      </c>
      <c r="BI107" s="84" t="n">
        <v>0</v>
      </c>
    </row>
    <row r="108" customFormat="false" ht="17.25" hidden="false" customHeight="true" outlineLevel="0" collapsed="false">
      <c r="A108" s="86" t="s">
        <v>125</v>
      </c>
      <c r="B108" s="69" t="n">
        <v>0</v>
      </c>
      <c r="C108" s="45" t="n">
        <v>0</v>
      </c>
      <c r="D108" s="44" t="n">
        <v>0</v>
      </c>
      <c r="E108" s="45" t="n">
        <v>0</v>
      </c>
      <c r="F108" s="44" t="n">
        <v>0</v>
      </c>
      <c r="G108" s="87" t="n">
        <v>0</v>
      </c>
      <c r="H108" s="44" t="n">
        <v>0</v>
      </c>
      <c r="I108" s="45" t="n">
        <v>0</v>
      </c>
      <c r="J108" s="44" t="n">
        <v>0</v>
      </c>
      <c r="K108" s="45" t="n">
        <v>0</v>
      </c>
      <c r="L108" s="64" t="n">
        <v>0</v>
      </c>
      <c r="M108" s="47" t="n">
        <v>0</v>
      </c>
      <c r="N108" s="46" t="n">
        <v>0</v>
      </c>
      <c r="O108" s="47" t="n">
        <v>0</v>
      </c>
      <c r="P108" s="46" t="n">
        <v>0</v>
      </c>
      <c r="Q108" s="88" t="n">
        <v>0</v>
      </c>
      <c r="R108" s="46" t="n">
        <v>0</v>
      </c>
      <c r="S108" s="47" t="n">
        <v>0</v>
      </c>
      <c r="T108" s="46" t="n">
        <v>0</v>
      </c>
      <c r="U108" s="47" t="n">
        <v>0</v>
      </c>
      <c r="V108" s="64" t="n">
        <v>0</v>
      </c>
      <c r="W108" s="47" t="n">
        <v>0</v>
      </c>
      <c r="X108" s="46" t="n">
        <v>0</v>
      </c>
      <c r="Y108" s="47" t="n">
        <v>0</v>
      </c>
      <c r="Z108" s="46" t="n">
        <v>0</v>
      </c>
      <c r="AA108" s="88" t="n">
        <v>0</v>
      </c>
      <c r="AB108" s="46" t="n">
        <v>0</v>
      </c>
      <c r="AC108" s="47" t="n">
        <v>0</v>
      </c>
      <c r="AD108" s="46" t="n">
        <v>0</v>
      </c>
      <c r="AE108" s="47" t="n">
        <v>0</v>
      </c>
      <c r="AF108" s="64" t="n">
        <v>0</v>
      </c>
      <c r="AG108" s="47" t="n">
        <v>0</v>
      </c>
      <c r="AH108" s="46" t="n">
        <v>0</v>
      </c>
      <c r="AI108" s="47" t="n">
        <v>0</v>
      </c>
      <c r="AJ108" s="46" t="n">
        <v>0</v>
      </c>
      <c r="AK108" s="88" t="n">
        <v>0</v>
      </c>
      <c r="AL108" s="46" t="n">
        <v>0</v>
      </c>
      <c r="AM108" s="47" t="n">
        <v>0</v>
      </c>
      <c r="AN108" s="46" t="n">
        <v>0</v>
      </c>
      <c r="AO108" s="47" t="n">
        <v>0</v>
      </c>
      <c r="AP108" s="64" t="n">
        <v>0</v>
      </c>
      <c r="AQ108" s="47" t="n">
        <v>0</v>
      </c>
      <c r="AR108" s="46" t="n">
        <v>0</v>
      </c>
      <c r="AS108" s="47" t="n">
        <v>0</v>
      </c>
      <c r="AT108" s="46" t="n">
        <v>0</v>
      </c>
      <c r="AU108" s="88" t="n">
        <v>0</v>
      </c>
      <c r="AV108" s="46" t="n">
        <v>0</v>
      </c>
      <c r="AW108" s="47" t="n">
        <v>0</v>
      </c>
      <c r="AX108" s="46" t="n">
        <v>0</v>
      </c>
      <c r="AY108" s="47" t="n">
        <v>0</v>
      </c>
      <c r="AZ108" s="64" t="n">
        <v>0</v>
      </c>
      <c r="BA108" s="88" t="n">
        <v>0</v>
      </c>
      <c r="BB108" s="64" t="n">
        <v>0</v>
      </c>
      <c r="BC108" s="47" t="n">
        <v>0</v>
      </c>
      <c r="BD108" s="46" t="n">
        <v>0</v>
      </c>
      <c r="BE108" s="47" t="n">
        <v>0</v>
      </c>
      <c r="BF108" s="46" t="n">
        <v>0</v>
      </c>
      <c r="BG108" s="47" t="n">
        <v>0</v>
      </c>
      <c r="BH108" s="46" t="n">
        <v>0</v>
      </c>
      <c r="BI108" s="84" t="n">
        <v>0</v>
      </c>
    </row>
    <row r="109" customFormat="false" ht="17.25" hidden="false" customHeight="true" outlineLevel="0" collapsed="false">
      <c r="A109" s="86" t="s">
        <v>126</v>
      </c>
      <c r="B109" s="69" t="n">
        <v>0</v>
      </c>
      <c r="C109" s="45" t="n">
        <v>0</v>
      </c>
      <c r="D109" s="44" t="n">
        <v>0</v>
      </c>
      <c r="E109" s="45" t="n">
        <v>0</v>
      </c>
      <c r="F109" s="44" t="n">
        <v>0</v>
      </c>
      <c r="G109" s="87" t="n">
        <v>0</v>
      </c>
      <c r="H109" s="44" t="n">
        <v>0</v>
      </c>
      <c r="I109" s="45" t="n">
        <v>0</v>
      </c>
      <c r="J109" s="44" t="n">
        <v>0</v>
      </c>
      <c r="K109" s="45" t="n">
        <v>0</v>
      </c>
      <c r="L109" s="64" t="n">
        <v>0</v>
      </c>
      <c r="M109" s="47" t="n">
        <v>0</v>
      </c>
      <c r="N109" s="46" t="n">
        <v>0</v>
      </c>
      <c r="O109" s="47" t="n">
        <v>0</v>
      </c>
      <c r="P109" s="46" t="n">
        <v>0</v>
      </c>
      <c r="Q109" s="47" t="n">
        <v>0</v>
      </c>
      <c r="R109" s="46" t="n">
        <v>0</v>
      </c>
      <c r="S109" s="47" t="n">
        <v>0</v>
      </c>
      <c r="T109" s="46" t="n">
        <v>0</v>
      </c>
      <c r="U109" s="47" t="n">
        <v>0</v>
      </c>
      <c r="V109" s="46" t="n">
        <v>0</v>
      </c>
      <c r="W109" s="47" t="n">
        <v>0</v>
      </c>
      <c r="X109" s="46" t="n">
        <v>0</v>
      </c>
      <c r="Y109" s="47" t="n">
        <v>0</v>
      </c>
      <c r="Z109" s="46" t="n">
        <v>0</v>
      </c>
      <c r="AA109" s="88" t="n">
        <v>0</v>
      </c>
      <c r="AB109" s="46" t="n">
        <v>0</v>
      </c>
      <c r="AC109" s="47" t="n">
        <v>0</v>
      </c>
      <c r="AD109" s="46" t="n">
        <v>0</v>
      </c>
      <c r="AE109" s="47" t="n">
        <v>0</v>
      </c>
      <c r="AF109" s="64" t="n">
        <v>0</v>
      </c>
      <c r="AG109" s="47" t="n">
        <v>0</v>
      </c>
      <c r="AH109" s="46" t="n">
        <v>0</v>
      </c>
      <c r="AI109" s="47" t="n">
        <v>0</v>
      </c>
      <c r="AJ109" s="46" t="n">
        <v>0</v>
      </c>
      <c r="AK109" s="88" t="n">
        <v>0</v>
      </c>
      <c r="AL109" s="46" t="n">
        <v>0</v>
      </c>
      <c r="AM109" s="47" t="n">
        <v>0</v>
      </c>
      <c r="AN109" s="46" t="n">
        <v>0</v>
      </c>
      <c r="AO109" s="47" t="n">
        <v>0</v>
      </c>
      <c r="AP109" s="64" t="n">
        <v>0</v>
      </c>
      <c r="AQ109" s="47" t="n">
        <v>0</v>
      </c>
      <c r="AR109" s="46" t="n">
        <v>0</v>
      </c>
      <c r="AS109" s="47" t="n">
        <v>0</v>
      </c>
      <c r="AT109" s="46" t="n">
        <v>0</v>
      </c>
      <c r="AU109" s="88" t="n">
        <v>0</v>
      </c>
      <c r="AV109" s="46" t="n">
        <v>0</v>
      </c>
      <c r="AW109" s="47" t="n">
        <v>0</v>
      </c>
      <c r="AX109" s="46" t="n">
        <v>0</v>
      </c>
      <c r="AY109" s="47" t="n">
        <v>0</v>
      </c>
      <c r="AZ109" s="46" t="n">
        <v>0</v>
      </c>
      <c r="BA109" s="47" t="n">
        <v>0</v>
      </c>
      <c r="BB109" s="46" t="n">
        <v>0</v>
      </c>
      <c r="BC109" s="47" t="n">
        <v>0</v>
      </c>
      <c r="BD109" s="46" t="n">
        <v>0</v>
      </c>
      <c r="BE109" s="47" t="n">
        <v>0</v>
      </c>
      <c r="BF109" s="46" t="n">
        <v>0</v>
      </c>
      <c r="BG109" s="47" t="n">
        <v>0</v>
      </c>
      <c r="BH109" s="46" t="n">
        <v>0</v>
      </c>
      <c r="BI109" s="84" t="n">
        <v>0</v>
      </c>
    </row>
    <row r="110" customFormat="false" ht="17.25" hidden="false" customHeight="true" outlineLevel="0" collapsed="false">
      <c r="A110" s="86" t="s">
        <v>127</v>
      </c>
      <c r="B110" s="69" t="n">
        <v>313663000</v>
      </c>
      <c r="C110" s="45" t="n">
        <v>0</v>
      </c>
      <c r="D110" s="44" t="n">
        <v>0</v>
      </c>
      <c r="E110" s="45" t="n">
        <v>0</v>
      </c>
      <c r="F110" s="44" t="n">
        <v>0</v>
      </c>
      <c r="G110" s="87" t="n">
        <v>258587000</v>
      </c>
      <c r="H110" s="44" t="n">
        <v>0</v>
      </c>
      <c r="I110" s="45" t="n">
        <v>0</v>
      </c>
      <c r="J110" s="44" t="n">
        <v>0</v>
      </c>
      <c r="K110" s="45" t="n">
        <v>0</v>
      </c>
      <c r="L110" s="64" t="n">
        <v>214143000</v>
      </c>
      <c r="M110" s="47" t="n">
        <v>0</v>
      </c>
      <c r="N110" s="46" t="n">
        <v>0</v>
      </c>
      <c r="O110" s="47" t="n">
        <v>0</v>
      </c>
      <c r="P110" s="46" t="n">
        <v>0</v>
      </c>
      <c r="Q110" s="88" t="n">
        <v>0</v>
      </c>
      <c r="R110" s="46" t="n">
        <v>0</v>
      </c>
      <c r="S110" s="47" t="n">
        <v>0</v>
      </c>
      <c r="T110" s="46" t="n">
        <v>0</v>
      </c>
      <c r="U110" s="47" t="n">
        <v>0</v>
      </c>
      <c r="V110" s="64" t="n">
        <v>0</v>
      </c>
      <c r="W110" s="47" t="n">
        <v>0</v>
      </c>
      <c r="X110" s="46" t="n">
        <v>0</v>
      </c>
      <c r="Y110" s="47" t="n">
        <v>0</v>
      </c>
      <c r="Z110" s="46" t="n">
        <v>0</v>
      </c>
      <c r="AA110" s="88" t="n">
        <v>0</v>
      </c>
      <c r="AB110" s="46" t="n">
        <v>0</v>
      </c>
      <c r="AC110" s="47" t="n">
        <v>0</v>
      </c>
      <c r="AD110" s="46" t="n">
        <v>0</v>
      </c>
      <c r="AE110" s="47" t="n">
        <v>0</v>
      </c>
      <c r="AF110" s="64" t="n">
        <v>0</v>
      </c>
      <c r="AG110" s="47" t="n">
        <v>0</v>
      </c>
      <c r="AH110" s="46" t="n">
        <v>0</v>
      </c>
      <c r="AI110" s="47" t="n">
        <v>0</v>
      </c>
      <c r="AJ110" s="46" t="n">
        <v>0</v>
      </c>
      <c r="AK110" s="88" t="n">
        <v>0</v>
      </c>
      <c r="AL110" s="46" t="n">
        <v>0</v>
      </c>
      <c r="AM110" s="47" t="n">
        <v>0</v>
      </c>
      <c r="AN110" s="46" t="n">
        <v>0</v>
      </c>
      <c r="AO110" s="47" t="n">
        <v>0</v>
      </c>
      <c r="AP110" s="64" t="n">
        <v>0</v>
      </c>
      <c r="AQ110" s="47" t="n">
        <v>0</v>
      </c>
      <c r="AR110" s="46" t="n">
        <v>0</v>
      </c>
      <c r="AS110" s="47" t="n">
        <v>0</v>
      </c>
      <c r="AT110" s="46" t="n">
        <v>0</v>
      </c>
      <c r="AU110" s="88" t="n">
        <v>0</v>
      </c>
      <c r="AV110" s="46" t="n">
        <v>0</v>
      </c>
      <c r="AW110" s="47" t="n">
        <v>0</v>
      </c>
      <c r="AX110" s="46" t="n">
        <v>0</v>
      </c>
      <c r="AY110" s="47" t="n">
        <v>0</v>
      </c>
      <c r="AZ110" s="64" t="n">
        <v>0</v>
      </c>
      <c r="BA110" s="47" t="n">
        <v>0</v>
      </c>
      <c r="BB110" s="46" t="n">
        <v>0</v>
      </c>
      <c r="BC110" s="47" t="n">
        <v>0</v>
      </c>
      <c r="BD110" s="46" t="n">
        <v>0</v>
      </c>
      <c r="BE110" s="88" t="n">
        <v>0</v>
      </c>
      <c r="BF110" s="46" t="n">
        <v>0</v>
      </c>
      <c r="BG110" s="47" t="n">
        <v>0</v>
      </c>
      <c r="BH110" s="46" t="n">
        <v>0</v>
      </c>
      <c r="BI110" s="84" t="n">
        <v>0</v>
      </c>
    </row>
    <row r="111" customFormat="false" ht="17.25" hidden="false" customHeight="true" outlineLevel="0" collapsed="false">
      <c r="A111" s="42" t="s">
        <v>128</v>
      </c>
      <c r="B111" s="63" t="n">
        <f aca="false">+B112+B114+B113</f>
        <v>8825565.44</v>
      </c>
      <c r="C111" s="45" t="n">
        <v>0</v>
      </c>
      <c r="D111" s="44" t="n">
        <v>0</v>
      </c>
      <c r="E111" s="45" t="n">
        <v>0</v>
      </c>
      <c r="F111" s="44" t="n">
        <v>0</v>
      </c>
      <c r="G111" s="45" t="n">
        <f aca="false">+G112+G114+G113</f>
        <v>14286994.56</v>
      </c>
      <c r="H111" s="44" t="n">
        <v>0</v>
      </c>
      <c r="I111" s="45" t="n">
        <v>0</v>
      </c>
      <c r="J111" s="44" t="n">
        <v>0</v>
      </c>
      <c r="K111" s="45" t="n">
        <v>0</v>
      </c>
      <c r="L111" s="46" t="n">
        <f aca="false">+L112+L114+L113</f>
        <v>2842594.56</v>
      </c>
      <c r="M111" s="47" t="n">
        <v>0</v>
      </c>
      <c r="N111" s="46" t="n">
        <v>0</v>
      </c>
      <c r="O111" s="47" t="n">
        <v>0</v>
      </c>
      <c r="P111" s="46" t="n">
        <v>0</v>
      </c>
      <c r="Q111" s="47" t="n">
        <f aca="false">+Q112+Q114+Q113</f>
        <v>0</v>
      </c>
      <c r="R111" s="46" t="n">
        <v>0</v>
      </c>
      <c r="S111" s="47" t="n">
        <v>0</v>
      </c>
      <c r="T111" s="46" t="n">
        <v>0</v>
      </c>
      <c r="U111" s="47" t="n">
        <v>0</v>
      </c>
      <c r="V111" s="46" t="n">
        <f aca="false">+V112+V114+V113</f>
        <v>0</v>
      </c>
      <c r="W111" s="47" t="n">
        <v>0</v>
      </c>
      <c r="X111" s="46" t="n">
        <v>0</v>
      </c>
      <c r="Y111" s="47" t="n">
        <v>0</v>
      </c>
      <c r="Z111" s="46" t="n">
        <v>0</v>
      </c>
      <c r="AA111" s="47" t="n">
        <f aca="false">+AA112+AA114+AA113</f>
        <v>0</v>
      </c>
      <c r="AB111" s="46" t="n">
        <v>0</v>
      </c>
      <c r="AC111" s="47" t="n">
        <v>0</v>
      </c>
      <c r="AD111" s="46" t="n">
        <v>0</v>
      </c>
      <c r="AE111" s="47" t="n">
        <v>0</v>
      </c>
      <c r="AF111" s="46" t="n">
        <f aca="false">+AF112+AF114+AF113</f>
        <v>0</v>
      </c>
      <c r="AG111" s="47" t="n">
        <v>0</v>
      </c>
      <c r="AH111" s="46" t="n">
        <v>0</v>
      </c>
      <c r="AI111" s="47" t="n">
        <v>0</v>
      </c>
      <c r="AJ111" s="46" t="n">
        <v>0</v>
      </c>
      <c r="AK111" s="47" t="n">
        <f aca="false">+AK112+AK114+AK113</f>
        <v>0</v>
      </c>
      <c r="AL111" s="46" t="n">
        <v>0</v>
      </c>
      <c r="AM111" s="47" t="n">
        <v>0</v>
      </c>
      <c r="AN111" s="46" t="n">
        <v>0</v>
      </c>
      <c r="AO111" s="47" t="n">
        <v>0</v>
      </c>
      <c r="AP111" s="46" t="n">
        <f aca="false">+AP112+AP114+AP113</f>
        <v>0</v>
      </c>
      <c r="AQ111" s="47" t="n">
        <v>0</v>
      </c>
      <c r="AR111" s="46" t="n">
        <v>0</v>
      </c>
      <c r="AS111" s="47" t="n">
        <v>0</v>
      </c>
      <c r="AT111" s="46" t="n">
        <v>0</v>
      </c>
      <c r="AU111" s="47" t="n">
        <f aca="false">+AU112+AU114+AU113</f>
        <v>0</v>
      </c>
      <c r="AV111" s="46" t="n">
        <v>0</v>
      </c>
      <c r="AW111" s="47" t="n">
        <v>0</v>
      </c>
      <c r="AX111" s="46" t="n">
        <v>0</v>
      </c>
      <c r="AY111" s="47" t="n">
        <v>0</v>
      </c>
      <c r="AZ111" s="46" t="n">
        <f aca="false">+AZ112+AZ114+AZ113</f>
        <v>0</v>
      </c>
      <c r="BA111" s="47" t="n">
        <v>0</v>
      </c>
      <c r="BB111" s="46" t="n">
        <v>0</v>
      </c>
      <c r="BC111" s="47" t="n">
        <v>0</v>
      </c>
      <c r="BD111" s="46" t="n">
        <v>0</v>
      </c>
      <c r="BE111" s="47" t="n">
        <f aca="false">+BE112+BE114+BE113</f>
        <v>0</v>
      </c>
      <c r="BF111" s="46" t="n">
        <v>0</v>
      </c>
      <c r="BG111" s="47" t="n">
        <v>0</v>
      </c>
      <c r="BH111" s="46" t="n">
        <v>0</v>
      </c>
      <c r="BI111" s="84" t="n">
        <v>0</v>
      </c>
    </row>
    <row r="112" customFormat="false" ht="17.25" hidden="false" customHeight="true" outlineLevel="0" collapsed="false">
      <c r="A112" s="86" t="s">
        <v>129</v>
      </c>
      <c r="B112" s="69" t="n">
        <v>0</v>
      </c>
      <c r="C112" s="45" t="n">
        <v>0</v>
      </c>
      <c r="D112" s="44" t="n">
        <v>0</v>
      </c>
      <c r="E112" s="45" t="n">
        <v>0</v>
      </c>
      <c r="F112" s="44" t="n">
        <v>0</v>
      </c>
      <c r="G112" s="45" t="n">
        <v>0</v>
      </c>
      <c r="H112" s="44" t="n">
        <v>0</v>
      </c>
      <c r="I112" s="45" t="n">
        <v>0</v>
      </c>
      <c r="J112" s="44" t="n">
        <v>0</v>
      </c>
      <c r="K112" s="45" t="n">
        <v>0</v>
      </c>
      <c r="L112" s="46" t="n">
        <v>0</v>
      </c>
      <c r="M112" s="47" t="n">
        <v>0</v>
      </c>
      <c r="N112" s="46" t="n">
        <v>0</v>
      </c>
      <c r="O112" s="47" t="n">
        <v>0</v>
      </c>
      <c r="P112" s="46" t="n">
        <v>0</v>
      </c>
      <c r="Q112" s="47" t="n">
        <v>0</v>
      </c>
      <c r="R112" s="46" t="n">
        <v>0</v>
      </c>
      <c r="S112" s="47" t="n">
        <v>0</v>
      </c>
      <c r="T112" s="46" t="n">
        <v>0</v>
      </c>
      <c r="U112" s="47" t="n">
        <v>0</v>
      </c>
      <c r="V112" s="46" t="n">
        <v>0</v>
      </c>
      <c r="W112" s="47" t="n">
        <v>0</v>
      </c>
      <c r="X112" s="46" t="n">
        <v>0</v>
      </c>
      <c r="Y112" s="47" t="n">
        <v>0</v>
      </c>
      <c r="Z112" s="46" t="n">
        <v>0</v>
      </c>
      <c r="AA112" s="47" t="n">
        <v>0</v>
      </c>
      <c r="AB112" s="46" t="n">
        <v>0</v>
      </c>
      <c r="AC112" s="47" t="n">
        <v>0</v>
      </c>
      <c r="AD112" s="46" t="n">
        <v>0</v>
      </c>
      <c r="AE112" s="47" t="n">
        <v>0</v>
      </c>
      <c r="AF112" s="46" t="n">
        <v>0</v>
      </c>
      <c r="AG112" s="47" t="n">
        <v>0</v>
      </c>
      <c r="AH112" s="46" t="n">
        <v>0</v>
      </c>
      <c r="AI112" s="47" t="n">
        <v>0</v>
      </c>
      <c r="AJ112" s="46" t="n">
        <v>0</v>
      </c>
      <c r="AK112" s="47" t="n">
        <v>0</v>
      </c>
      <c r="AL112" s="46" t="n">
        <v>0</v>
      </c>
      <c r="AM112" s="47" t="n">
        <v>0</v>
      </c>
      <c r="AN112" s="46" t="n">
        <v>0</v>
      </c>
      <c r="AO112" s="47" t="n">
        <v>0</v>
      </c>
      <c r="AP112" s="46" t="n">
        <v>0</v>
      </c>
      <c r="AQ112" s="47" t="n">
        <v>0</v>
      </c>
      <c r="AR112" s="46" t="n">
        <v>0</v>
      </c>
      <c r="AS112" s="47" t="n">
        <v>0</v>
      </c>
      <c r="AT112" s="46" t="n">
        <v>0</v>
      </c>
      <c r="AU112" s="47" t="n">
        <v>0</v>
      </c>
      <c r="AV112" s="46" t="n">
        <v>0</v>
      </c>
      <c r="AW112" s="47" t="n">
        <v>0</v>
      </c>
      <c r="AX112" s="46" t="n">
        <v>0</v>
      </c>
      <c r="AY112" s="47" t="n">
        <v>0</v>
      </c>
      <c r="AZ112" s="46" t="n">
        <v>0</v>
      </c>
      <c r="BA112" s="47" t="n">
        <v>0</v>
      </c>
      <c r="BB112" s="46" t="n">
        <v>0</v>
      </c>
      <c r="BC112" s="47" t="n">
        <v>0</v>
      </c>
      <c r="BD112" s="46" t="n">
        <v>0</v>
      </c>
      <c r="BE112" s="47" t="n">
        <v>0</v>
      </c>
      <c r="BF112" s="46" t="n">
        <v>0</v>
      </c>
      <c r="BG112" s="47" t="n">
        <v>0</v>
      </c>
      <c r="BH112" s="46" t="n">
        <v>0</v>
      </c>
      <c r="BI112" s="84" t="n">
        <v>0</v>
      </c>
    </row>
    <row r="113" customFormat="false" ht="17.25" hidden="false" customHeight="true" outlineLevel="0" collapsed="false">
      <c r="A113" s="86" t="s">
        <v>130</v>
      </c>
      <c r="B113" s="69" t="n">
        <v>8825565.44</v>
      </c>
      <c r="C113" s="45" t="n">
        <v>0</v>
      </c>
      <c r="D113" s="44" t="n">
        <v>0</v>
      </c>
      <c r="E113" s="45" t="n">
        <v>0</v>
      </c>
      <c r="F113" s="44" t="n">
        <v>0</v>
      </c>
      <c r="G113" s="97" t="n">
        <v>14286994.56</v>
      </c>
      <c r="H113" s="44" t="n">
        <v>0</v>
      </c>
      <c r="I113" s="45" t="n">
        <v>0</v>
      </c>
      <c r="J113" s="44" t="n">
        <v>0</v>
      </c>
      <c r="K113" s="45" t="n">
        <v>0</v>
      </c>
      <c r="L113" s="64" t="n">
        <v>2842594.56</v>
      </c>
      <c r="M113" s="47" t="n">
        <v>0</v>
      </c>
      <c r="N113" s="46" t="n">
        <v>0</v>
      </c>
      <c r="O113" s="47" t="n">
        <v>0</v>
      </c>
      <c r="P113" s="46" t="n">
        <v>0</v>
      </c>
      <c r="Q113" s="88" t="n">
        <v>0</v>
      </c>
      <c r="R113" s="46" t="n">
        <v>0</v>
      </c>
      <c r="S113" s="47" t="n">
        <v>0</v>
      </c>
      <c r="T113" s="46" t="n">
        <v>0</v>
      </c>
      <c r="U113" s="47" t="n">
        <v>0</v>
      </c>
      <c r="V113" s="64" t="n">
        <v>0</v>
      </c>
      <c r="W113" s="47" t="n">
        <v>0</v>
      </c>
      <c r="X113" s="46" t="n">
        <v>0</v>
      </c>
      <c r="Y113" s="47" t="n">
        <v>0</v>
      </c>
      <c r="Z113" s="46" t="n">
        <v>0</v>
      </c>
      <c r="AA113" s="88" t="n">
        <v>0</v>
      </c>
      <c r="AB113" s="46" t="n">
        <v>0</v>
      </c>
      <c r="AC113" s="47" t="n">
        <v>0</v>
      </c>
      <c r="AD113" s="46" t="n">
        <v>0</v>
      </c>
      <c r="AE113" s="47" t="n">
        <v>0</v>
      </c>
      <c r="AF113" s="64" t="n">
        <v>0</v>
      </c>
      <c r="AG113" s="47" t="n">
        <v>0</v>
      </c>
      <c r="AH113" s="46" t="n">
        <v>0</v>
      </c>
      <c r="AI113" s="47" t="n">
        <v>0</v>
      </c>
      <c r="AJ113" s="46" t="n">
        <v>0</v>
      </c>
      <c r="AK113" s="88" t="n">
        <v>0</v>
      </c>
      <c r="AL113" s="46" t="n">
        <v>0</v>
      </c>
      <c r="AM113" s="47" t="n">
        <v>0</v>
      </c>
      <c r="AN113" s="46" t="n">
        <v>0</v>
      </c>
      <c r="AO113" s="47" t="n">
        <v>0</v>
      </c>
      <c r="AP113" s="64" t="n">
        <v>0</v>
      </c>
      <c r="AQ113" s="47" t="n">
        <v>0</v>
      </c>
      <c r="AR113" s="46" t="n">
        <v>0</v>
      </c>
      <c r="AS113" s="47" t="n">
        <v>0</v>
      </c>
      <c r="AT113" s="46" t="n">
        <v>0</v>
      </c>
      <c r="AU113" s="88" t="n">
        <v>0</v>
      </c>
      <c r="AV113" s="46" t="n">
        <v>0</v>
      </c>
      <c r="AW113" s="47" t="n">
        <v>0</v>
      </c>
      <c r="AX113" s="46" t="n">
        <v>0</v>
      </c>
      <c r="AY113" s="47" t="n">
        <v>0</v>
      </c>
      <c r="AZ113" s="64" t="n">
        <v>0</v>
      </c>
      <c r="BA113" s="47" t="n">
        <v>0</v>
      </c>
      <c r="BB113" s="46" t="n">
        <v>0</v>
      </c>
      <c r="BC113" s="47" t="n">
        <v>0</v>
      </c>
      <c r="BD113" s="46" t="n">
        <v>0</v>
      </c>
      <c r="BE113" s="88" t="n">
        <v>0</v>
      </c>
      <c r="BF113" s="46" t="n">
        <v>0</v>
      </c>
      <c r="BG113" s="47" t="n">
        <v>0</v>
      </c>
      <c r="BH113" s="46" t="n">
        <v>0</v>
      </c>
      <c r="BI113" s="84" t="n">
        <v>0</v>
      </c>
    </row>
    <row r="114" customFormat="false" ht="17.25" hidden="false" customHeight="true" outlineLevel="0" collapsed="false">
      <c r="A114" s="86" t="s">
        <v>131</v>
      </c>
      <c r="B114" s="63" t="n">
        <v>0</v>
      </c>
      <c r="C114" s="45" t="n">
        <v>0</v>
      </c>
      <c r="D114" s="44" t="n">
        <v>0</v>
      </c>
      <c r="E114" s="45" t="n">
        <v>0</v>
      </c>
      <c r="F114" s="44" t="n">
        <v>0</v>
      </c>
      <c r="G114" s="87" t="n">
        <v>0</v>
      </c>
      <c r="H114" s="44" t="n">
        <v>0</v>
      </c>
      <c r="I114" s="45" t="n">
        <v>0</v>
      </c>
      <c r="J114" s="44" t="n">
        <v>0</v>
      </c>
      <c r="K114" s="45" t="n">
        <v>0</v>
      </c>
      <c r="L114" s="46" t="n">
        <v>0</v>
      </c>
      <c r="M114" s="47" t="n">
        <v>0</v>
      </c>
      <c r="N114" s="46" t="n">
        <v>0</v>
      </c>
      <c r="O114" s="47" t="n">
        <v>0</v>
      </c>
      <c r="P114" s="46" t="n">
        <v>0</v>
      </c>
      <c r="Q114" s="47" t="n">
        <v>0</v>
      </c>
      <c r="R114" s="46" t="n">
        <v>0</v>
      </c>
      <c r="S114" s="47" t="n">
        <v>0</v>
      </c>
      <c r="T114" s="46" t="n">
        <v>0</v>
      </c>
      <c r="U114" s="47" t="n">
        <v>0</v>
      </c>
      <c r="V114" s="46" t="n">
        <v>0</v>
      </c>
      <c r="W114" s="47" t="n">
        <v>0</v>
      </c>
      <c r="X114" s="46" t="n">
        <v>0</v>
      </c>
      <c r="Y114" s="47" t="n">
        <v>0</v>
      </c>
      <c r="Z114" s="46" t="n">
        <v>0</v>
      </c>
      <c r="AA114" s="47" t="n">
        <v>0</v>
      </c>
      <c r="AB114" s="46" t="n">
        <v>0</v>
      </c>
      <c r="AC114" s="47" t="n">
        <v>0</v>
      </c>
      <c r="AD114" s="46" t="n">
        <v>0</v>
      </c>
      <c r="AE114" s="47" t="n">
        <v>0</v>
      </c>
      <c r="AF114" s="46" t="n">
        <v>0</v>
      </c>
      <c r="AG114" s="47" t="n">
        <v>0</v>
      </c>
      <c r="AH114" s="46" t="n">
        <v>0</v>
      </c>
      <c r="AI114" s="47" t="n">
        <v>0</v>
      </c>
      <c r="AJ114" s="46" t="n">
        <v>0</v>
      </c>
      <c r="AK114" s="47" t="n">
        <v>0</v>
      </c>
      <c r="AL114" s="46" t="n">
        <v>0</v>
      </c>
      <c r="AM114" s="47" t="n">
        <v>0</v>
      </c>
      <c r="AN114" s="46" t="n">
        <v>0</v>
      </c>
      <c r="AO114" s="47" t="n">
        <v>0</v>
      </c>
      <c r="AP114" s="46" t="n">
        <v>0</v>
      </c>
      <c r="AQ114" s="47" t="n">
        <v>0</v>
      </c>
      <c r="AR114" s="46" t="n">
        <v>0</v>
      </c>
      <c r="AS114" s="47" t="n">
        <v>0</v>
      </c>
      <c r="AT114" s="46" t="n">
        <v>0</v>
      </c>
      <c r="AU114" s="47" t="n">
        <v>0</v>
      </c>
      <c r="AV114" s="46" t="n">
        <v>0</v>
      </c>
      <c r="AW114" s="47" t="n">
        <v>0</v>
      </c>
      <c r="AX114" s="46" t="n">
        <v>0</v>
      </c>
      <c r="AY114" s="47" t="n">
        <v>0</v>
      </c>
      <c r="AZ114" s="46" t="n">
        <v>0</v>
      </c>
      <c r="BA114" s="47" t="n">
        <v>0</v>
      </c>
      <c r="BB114" s="46" t="n">
        <v>0</v>
      </c>
      <c r="BC114" s="47" t="n">
        <v>0</v>
      </c>
      <c r="BD114" s="46" t="n">
        <v>0</v>
      </c>
      <c r="BE114" s="47" t="n">
        <v>0</v>
      </c>
      <c r="BF114" s="46" t="n">
        <v>0</v>
      </c>
      <c r="BG114" s="47" t="n">
        <v>0</v>
      </c>
      <c r="BH114" s="46" t="n">
        <v>0</v>
      </c>
      <c r="BI114" s="84" t="n">
        <v>0</v>
      </c>
    </row>
    <row r="115" customFormat="false" ht="17.25" hidden="false" customHeight="true" outlineLevel="0" collapsed="false">
      <c r="A115" s="42" t="s">
        <v>132</v>
      </c>
      <c r="B115" s="63" t="n">
        <f aca="false">+B120</f>
        <v>29336573.79</v>
      </c>
      <c r="C115" s="45" t="n">
        <v>0</v>
      </c>
      <c r="D115" s="44" t="n">
        <v>0</v>
      </c>
      <c r="E115" s="45" t="n">
        <v>0</v>
      </c>
      <c r="F115" s="44" t="n">
        <v>0</v>
      </c>
      <c r="G115" s="45" t="n">
        <f aca="false">+G120</f>
        <v>41434896.46</v>
      </c>
      <c r="H115" s="44" t="n">
        <v>0</v>
      </c>
      <c r="I115" s="45" t="n">
        <v>0</v>
      </c>
      <c r="J115" s="44" t="n">
        <v>0</v>
      </c>
      <c r="K115" s="45" t="n">
        <v>0</v>
      </c>
      <c r="L115" s="46" t="n">
        <f aca="false">+L121+L120</f>
        <v>47554152.79</v>
      </c>
      <c r="M115" s="47" t="n">
        <v>0</v>
      </c>
      <c r="N115" s="46" t="n">
        <v>0</v>
      </c>
      <c r="O115" s="47" t="n">
        <v>0</v>
      </c>
      <c r="P115" s="46" t="n">
        <v>0</v>
      </c>
      <c r="Q115" s="47" t="n">
        <v>0</v>
      </c>
      <c r="R115" s="46" t="n">
        <v>0</v>
      </c>
      <c r="S115" s="47" t="n">
        <v>0</v>
      </c>
      <c r="T115" s="46" t="n">
        <v>0</v>
      </c>
      <c r="U115" s="47" t="n">
        <v>0</v>
      </c>
      <c r="V115" s="46" t="n">
        <v>0</v>
      </c>
      <c r="W115" s="47" t="n">
        <v>0</v>
      </c>
      <c r="X115" s="46" t="n">
        <v>0</v>
      </c>
      <c r="Y115" s="47" t="n">
        <v>0</v>
      </c>
      <c r="Z115" s="46" t="n">
        <v>0</v>
      </c>
      <c r="AA115" s="47" t="n">
        <v>0</v>
      </c>
      <c r="AB115" s="46" t="n">
        <v>0</v>
      </c>
      <c r="AC115" s="47" t="n">
        <v>0</v>
      </c>
      <c r="AD115" s="46" t="n">
        <v>0</v>
      </c>
      <c r="AE115" s="47" t="n">
        <v>0</v>
      </c>
      <c r="AF115" s="46" t="n">
        <v>0</v>
      </c>
      <c r="AG115" s="47" t="n">
        <v>0</v>
      </c>
      <c r="AH115" s="46" t="n">
        <v>0</v>
      </c>
      <c r="AI115" s="47" t="n">
        <v>0</v>
      </c>
      <c r="AJ115" s="46" t="n">
        <v>0</v>
      </c>
      <c r="AK115" s="47" t="n">
        <v>0</v>
      </c>
      <c r="AL115" s="46" t="n">
        <v>0</v>
      </c>
      <c r="AM115" s="47" t="n">
        <v>0</v>
      </c>
      <c r="AN115" s="46" t="n">
        <v>0</v>
      </c>
      <c r="AO115" s="47" t="n">
        <v>0</v>
      </c>
      <c r="AP115" s="46" t="n">
        <v>0</v>
      </c>
      <c r="AQ115" s="47" t="n">
        <v>0</v>
      </c>
      <c r="AR115" s="46" t="n">
        <v>0</v>
      </c>
      <c r="AS115" s="47" t="n">
        <v>0</v>
      </c>
      <c r="AT115" s="46" t="n">
        <v>0</v>
      </c>
      <c r="AU115" s="47" t="n">
        <v>0</v>
      </c>
      <c r="AV115" s="46" t="n">
        <v>0</v>
      </c>
      <c r="AW115" s="47" t="n">
        <v>0</v>
      </c>
      <c r="AX115" s="46" t="n">
        <v>0</v>
      </c>
      <c r="AY115" s="47" t="n">
        <v>0</v>
      </c>
      <c r="AZ115" s="46" t="n">
        <v>0</v>
      </c>
      <c r="BA115" s="47" t="n">
        <v>0</v>
      </c>
      <c r="BB115" s="46" t="n">
        <v>0</v>
      </c>
      <c r="BC115" s="47" t="n">
        <v>0</v>
      </c>
      <c r="BD115" s="46" t="n">
        <v>0</v>
      </c>
      <c r="BE115" s="47" t="n">
        <v>0</v>
      </c>
      <c r="BF115" s="46" t="n">
        <v>0</v>
      </c>
      <c r="BG115" s="47" t="n">
        <v>0</v>
      </c>
      <c r="BH115" s="46" t="n">
        <v>0</v>
      </c>
      <c r="BI115" s="84" t="n">
        <v>0</v>
      </c>
    </row>
    <row r="116" customFormat="false" ht="17.25" hidden="false" customHeight="true" outlineLevel="0" collapsed="false">
      <c r="A116" s="86" t="s">
        <v>133</v>
      </c>
      <c r="B116" s="63" t="n">
        <v>0</v>
      </c>
      <c r="C116" s="45" t="n">
        <v>0</v>
      </c>
      <c r="D116" s="44" t="n">
        <v>0</v>
      </c>
      <c r="E116" s="45" t="n">
        <v>0</v>
      </c>
      <c r="F116" s="44" t="n">
        <v>0</v>
      </c>
      <c r="G116" s="45" t="n">
        <v>0</v>
      </c>
      <c r="H116" s="44" t="n">
        <v>0</v>
      </c>
      <c r="I116" s="45" t="n">
        <v>0</v>
      </c>
      <c r="J116" s="44" t="n">
        <v>0</v>
      </c>
      <c r="K116" s="45" t="n">
        <v>0</v>
      </c>
      <c r="L116" s="46" t="n">
        <v>0</v>
      </c>
      <c r="M116" s="47" t="n">
        <v>0</v>
      </c>
      <c r="N116" s="46" t="n">
        <v>0</v>
      </c>
      <c r="O116" s="47" t="n">
        <v>0</v>
      </c>
      <c r="P116" s="46" t="n">
        <v>0</v>
      </c>
      <c r="Q116" s="47" t="n">
        <v>0</v>
      </c>
      <c r="R116" s="46" t="n">
        <v>0</v>
      </c>
      <c r="S116" s="47" t="n">
        <v>0</v>
      </c>
      <c r="T116" s="46" t="n">
        <v>0</v>
      </c>
      <c r="U116" s="47" t="n">
        <v>0</v>
      </c>
      <c r="V116" s="46" t="n">
        <v>0</v>
      </c>
      <c r="W116" s="47" t="n">
        <v>0</v>
      </c>
      <c r="X116" s="46" t="n">
        <v>0</v>
      </c>
      <c r="Y116" s="47" t="n">
        <v>0</v>
      </c>
      <c r="Z116" s="46" t="n">
        <v>0</v>
      </c>
      <c r="AA116" s="47" t="n">
        <v>0</v>
      </c>
      <c r="AB116" s="46" t="n">
        <v>0</v>
      </c>
      <c r="AC116" s="47" t="n">
        <v>0</v>
      </c>
      <c r="AD116" s="46" t="n">
        <v>0</v>
      </c>
      <c r="AE116" s="47" t="n">
        <v>0</v>
      </c>
      <c r="AF116" s="46" t="n">
        <v>0</v>
      </c>
      <c r="AG116" s="47" t="n">
        <v>0</v>
      </c>
      <c r="AH116" s="46" t="n">
        <v>0</v>
      </c>
      <c r="AI116" s="47" t="n">
        <v>0</v>
      </c>
      <c r="AJ116" s="46" t="n">
        <v>0</v>
      </c>
      <c r="AK116" s="47" t="n">
        <v>0</v>
      </c>
      <c r="AL116" s="46" t="n">
        <v>0</v>
      </c>
      <c r="AM116" s="47" t="n">
        <v>0</v>
      </c>
      <c r="AN116" s="46" t="n">
        <v>0</v>
      </c>
      <c r="AO116" s="47" t="n">
        <v>0</v>
      </c>
      <c r="AP116" s="46" t="n">
        <v>0</v>
      </c>
      <c r="AQ116" s="47" t="n">
        <v>0</v>
      </c>
      <c r="AR116" s="46" t="n">
        <v>0</v>
      </c>
      <c r="AS116" s="47" t="n">
        <v>0</v>
      </c>
      <c r="AT116" s="46" t="n">
        <v>0</v>
      </c>
      <c r="AU116" s="47" t="n">
        <v>0</v>
      </c>
      <c r="AV116" s="46" t="n">
        <v>0</v>
      </c>
      <c r="AW116" s="47" t="n">
        <v>0</v>
      </c>
      <c r="AX116" s="46" t="n">
        <v>0</v>
      </c>
      <c r="AY116" s="47" t="n">
        <v>0</v>
      </c>
      <c r="AZ116" s="46" t="n">
        <v>0</v>
      </c>
      <c r="BA116" s="47" t="n">
        <v>0</v>
      </c>
      <c r="BB116" s="46" t="n">
        <v>0</v>
      </c>
      <c r="BC116" s="47" t="n">
        <v>0</v>
      </c>
      <c r="BD116" s="46" t="n">
        <v>0</v>
      </c>
      <c r="BE116" s="47" t="n">
        <v>0</v>
      </c>
      <c r="BF116" s="46" t="n">
        <v>0</v>
      </c>
      <c r="BG116" s="47" t="n">
        <v>0</v>
      </c>
      <c r="BH116" s="46" t="n">
        <v>0</v>
      </c>
      <c r="BI116" s="84" t="n">
        <v>0</v>
      </c>
    </row>
    <row r="117" customFormat="false" ht="17.25" hidden="false" customHeight="true" outlineLevel="0" collapsed="false">
      <c r="A117" s="86" t="s">
        <v>134</v>
      </c>
      <c r="B117" s="63" t="n">
        <v>0</v>
      </c>
      <c r="C117" s="45" t="n">
        <v>0</v>
      </c>
      <c r="D117" s="44" t="n">
        <v>0</v>
      </c>
      <c r="E117" s="45" t="n">
        <v>0</v>
      </c>
      <c r="F117" s="44" t="n">
        <v>0</v>
      </c>
      <c r="G117" s="45" t="n">
        <v>0</v>
      </c>
      <c r="H117" s="44" t="n">
        <v>0</v>
      </c>
      <c r="I117" s="45" t="n">
        <v>0</v>
      </c>
      <c r="J117" s="44" t="n">
        <v>0</v>
      </c>
      <c r="K117" s="45" t="n">
        <v>0</v>
      </c>
      <c r="L117" s="46" t="n">
        <v>0</v>
      </c>
      <c r="M117" s="47" t="n">
        <v>0</v>
      </c>
      <c r="N117" s="46" t="n">
        <v>0</v>
      </c>
      <c r="O117" s="47" t="n">
        <v>0</v>
      </c>
      <c r="P117" s="46" t="n">
        <v>0</v>
      </c>
      <c r="Q117" s="88" t="n">
        <v>0</v>
      </c>
      <c r="R117" s="46" t="n">
        <v>0</v>
      </c>
      <c r="S117" s="47" t="n">
        <v>0</v>
      </c>
      <c r="T117" s="46" t="n">
        <v>0</v>
      </c>
      <c r="U117" s="47" t="n">
        <v>0</v>
      </c>
      <c r="V117" s="46" t="n">
        <v>0</v>
      </c>
      <c r="W117" s="47" t="n">
        <v>0</v>
      </c>
      <c r="X117" s="46" t="n">
        <v>0</v>
      </c>
      <c r="Y117" s="47" t="n">
        <v>0</v>
      </c>
      <c r="Z117" s="46" t="n">
        <v>0</v>
      </c>
      <c r="AA117" s="47" t="n">
        <v>0</v>
      </c>
      <c r="AB117" s="46" t="n">
        <v>0</v>
      </c>
      <c r="AC117" s="47" t="n">
        <v>0</v>
      </c>
      <c r="AD117" s="46" t="n">
        <v>0</v>
      </c>
      <c r="AE117" s="47" t="n">
        <v>0</v>
      </c>
      <c r="AF117" s="46" t="n">
        <v>0</v>
      </c>
      <c r="AG117" s="47" t="n">
        <v>0</v>
      </c>
      <c r="AH117" s="46" t="n">
        <v>0</v>
      </c>
      <c r="AI117" s="47" t="n">
        <v>0</v>
      </c>
      <c r="AJ117" s="46" t="n">
        <v>0</v>
      </c>
      <c r="AK117" s="47" t="n">
        <v>0</v>
      </c>
      <c r="AL117" s="46" t="n">
        <v>0</v>
      </c>
      <c r="AM117" s="47" t="n">
        <v>0</v>
      </c>
      <c r="AN117" s="46" t="n">
        <v>0</v>
      </c>
      <c r="AO117" s="47" t="n">
        <v>0</v>
      </c>
      <c r="AP117" s="46" t="n">
        <v>0</v>
      </c>
      <c r="AQ117" s="47" t="n">
        <v>0</v>
      </c>
      <c r="AR117" s="46" t="n">
        <v>0</v>
      </c>
      <c r="AS117" s="47" t="n">
        <v>0</v>
      </c>
      <c r="AT117" s="46" t="n">
        <v>0</v>
      </c>
      <c r="AU117" s="47" t="n">
        <v>0</v>
      </c>
      <c r="AV117" s="46" t="n">
        <v>0</v>
      </c>
      <c r="AW117" s="47" t="n">
        <v>0</v>
      </c>
      <c r="AX117" s="46" t="n">
        <v>0</v>
      </c>
      <c r="AY117" s="47" t="n">
        <v>0</v>
      </c>
      <c r="AZ117" s="46" t="n">
        <v>0</v>
      </c>
      <c r="BA117" s="47" t="n">
        <v>0</v>
      </c>
      <c r="BB117" s="46" t="n">
        <v>0</v>
      </c>
      <c r="BC117" s="47" t="n">
        <v>0</v>
      </c>
      <c r="BD117" s="46" t="n">
        <v>0</v>
      </c>
      <c r="BE117" s="47" t="n">
        <v>0</v>
      </c>
      <c r="BF117" s="46" t="n">
        <v>0</v>
      </c>
      <c r="BG117" s="47" t="n">
        <v>0</v>
      </c>
      <c r="BH117" s="46" t="n">
        <v>0</v>
      </c>
      <c r="BI117" s="84" t="n">
        <v>0</v>
      </c>
    </row>
    <row r="118" customFormat="false" ht="17.25" hidden="false" customHeight="true" outlineLevel="0" collapsed="false">
      <c r="A118" s="86" t="s">
        <v>135</v>
      </c>
      <c r="B118" s="63" t="n">
        <v>0</v>
      </c>
      <c r="C118" s="45" t="n">
        <v>0</v>
      </c>
      <c r="D118" s="44" t="n">
        <v>0</v>
      </c>
      <c r="E118" s="45" t="n">
        <v>0</v>
      </c>
      <c r="F118" s="44" t="n">
        <v>0</v>
      </c>
      <c r="G118" s="45" t="n">
        <v>0</v>
      </c>
      <c r="H118" s="44" t="n">
        <v>0</v>
      </c>
      <c r="I118" s="45" t="n">
        <v>0</v>
      </c>
      <c r="J118" s="44" t="n">
        <v>0</v>
      </c>
      <c r="K118" s="45" t="n">
        <v>0</v>
      </c>
      <c r="L118" s="46" t="n">
        <v>0</v>
      </c>
      <c r="M118" s="47" t="n">
        <v>0</v>
      </c>
      <c r="N118" s="46" t="n">
        <v>0</v>
      </c>
      <c r="O118" s="47" t="n">
        <v>0</v>
      </c>
      <c r="P118" s="46" t="n">
        <v>0</v>
      </c>
      <c r="Q118" s="47" t="n">
        <v>0</v>
      </c>
      <c r="R118" s="46" t="n">
        <v>0</v>
      </c>
      <c r="S118" s="47" t="n">
        <v>0</v>
      </c>
      <c r="T118" s="46" t="n">
        <v>0</v>
      </c>
      <c r="U118" s="47" t="n">
        <v>0</v>
      </c>
      <c r="V118" s="46" t="n">
        <v>0</v>
      </c>
      <c r="W118" s="47" t="n">
        <v>0</v>
      </c>
      <c r="X118" s="46" t="n">
        <v>0</v>
      </c>
      <c r="Y118" s="47" t="n">
        <v>0</v>
      </c>
      <c r="Z118" s="46" t="n">
        <v>0</v>
      </c>
      <c r="AA118" s="47" t="n">
        <v>0</v>
      </c>
      <c r="AB118" s="46" t="n">
        <v>0</v>
      </c>
      <c r="AC118" s="47" t="n">
        <v>0</v>
      </c>
      <c r="AD118" s="46" t="n">
        <v>0</v>
      </c>
      <c r="AE118" s="47" t="n">
        <v>0</v>
      </c>
      <c r="AF118" s="46" t="n">
        <v>0</v>
      </c>
      <c r="AG118" s="47" t="n">
        <v>0</v>
      </c>
      <c r="AH118" s="46" t="n">
        <v>0</v>
      </c>
      <c r="AI118" s="47" t="n">
        <v>0</v>
      </c>
      <c r="AJ118" s="46" t="n">
        <v>0</v>
      </c>
      <c r="AK118" s="47" t="n">
        <v>0</v>
      </c>
      <c r="AL118" s="46" t="n">
        <v>0</v>
      </c>
      <c r="AM118" s="47" t="n">
        <v>0</v>
      </c>
      <c r="AN118" s="46" t="n">
        <v>0</v>
      </c>
      <c r="AO118" s="47" t="n">
        <v>0</v>
      </c>
      <c r="AP118" s="46" t="n">
        <v>0</v>
      </c>
      <c r="AQ118" s="47" t="n">
        <v>0</v>
      </c>
      <c r="AR118" s="46" t="n">
        <v>0</v>
      </c>
      <c r="AS118" s="47" t="n">
        <v>0</v>
      </c>
      <c r="AT118" s="46" t="n">
        <v>0</v>
      </c>
      <c r="AU118" s="47" t="n">
        <v>0</v>
      </c>
      <c r="AV118" s="46" t="n">
        <v>0</v>
      </c>
      <c r="AW118" s="47" t="n">
        <v>0</v>
      </c>
      <c r="AX118" s="46" t="n">
        <v>0</v>
      </c>
      <c r="AY118" s="47" t="n">
        <v>0</v>
      </c>
      <c r="AZ118" s="46" t="n">
        <v>0</v>
      </c>
      <c r="BA118" s="47" t="n">
        <v>0</v>
      </c>
      <c r="BB118" s="46" t="n">
        <v>0</v>
      </c>
      <c r="BC118" s="47" t="n">
        <v>0</v>
      </c>
      <c r="BD118" s="46" t="n">
        <v>0</v>
      </c>
      <c r="BE118" s="47" t="n">
        <v>0</v>
      </c>
      <c r="BF118" s="46" t="n">
        <v>0</v>
      </c>
      <c r="BG118" s="47" t="n">
        <v>0</v>
      </c>
      <c r="BH118" s="46" t="n">
        <v>0</v>
      </c>
      <c r="BI118" s="84" t="n">
        <v>0</v>
      </c>
    </row>
    <row r="119" customFormat="false" ht="17.25" hidden="false" customHeight="true" outlineLevel="0" collapsed="false">
      <c r="A119" s="86" t="s">
        <v>136</v>
      </c>
      <c r="B119" s="63" t="n">
        <v>0</v>
      </c>
      <c r="C119" s="45" t="n">
        <v>0</v>
      </c>
      <c r="D119" s="44" t="n">
        <v>0</v>
      </c>
      <c r="E119" s="45" t="n">
        <v>0</v>
      </c>
      <c r="F119" s="44" t="n">
        <v>0</v>
      </c>
      <c r="G119" s="45" t="n">
        <v>0</v>
      </c>
      <c r="H119" s="44" t="n">
        <v>0</v>
      </c>
      <c r="I119" s="45" t="n">
        <v>0</v>
      </c>
      <c r="J119" s="44" t="n">
        <v>0</v>
      </c>
      <c r="K119" s="45" t="n">
        <v>0</v>
      </c>
      <c r="L119" s="46" t="n">
        <v>0</v>
      </c>
      <c r="M119" s="47" t="n">
        <v>0</v>
      </c>
      <c r="N119" s="46" t="n">
        <v>0</v>
      </c>
      <c r="O119" s="47" t="n">
        <v>0</v>
      </c>
      <c r="P119" s="46" t="n">
        <v>0</v>
      </c>
      <c r="Q119" s="47" t="n">
        <v>0</v>
      </c>
      <c r="R119" s="46" t="n">
        <v>0</v>
      </c>
      <c r="S119" s="47" t="n">
        <v>0</v>
      </c>
      <c r="T119" s="46" t="n">
        <v>0</v>
      </c>
      <c r="U119" s="47" t="n">
        <v>0</v>
      </c>
      <c r="V119" s="64" t="n">
        <v>0</v>
      </c>
      <c r="W119" s="47" t="n">
        <v>0</v>
      </c>
      <c r="X119" s="46" t="n">
        <v>0</v>
      </c>
      <c r="Y119" s="47" t="n">
        <v>0</v>
      </c>
      <c r="Z119" s="46" t="n">
        <v>0</v>
      </c>
      <c r="AA119" s="47" t="n">
        <v>0</v>
      </c>
      <c r="AB119" s="46" t="n">
        <v>0</v>
      </c>
      <c r="AC119" s="47" t="n">
        <v>0</v>
      </c>
      <c r="AD119" s="46" t="n">
        <v>0</v>
      </c>
      <c r="AE119" s="47" t="n">
        <v>0</v>
      </c>
      <c r="AF119" s="46" t="n">
        <v>0</v>
      </c>
      <c r="AG119" s="47" t="n">
        <v>0</v>
      </c>
      <c r="AH119" s="46" t="n">
        <v>0</v>
      </c>
      <c r="AI119" s="47" t="n">
        <v>0</v>
      </c>
      <c r="AJ119" s="46" t="n">
        <v>0</v>
      </c>
      <c r="AK119" s="47" t="n">
        <v>0</v>
      </c>
      <c r="AL119" s="46" t="n">
        <v>0</v>
      </c>
      <c r="AM119" s="47" t="n">
        <v>0</v>
      </c>
      <c r="AN119" s="46" t="n">
        <v>0</v>
      </c>
      <c r="AO119" s="47" t="n">
        <v>0</v>
      </c>
      <c r="AP119" s="46" t="n">
        <v>0</v>
      </c>
      <c r="AQ119" s="47" t="n">
        <v>0</v>
      </c>
      <c r="AR119" s="46" t="n">
        <v>0</v>
      </c>
      <c r="AS119" s="47" t="n">
        <v>0</v>
      </c>
      <c r="AT119" s="46" t="n">
        <v>0</v>
      </c>
      <c r="AU119" s="47" t="n">
        <v>0</v>
      </c>
      <c r="AV119" s="46" t="n">
        <v>0</v>
      </c>
      <c r="AW119" s="47" t="n">
        <v>0</v>
      </c>
      <c r="AX119" s="46" t="n">
        <v>0</v>
      </c>
      <c r="AY119" s="47" t="n">
        <v>0</v>
      </c>
      <c r="AZ119" s="46" t="n">
        <v>0</v>
      </c>
      <c r="BA119" s="47" t="n">
        <v>0</v>
      </c>
      <c r="BB119" s="46" t="n">
        <v>0</v>
      </c>
      <c r="BC119" s="47" t="n">
        <v>0</v>
      </c>
      <c r="BD119" s="46" t="n">
        <v>0</v>
      </c>
      <c r="BE119" s="47" t="n">
        <v>0</v>
      </c>
      <c r="BF119" s="46" t="n">
        <v>0</v>
      </c>
      <c r="BG119" s="47" t="n">
        <v>0</v>
      </c>
      <c r="BH119" s="46" t="n">
        <v>0</v>
      </c>
      <c r="BI119" s="84" t="n">
        <v>0</v>
      </c>
    </row>
    <row r="120" customFormat="false" ht="30" hidden="false" customHeight="true" outlineLevel="0" collapsed="false">
      <c r="A120" s="86" t="s">
        <v>137</v>
      </c>
      <c r="B120" s="69" t="n">
        <v>29336573.79</v>
      </c>
      <c r="C120" s="45" t="n">
        <v>0</v>
      </c>
      <c r="D120" s="44" t="n">
        <v>0</v>
      </c>
      <c r="E120" s="45" t="n">
        <v>0</v>
      </c>
      <c r="F120" s="44" t="n">
        <v>0</v>
      </c>
      <c r="G120" s="97" t="n">
        <v>41434896.46</v>
      </c>
      <c r="H120" s="44" t="n">
        <v>0</v>
      </c>
      <c r="I120" s="45" t="n">
        <v>0</v>
      </c>
      <c r="J120" s="44" t="n">
        <v>0</v>
      </c>
      <c r="K120" s="45" t="n">
        <v>0</v>
      </c>
      <c r="L120" s="64" t="n">
        <v>42784152.79</v>
      </c>
      <c r="M120" s="47" t="n">
        <v>0</v>
      </c>
      <c r="N120" s="46" t="n">
        <v>0</v>
      </c>
      <c r="O120" s="47" t="n">
        <v>0</v>
      </c>
      <c r="P120" s="46" t="n">
        <v>0</v>
      </c>
      <c r="Q120" s="47" t="n">
        <v>0</v>
      </c>
      <c r="R120" s="46" t="n">
        <v>0</v>
      </c>
      <c r="S120" s="47" t="n">
        <v>0</v>
      </c>
      <c r="T120" s="46" t="n">
        <v>0</v>
      </c>
      <c r="U120" s="47" t="n">
        <v>0</v>
      </c>
      <c r="V120" s="46" t="n">
        <v>0</v>
      </c>
      <c r="W120" s="47" t="n">
        <v>0</v>
      </c>
      <c r="X120" s="46" t="n">
        <v>0</v>
      </c>
      <c r="Y120" s="47" t="n">
        <v>0</v>
      </c>
      <c r="Z120" s="46" t="n">
        <v>0</v>
      </c>
      <c r="AA120" s="47" t="n">
        <v>0</v>
      </c>
      <c r="AB120" s="46" t="n">
        <v>0</v>
      </c>
      <c r="AC120" s="47" t="n">
        <v>0</v>
      </c>
      <c r="AD120" s="46" t="n">
        <v>0</v>
      </c>
      <c r="AE120" s="47" t="n">
        <v>0</v>
      </c>
      <c r="AF120" s="46" t="n">
        <v>0</v>
      </c>
      <c r="AG120" s="47" t="n">
        <v>0</v>
      </c>
      <c r="AH120" s="46" t="n">
        <v>0</v>
      </c>
      <c r="AI120" s="47" t="n">
        <v>0</v>
      </c>
      <c r="AJ120" s="46" t="n">
        <v>0</v>
      </c>
      <c r="AK120" s="47" t="n">
        <v>0</v>
      </c>
      <c r="AL120" s="46" t="n">
        <v>0</v>
      </c>
      <c r="AM120" s="47" t="n">
        <v>0</v>
      </c>
      <c r="AN120" s="46" t="n">
        <v>0</v>
      </c>
      <c r="AO120" s="47" t="n">
        <v>0</v>
      </c>
      <c r="AP120" s="46" t="n">
        <v>0</v>
      </c>
      <c r="AQ120" s="47" t="n">
        <v>0</v>
      </c>
      <c r="AR120" s="46" t="n">
        <v>0</v>
      </c>
      <c r="AS120" s="47" t="n">
        <v>0</v>
      </c>
      <c r="AT120" s="46" t="n">
        <v>0</v>
      </c>
      <c r="AU120" s="47" t="n">
        <v>0</v>
      </c>
      <c r="AV120" s="46" t="n">
        <v>0</v>
      </c>
      <c r="AW120" s="47" t="n">
        <v>0</v>
      </c>
      <c r="AX120" s="46" t="n">
        <v>0</v>
      </c>
      <c r="AY120" s="47" t="n">
        <v>0</v>
      </c>
      <c r="AZ120" s="46" t="n">
        <v>0</v>
      </c>
      <c r="BA120" s="47" t="n">
        <v>0</v>
      </c>
      <c r="BB120" s="46" t="n">
        <v>0</v>
      </c>
      <c r="BC120" s="47" t="n">
        <v>0</v>
      </c>
      <c r="BD120" s="46" t="n">
        <v>0</v>
      </c>
      <c r="BE120" s="47" t="n">
        <v>0</v>
      </c>
      <c r="BF120" s="46" t="n">
        <v>0</v>
      </c>
      <c r="BG120" s="47" t="n">
        <v>0</v>
      </c>
      <c r="BH120" s="46" t="n">
        <v>0</v>
      </c>
      <c r="BI120" s="84" t="n">
        <v>0</v>
      </c>
    </row>
    <row r="121" customFormat="false" ht="17.25" hidden="false" customHeight="true" outlineLevel="0" collapsed="false">
      <c r="A121" s="86" t="s">
        <v>138</v>
      </c>
      <c r="B121" s="63" t="n">
        <v>0</v>
      </c>
      <c r="C121" s="45" t="n">
        <v>0</v>
      </c>
      <c r="D121" s="44" t="n">
        <v>0</v>
      </c>
      <c r="E121" s="45" t="n">
        <v>0</v>
      </c>
      <c r="F121" s="44" t="n">
        <v>0</v>
      </c>
      <c r="G121" s="87" t="n">
        <v>0</v>
      </c>
      <c r="H121" s="44" t="n">
        <v>0</v>
      </c>
      <c r="I121" s="45" t="n">
        <v>0</v>
      </c>
      <c r="J121" s="44" t="n">
        <v>0</v>
      </c>
      <c r="K121" s="45" t="n">
        <v>0</v>
      </c>
      <c r="L121" s="64" t="n">
        <v>4770000</v>
      </c>
      <c r="M121" s="47" t="n">
        <v>0</v>
      </c>
      <c r="N121" s="46" t="n">
        <v>0</v>
      </c>
      <c r="O121" s="47" t="n">
        <v>0</v>
      </c>
      <c r="P121" s="46" t="n">
        <v>0</v>
      </c>
      <c r="Q121" s="88" t="n">
        <v>0</v>
      </c>
      <c r="R121" s="46" t="n">
        <v>0</v>
      </c>
      <c r="S121" s="47" t="n">
        <v>0</v>
      </c>
      <c r="T121" s="46" t="n">
        <v>0</v>
      </c>
      <c r="U121" s="47" t="n">
        <v>0</v>
      </c>
      <c r="V121" s="64" t="n">
        <v>0</v>
      </c>
      <c r="W121" s="47" t="n">
        <v>0</v>
      </c>
      <c r="X121" s="46" t="n">
        <v>0</v>
      </c>
      <c r="Y121" s="47" t="n">
        <v>0</v>
      </c>
      <c r="Z121" s="46" t="n">
        <v>0</v>
      </c>
      <c r="AA121" s="88" t="n">
        <v>0</v>
      </c>
      <c r="AB121" s="46" t="n">
        <v>0</v>
      </c>
      <c r="AC121" s="47" t="n">
        <v>0</v>
      </c>
      <c r="AD121" s="46" t="n">
        <v>0</v>
      </c>
      <c r="AE121" s="47" t="n">
        <v>0</v>
      </c>
      <c r="AF121" s="64" t="n">
        <v>0</v>
      </c>
      <c r="AG121" s="47" t="n">
        <v>0</v>
      </c>
      <c r="AH121" s="46" t="n">
        <v>0</v>
      </c>
      <c r="AI121" s="47" t="n">
        <v>0</v>
      </c>
      <c r="AJ121" s="46" t="n">
        <v>0</v>
      </c>
      <c r="AK121" s="88" t="n">
        <v>0</v>
      </c>
      <c r="AL121" s="46" t="n">
        <v>0</v>
      </c>
      <c r="AM121" s="47" t="n">
        <v>0</v>
      </c>
      <c r="AN121" s="46" t="n">
        <v>0</v>
      </c>
      <c r="AO121" s="47" t="n">
        <v>0</v>
      </c>
      <c r="AP121" s="64" t="n">
        <v>0</v>
      </c>
      <c r="AQ121" s="47" t="n">
        <v>0</v>
      </c>
      <c r="AR121" s="46" t="n">
        <v>0</v>
      </c>
      <c r="AS121" s="47" t="n">
        <v>0</v>
      </c>
      <c r="AT121" s="46" t="n">
        <v>0</v>
      </c>
      <c r="AU121" s="88" t="n">
        <v>0</v>
      </c>
      <c r="AV121" s="46" t="n">
        <v>0</v>
      </c>
      <c r="AW121" s="47" t="n">
        <v>0</v>
      </c>
      <c r="AX121" s="46" t="n">
        <v>0</v>
      </c>
      <c r="AY121" s="47" t="n">
        <v>0</v>
      </c>
      <c r="AZ121" s="64" t="n">
        <v>0</v>
      </c>
      <c r="BA121" s="47" t="n">
        <v>0</v>
      </c>
      <c r="BB121" s="46" t="n">
        <v>0</v>
      </c>
      <c r="BC121" s="47" t="n">
        <v>0</v>
      </c>
      <c r="BD121" s="46" t="n">
        <v>0</v>
      </c>
      <c r="BE121" s="47" t="n">
        <v>0</v>
      </c>
      <c r="BF121" s="46" t="n">
        <v>0</v>
      </c>
      <c r="BG121" s="47" t="n">
        <v>0</v>
      </c>
      <c r="BH121" s="46" t="n">
        <v>0</v>
      </c>
      <c r="BI121" s="84" t="n">
        <v>0</v>
      </c>
    </row>
    <row r="122" customFormat="false" ht="17.25" hidden="false" customHeight="true" outlineLevel="0" collapsed="false">
      <c r="A122" s="42" t="s">
        <v>139</v>
      </c>
      <c r="B122" s="63" t="n">
        <v>0</v>
      </c>
      <c r="C122" s="45" t="n">
        <v>0</v>
      </c>
      <c r="D122" s="44" t="n">
        <v>0</v>
      </c>
      <c r="E122" s="45" t="n">
        <v>0</v>
      </c>
      <c r="F122" s="44" t="n">
        <v>0</v>
      </c>
      <c r="G122" s="45" t="n">
        <v>0</v>
      </c>
      <c r="H122" s="44" t="n">
        <v>0</v>
      </c>
      <c r="I122" s="45" t="n">
        <v>0</v>
      </c>
      <c r="J122" s="44" t="n">
        <v>0</v>
      </c>
      <c r="K122" s="45" t="n">
        <v>0</v>
      </c>
      <c r="L122" s="46" t="n">
        <v>0</v>
      </c>
      <c r="M122" s="47" t="n">
        <v>0</v>
      </c>
      <c r="N122" s="46" t="n">
        <v>0</v>
      </c>
      <c r="O122" s="47" t="n">
        <v>0</v>
      </c>
      <c r="P122" s="46" t="n">
        <v>0</v>
      </c>
      <c r="Q122" s="47" t="n">
        <v>0</v>
      </c>
      <c r="R122" s="46" t="n">
        <v>0</v>
      </c>
      <c r="S122" s="47" t="n">
        <v>0</v>
      </c>
      <c r="T122" s="46" t="n">
        <v>0</v>
      </c>
      <c r="U122" s="47" t="n">
        <v>0</v>
      </c>
      <c r="V122" s="46" t="n">
        <v>0</v>
      </c>
      <c r="W122" s="47" t="n">
        <v>0</v>
      </c>
      <c r="X122" s="46" t="n">
        <v>0</v>
      </c>
      <c r="Y122" s="47" t="n">
        <v>0</v>
      </c>
      <c r="Z122" s="46" t="n">
        <v>0</v>
      </c>
      <c r="AA122" s="47" t="n">
        <v>0</v>
      </c>
      <c r="AB122" s="46" t="n">
        <v>0</v>
      </c>
      <c r="AC122" s="47" t="n">
        <v>0</v>
      </c>
      <c r="AD122" s="46" t="n">
        <v>0</v>
      </c>
      <c r="AE122" s="47" t="n">
        <v>0</v>
      </c>
      <c r="AF122" s="46" t="n">
        <v>0</v>
      </c>
      <c r="AG122" s="47" t="n">
        <v>0</v>
      </c>
      <c r="AH122" s="46" t="n">
        <v>0</v>
      </c>
      <c r="AI122" s="47" t="n">
        <v>0</v>
      </c>
      <c r="AJ122" s="46" t="n">
        <v>0</v>
      </c>
      <c r="AK122" s="47" t="n">
        <v>0</v>
      </c>
      <c r="AL122" s="46" t="n">
        <v>0</v>
      </c>
      <c r="AM122" s="47" t="n">
        <v>0</v>
      </c>
      <c r="AN122" s="46" t="n">
        <v>0</v>
      </c>
      <c r="AO122" s="47" t="n">
        <v>0</v>
      </c>
      <c r="AP122" s="46" t="n">
        <v>0</v>
      </c>
      <c r="AQ122" s="47" t="n">
        <v>0</v>
      </c>
      <c r="AR122" s="46" t="n">
        <v>0</v>
      </c>
      <c r="AS122" s="47" t="n">
        <v>0</v>
      </c>
      <c r="AT122" s="46" t="n">
        <v>0</v>
      </c>
      <c r="AU122" s="47" t="n">
        <v>0</v>
      </c>
      <c r="AV122" s="46" t="n">
        <v>0</v>
      </c>
      <c r="AW122" s="47" t="n">
        <v>0</v>
      </c>
      <c r="AX122" s="46" t="n">
        <v>0</v>
      </c>
      <c r="AY122" s="47" t="n">
        <v>0</v>
      </c>
      <c r="AZ122" s="46" t="n">
        <v>0</v>
      </c>
      <c r="BA122" s="47" t="n">
        <v>0</v>
      </c>
      <c r="BB122" s="46" t="n">
        <v>0</v>
      </c>
      <c r="BC122" s="47" t="n">
        <v>0</v>
      </c>
      <c r="BD122" s="46" t="n">
        <v>0</v>
      </c>
      <c r="BE122" s="47" t="n">
        <v>0</v>
      </c>
      <c r="BF122" s="46" t="n">
        <v>0</v>
      </c>
      <c r="BG122" s="47" t="n">
        <v>0</v>
      </c>
      <c r="BH122" s="46" t="n">
        <v>0</v>
      </c>
      <c r="BI122" s="84" t="n">
        <v>0</v>
      </c>
    </row>
    <row r="123" customFormat="false" ht="17.25" hidden="false" customHeight="true" outlineLevel="0" collapsed="false">
      <c r="A123" s="42" t="s">
        <v>140</v>
      </c>
      <c r="B123" s="63" t="n">
        <v>0</v>
      </c>
      <c r="C123" s="45" t="n">
        <v>0</v>
      </c>
      <c r="D123" s="44" t="n">
        <v>0</v>
      </c>
      <c r="E123" s="45" t="n">
        <v>0</v>
      </c>
      <c r="F123" s="44" t="n">
        <v>0</v>
      </c>
      <c r="G123" s="45" t="n">
        <v>0</v>
      </c>
      <c r="H123" s="44" t="n">
        <v>0</v>
      </c>
      <c r="I123" s="45" t="n">
        <v>0</v>
      </c>
      <c r="J123" s="44" t="n">
        <v>0</v>
      </c>
      <c r="K123" s="45" t="n">
        <v>0</v>
      </c>
      <c r="L123" s="46" t="n">
        <v>0</v>
      </c>
      <c r="M123" s="47" t="n">
        <v>0</v>
      </c>
      <c r="N123" s="46" t="n">
        <v>0</v>
      </c>
      <c r="O123" s="47" t="n">
        <v>0</v>
      </c>
      <c r="P123" s="46" t="n">
        <v>0</v>
      </c>
      <c r="Q123" s="47" t="n">
        <v>0</v>
      </c>
      <c r="R123" s="46" t="n">
        <v>0</v>
      </c>
      <c r="S123" s="47" t="n">
        <v>0</v>
      </c>
      <c r="T123" s="46" t="n">
        <v>0</v>
      </c>
      <c r="U123" s="47" t="n">
        <v>0</v>
      </c>
      <c r="V123" s="46" t="n">
        <v>0</v>
      </c>
      <c r="W123" s="47" t="n">
        <v>0</v>
      </c>
      <c r="X123" s="46" t="n">
        <v>0</v>
      </c>
      <c r="Y123" s="47" t="n">
        <v>0</v>
      </c>
      <c r="Z123" s="46" t="n">
        <v>0</v>
      </c>
      <c r="AA123" s="47" t="n">
        <v>0</v>
      </c>
      <c r="AB123" s="46" t="n">
        <v>0</v>
      </c>
      <c r="AC123" s="47" t="n">
        <v>0</v>
      </c>
      <c r="AD123" s="46" t="n">
        <v>0</v>
      </c>
      <c r="AE123" s="47" t="n">
        <v>0</v>
      </c>
      <c r="AF123" s="46" t="n">
        <v>0</v>
      </c>
      <c r="AG123" s="47" t="n">
        <v>0</v>
      </c>
      <c r="AH123" s="46" t="n">
        <v>0</v>
      </c>
      <c r="AI123" s="47" t="n">
        <v>0</v>
      </c>
      <c r="AJ123" s="46" t="n">
        <v>0</v>
      </c>
      <c r="AK123" s="47" t="n">
        <v>0</v>
      </c>
      <c r="AL123" s="46" t="n">
        <v>0</v>
      </c>
      <c r="AM123" s="47" t="n">
        <v>0</v>
      </c>
      <c r="AN123" s="46" t="n">
        <v>0</v>
      </c>
      <c r="AO123" s="47" t="n">
        <v>0</v>
      </c>
      <c r="AP123" s="46" t="n">
        <v>0</v>
      </c>
      <c r="AQ123" s="47" t="n">
        <v>0</v>
      </c>
      <c r="AR123" s="46" t="n">
        <v>0</v>
      </c>
      <c r="AS123" s="47" t="n">
        <v>0</v>
      </c>
      <c r="AT123" s="46" t="n">
        <v>0</v>
      </c>
      <c r="AU123" s="47" t="n">
        <v>0</v>
      </c>
      <c r="AV123" s="46" t="n">
        <v>0</v>
      </c>
      <c r="AW123" s="47" t="n">
        <v>0</v>
      </c>
      <c r="AX123" s="46" t="n">
        <v>0</v>
      </c>
      <c r="AY123" s="47" t="n">
        <v>0</v>
      </c>
      <c r="AZ123" s="46" t="n">
        <v>0</v>
      </c>
      <c r="BA123" s="47" t="n">
        <v>0</v>
      </c>
      <c r="BB123" s="46" t="n">
        <v>0</v>
      </c>
      <c r="BC123" s="47" t="n">
        <v>0</v>
      </c>
      <c r="BD123" s="46" t="n">
        <v>0</v>
      </c>
      <c r="BE123" s="47" t="n">
        <v>0</v>
      </c>
      <c r="BF123" s="46" t="n">
        <v>0</v>
      </c>
      <c r="BG123" s="47" t="n">
        <v>0</v>
      </c>
      <c r="BH123" s="46" t="n">
        <v>0</v>
      </c>
      <c r="BI123" s="84" t="n">
        <v>0</v>
      </c>
    </row>
    <row r="124" customFormat="false" ht="37.5" hidden="false" customHeight="true" outlineLevel="0" collapsed="false">
      <c r="A124" s="42" t="s">
        <v>141</v>
      </c>
      <c r="B124" s="63" t="n">
        <f aca="false">SUM(B125:B136)</f>
        <v>619612123.97</v>
      </c>
      <c r="C124" s="45" t="n">
        <v>0</v>
      </c>
      <c r="D124" s="44" t="n">
        <v>0</v>
      </c>
      <c r="E124" s="45" t="n">
        <v>0</v>
      </c>
      <c r="F124" s="44" t="n">
        <v>0</v>
      </c>
      <c r="G124" s="45" t="n">
        <f aca="false">SUM(G125:G136)</f>
        <v>1754763105.29</v>
      </c>
      <c r="H124" s="44" t="n">
        <v>0</v>
      </c>
      <c r="I124" s="45" t="n">
        <v>0</v>
      </c>
      <c r="J124" s="44" t="n">
        <v>0</v>
      </c>
      <c r="K124" s="45" t="n">
        <v>0</v>
      </c>
      <c r="L124" s="46" t="n">
        <f aca="false">SUM(L125:L136)</f>
        <v>2288370230.44</v>
      </c>
      <c r="M124" s="46" t="n">
        <f aca="false">SUM(M125:M136)</f>
        <v>0</v>
      </c>
      <c r="N124" s="46" t="n">
        <f aca="false">SUM(N125:N136)</f>
        <v>0</v>
      </c>
      <c r="O124" s="47" t="n">
        <v>0</v>
      </c>
      <c r="P124" s="46" t="n">
        <v>0</v>
      </c>
      <c r="Q124" s="47" t="n">
        <v>0</v>
      </c>
      <c r="R124" s="46" t="n">
        <v>0</v>
      </c>
      <c r="S124" s="47" t="n">
        <v>0</v>
      </c>
      <c r="T124" s="46" t="n">
        <v>0</v>
      </c>
      <c r="U124" s="47" t="n">
        <v>0</v>
      </c>
      <c r="V124" s="46" t="n">
        <v>0</v>
      </c>
      <c r="W124" s="47" t="n">
        <v>0</v>
      </c>
      <c r="X124" s="46" t="n">
        <v>0</v>
      </c>
      <c r="Y124" s="47" t="n">
        <v>0</v>
      </c>
      <c r="Z124" s="46" t="n">
        <v>0</v>
      </c>
      <c r="AA124" s="47" t="n">
        <v>0</v>
      </c>
      <c r="AB124" s="46" t="n">
        <v>0</v>
      </c>
      <c r="AC124" s="47" t="n">
        <v>0</v>
      </c>
      <c r="AD124" s="46" t="n">
        <v>0</v>
      </c>
      <c r="AE124" s="47" t="n">
        <v>0</v>
      </c>
      <c r="AF124" s="46" t="n">
        <v>0</v>
      </c>
      <c r="AG124" s="47" t="n">
        <v>0</v>
      </c>
      <c r="AH124" s="46" t="n">
        <v>0</v>
      </c>
      <c r="AI124" s="47" t="n">
        <v>0</v>
      </c>
      <c r="AJ124" s="46" t="n">
        <v>0</v>
      </c>
      <c r="AK124" s="47" t="n">
        <v>0</v>
      </c>
      <c r="AL124" s="46" t="n">
        <v>0</v>
      </c>
      <c r="AM124" s="47" t="n">
        <v>0</v>
      </c>
      <c r="AN124" s="46" t="n">
        <v>0</v>
      </c>
      <c r="AO124" s="47" t="n">
        <v>0</v>
      </c>
      <c r="AP124" s="46" t="n">
        <v>0</v>
      </c>
      <c r="AQ124" s="47" t="n">
        <v>0</v>
      </c>
      <c r="AR124" s="46" t="n">
        <v>0</v>
      </c>
      <c r="AS124" s="47" t="n">
        <v>0</v>
      </c>
      <c r="AT124" s="46" t="n">
        <v>0</v>
      </c>
      <c r="AU124" s="47" t="n">
        <v>0</v>
      </c>
      <c r="AV124" s="46" t="n">
        <v>0</v>
      </c>
      <c r="AW124" s="47" t="n">
        <v>0</v>
      </c>
      <c r="AX124" s="46" t="n">
        <v>0</v>
      </c>
      <c r="AY124" s="47" t="n">
        <v>0</v>
      </c>
      <c r="AZ124" s="46" t="n">
        <v>0</v>
      </c>
      <c r="BA124" s="47" t="n">
        <v>0</v>
      </c>
      <c r="BB124" s="46" t="n">
        <v>0</v>
      </c>
      <c r="BC124" s="47" t="n">
        <v>0</v>
      </c>
      <c r="BD124" s="46" t="n">
        <v>0</v>
      </c>
      <c r="BE124" s="47" t="n">
        <v>0</v>
      </c>
      <c r="BF124" s="46" t="n">
        <v>0</v>
      </c>
      <c r="BG124" s="47" t="n">
        <v>0</v>
      </c>
      <c r="BH124" s="46" t="n">
        <v>0</v>
      </c>
      <c r="BI124" s="84" t="n">
        <v>0</v>
      </c>
    </row>
    <row r="125" customFormat="false" ht="17.25" hidden="false" customHeight="true" outlineLevel="0" collapsed="false">
      <c r="A125" s="86" t="s">
        <v>142</v>
      </c>
      <c r="B125" s="63" t="n">
        <v>0</v>
      </c>
      <c r="C125" s="45" t="n">
        <v>0</v>
      </c>
      <c r="D125" s="44" t="n">
        <v>0</v>
      </c>
      <c r="E125" s="45" t="n">
        <v>0</v>
      </c>
      <c r="F125" s="44" t="n">
        <v>0</v>
      </c>
      <c r="G125" s="87" t="n">
        <v>0</v>
      </c>
      <c r="H125" s="44" t="n">
        <v>0</v>
      </c>
      <c r="I125" s="45" t="n">
        <v>0</v>
      </c>
      <c r="J125" s="44" t="n">
        <v>0</v>
      </c>
      <c r="K125" s="45" t="n">
        <v>0</v>
      </c>
      <c r="L125" s="64" t="n">
        <v>0</v>
      </c>
      <c r="M125" s="47" t="n">
        <v>0</v>
      </c>
      <c r="N125" s="46" t="n">
        <v>0</v>
      </c>
      <c r="O125" s="47" t="n">
        <v>0</v>
      </c>
      <c r="P125" s="46" t="n">
        <v>0</v>
      </c>
      <c r="Q125" s="88" t="n">
        <v>0</v>
      </c>
      <c r="R125" s="46" t="n">
        <v>0</v>
      </c>
      <c r="S125" s="47" t="n">
        <v>0</v>
      </c>
      <c r="T125" s="46" t="n">
        <v>0</v>
      </c>
      <c r="U125" s="47" t="n">
        <v>0</v>
      </c>
      <c r="V125" s="64" t="n">
        <v>0</v>
      </c>
      <c r="W125" s="47" t="n">
        <v>0</v>
      </c>
      <c r="X125" s="46" t="n">
        <v>0</v>
      </c>
      <c r="Y125" s="47" t="n">
        <v>0</v>
      </c>
      <c r="Z125" s="46" t="n">
        <v>0</v>
      </c>
      <c r="AA125" s="88" t="n">
        <v>0</v>
      </c>
      <c r="AB125" s="46" t="n">
        <v>0</v>
      </c>
      <c r="AC125" s="47" t="n">
        <v>0</v>
      </c>
      <c r="AD125" s="46" t="n">
        <v>0</v>
      </c>
      <c r="AE125" s="47" t="n">
        <v>0</v>
      </c>
      <c r="AF125" s="64" t="n">
        <v>0</v>
      </c>
      <c r="AG125" s="47" t="n">
        <v>0</v>
      </c>
      <c r="AH125" s="46" t="n">
        <v>0</v>
      </c>
      <c r="AI125" s="47" t="n">
        <v>0</v>
      </c>
      <c r="AJ125" s="46" t="n">
        <v>0</v>
      </c>
      <c r="AK125" s="88" t="n">
        <v>0</v>
      </c>
      <c r="AL125" s="46" t="n">
        <v>0</v>
      </c>
      <c r="AM125" s="47" t="n">
        <v>0</v>
      </c>
      <c r="AN125" s="46" t="n">
        <v>0</v>
      </c>
      <c r="AO125" s="47" t="n">
        <v>0</v>
      </c>
      <c r="AP125" s="64" t="n">
        <v>0</v>
      </c>
      <c r="AQ125" s="47" t="n">
        <v>0</v>
      </c>
      <c r="AR125" s="46" t="n">
        <v>0</v>
      </c>
      <c r="AS125" s="47" t="n">
        <v>0</v>
      </c>
      <c r="AT125" s="46" t="n">
        <v>0</v>
      </c>
      <c r="AU125" s="88" t="n">
        <v>0</v>
      </c>
      <c r="AV125" s="46" t="n">
        <v>0</v>
      </c>
      <c r="AW125" s="47" t="n">
        <v>0</v>
      </c>
      <c r="AX125" s="46" t="n">
        <v>0</v>
      </c>
      <c r="AY125" s="47" t="n">
        <v>0</v>
      </c>
      <c r="AZ125" s="64" t="n">
        <v>0</v>
      </c>
      <c r="BA125" s="47" t="n">
        <v>0</v>
      </c>
      <c r="BB125" s="46" t="n">
        <v>0</v>
      </c>
      <c r="BC125" s="47" t="n">
        <v>0</v>
      </c>
      <c r="BD125" s="46" t="n">
        <v>0</v>
      </c>
      <c r="BE125" s="88" t="n">
        <v>0</v>
      </c>
      <c r="BF125" s="46" t="n">
        <v>0</v>
      </c>
      <c r="BG125" s="47" t="n">
        <v>0</v>
      </c>
      <c r="BH125" s="46" t="n">
        <v>0</v>
      </c>
      <c r="BI125" s="84" t="n">
        <v>0</v>
      </c>
    </row>
    <row r="126" customFormat="false" ht="17.25" hidden="false" customHeight="true" outlineLevel="0" collapsed="false">
      <c r="A126" s="86" t="s">
        <v>143</v>
      </c>
      <c r="B126" s="63" t="n">
        <v>0</v>
      </c>
      <c r="C126" s="45" t="n">
        <v>0</v>
      </c>
      <c r="D126" s="44" t="n">
        <v>0</v>
      </c>
      <c r="E126" s="45" t="n">
        <v>0</v>
      </c>
      <c r="F126" s="44" t="n">
        <v>0</v>
      </c>
      <c r="G126" s="87" t="n">
        <v>0</v>
      </c>
      <c r="H126" s="44" t="n">
        <v>0</v>
      </c>
      <c r="I126" s="45" t="n">
        <v>0</v>
      </c>
      <c r="J126" s="44" t="n">
        <v>0</v>
      </c>
      <c r="K126" s="45" t="n">
        <v>0</v>
      </c>
      <c r="L126" s="64" t="n">
        <v>0</v>
      </c>
      <c r="M126" s="47" t="n">
        <v>0</v>
      </c>
      <c r="N126" s="46" t="n">
        <v>0</v>
      </c>
      <c r="O126" s="47" t="n">
        <v>0</v>
      </c>
      <c r="P126" s="46" t="n">
        <v>0</v>
      </c>
      <c r="Q126" s="88" t="n">
        <v>0</v>
      </c>
      <c r="R126" s="46" t="n">
        <v>0</v>
      </c>
      <c r="S126" s="47" t="n">
        <v>0</v>
      </c>
      <c r="T126" s="46" t="n">
        <v>0</v>
      </c>
      <c r="U126" s="47" t="n">
        <v>0</v>
      </c>
      <c r="V126" s="64" t="n">
        <v>0</v>
      </c>
      <c r="W126" s="47" t="n">
        <v>0</v>
      </c>
      <c r="X126" s="46" t="n">
        <v>0</v>
      </c>
      <c r="Y126" s="47" t="n">
        <v>0</v>
      </c>
      <c r="Z126" s="46" t="n">
        <v>0</v>
      </c>
      <c r="AA126" s="88" t="n">
        <v>0</v>
      </c>
      <c r="AB126" s="46" t="n">
        <v>0</v>
      </c>
      <c r="AC126" s="47" t="n">
        <v>0</v>
      </c>
      <c r="AD126" s="46" t="n">
        <v>0</v>
      </c>
      <c r="AE126" s="47" t="n">
        <v>0</v>
      </c>
      <c r="AF126" s="64" t="n">
        <v>0</v>
      </c>
      <c r="AG126" s="47" t="n">
        <v>0</v>
      </c>
      <c r="AH126" s="46" t="n">
        <v>0</v>
      </c>
      <c r="AI126" s="47" t="n">
        <v>0</v>
      </c>
      <c r="AJ126" s="46" t="n">
        <v>0</v>
      </c>
      <c r="AK126" s="88" t="n">
        <v>0</v>
      </c>
      <c r="AL126" s="46" t="n">
        <v>0</v>
      </c>
      <c r="AM126" s="47" t="n">
        <v>0</v>
      </c>
      <c r="AN126" s="46" t="n">
        <v>0</v>
      </c>
      <c r="AO126" s="47" t="n">
        <v>0</v>
      </c>
      <c r="AP126" s="64" t="n">
        <v>0</v>
      </c>
      <c r="AQ126" s="47" t="n">
        <v>0</v>
      </c>
      <c r="AR126" s="46" t="n">
        <v>0</v>
      </c>
      <c r="AS126" s="47" t="n">
        <v>0</v>
      </c>
      <c r="AT126" s="46" t="n">
        <v>0</v>
      </c>
      <c r="AU126" s="88" t="n">
        <v>0</v>
      </c>
      <c r="AV126" s="46" t="n">
        <v>0</v>
      </c>
      <c r="AW126" s="47" t="n">
        <v>0</v>
      </c>
      <c r="AX126" s="46" t="n">
        <v>0</v>
      </c>
      <c r="AY126" s="47" t="n">
        <v>0</v>
      </c>
      <c r="AZ126" s="64" t="n">
        <v>0</v>
      </c>
      <c r="BA126" s="47" t="n">
        <v>0</v>
      </c>
      <c r="BB126" s="46" t="n">
        <v>0</v>
      </c>
      <c r="BC126" s="47" t="n">
        <v>0</v>
      </c>
      <c r="BD126" s="46" t="n">
        <v>0</v>
      </c>
      <c r="BE126" s="88" t="n">
        <v>0</v>
      </c>
      <c r="BF126" s="46" t="n">
        <v>0</v>
      </c>
      <c r="BG126" s="47" t="n">
        <v>0</v>
      </c>
      <c r="BH126" s="46" t="n">
        <v>0</v>
      </c>
      <c r="BI126" s="84" t="n">
        <v>0</v>
      </c>
    </row>
    <row r="127" customFormat="false" ht="17.25" hidden="false" customHeight="true" outlineLevel="0" collapsed="false">
      <c r="A127" s="86" t="s">
        <v>144</v>
      </c>
      <c r="B127" s="69" t="n">
        <v>605245416.52</v>
      </c>
      <c r="C127" s="45" t="n">
        <v>0</v>
      </c>
      <c r="D127" s="44" t="n">
        <v>0</v>
      </c>
      <c r="E127" s="45" t="n">
        <v>0</v>
      </c>
      <c r="F127" s="44" t="n">
        <v>0</v>
      </c>
      <c r="G127" s="97" t="n">
        <v>1622436874.03</v>
      </c>
      <c r="H127" s="44" t="n">
        <v>0</v>
      </c>
      <c r="I127" s="45" t="n">
        <v>0</v>
      </c>
      <c r="J127" s="44" t="n">
        <v>0</v>
      </c>
      <c r="K127" s="45" t="n">
        <v>0</v>
      </c>
      <c r="L127" s="64" t="n">
        <v>2138008048.12</v>
      </c>
      <c r="M127" s="47" t="n">
        <v>0</v>
      </c>
      <c r="N127" s="46" t="n">
        <v>0</v>
      </c>
      <c r="O127" s="47" t="n">
        <v>0</v>
      </c>
      <c r="P127" s="46" t="n">
        <v>0</v>
      </c>
      <c r="Q127" s="88" t="n">
        <v>0</v>
      </c>
      <c r="R127" s="46" t="n">
        <v>0</v>
      </c>
      <c r="S127" s="47" t="n">
        <v>0</v>
      </c>
      <c r="T127" s="46" t="n">
        <v>0</v>
      </c>
      <c r="U127" s="47" t="n">
        <v>0</v>
      </c>
      <c r="V127" s="64" t="n">
        <v>0</v>
      </c>
      <c r="W127" s="47" t="n">
        <v>0</v>
      </c>
      <c r="X127" s="46" t="n">
        <v>0</v>
      </c>
      <c r="Y127" s="47" t="n">
        <v>0</v>
      </c>
      <c r="Z127" s="46" t="n">
        <v>0</v>
      </c>
      <c r="AA127" s="88" t="n">
        <v>0</v>
      </c>
      <c r="AB127" s="46" t="n">
        <v>0</v>
      </c>
      <c r="AC127" s="47" t="n">
        <v>0</v>
      </c>
      <c r="AD127" s="46" t="n">
        <v>0</v>
      </c>
      <c r="AE127" s="47" t="n">
        <v>0</v>
      </c>
      <c r="AF127" s="64" t="n">
        <v>0</v>
      </c>
      <c r="AG127" s="47" t="n">
        <v>0</v>
      </c>
      <c r="AH127" s="46" t="n">
        <v>0</v>
      </c>
      <c r="AI127" s="47" t="n">
        <v>0</v>
      </c>
      <c r="AJ127" s="46" t="n">
        <v>0</v>
      </c>
      <c r="AK127" s="88" t="n">
        <v>0</v>
      </c>
      <c r="AL127" s="46" t="n">
        <v>0</v>
      </c>
      <c r="AM127" s="47" t="n">
        <v>0</v>
      </c>
      <c r="AN127" s="46" t="n">
        <v>0</v>
      </c>
      <c r="AO127" s="47" t="n">
        <v>0</v>
      </c>
      <c r="AP127" s="64" t="n">
        <v>0</v>
      </c>
      <c r="AQ127" s="47" t="n">
        <v>0</v>
      </c>
      <c r="AR127" s="46" t="n">
        <v>0</v>
      </c>
      <c r="AS127" s="47" t="n">
        <v>0</v>
      </c>
      <c r="AT127" s="46" t="n">
        <v>0</v>
      </c>
      <c r="AU127" s="88" t="n">
        <v>0</v>
      </c>
      <c r="AV127" s="46" t="n">
        <v>0</v>
      </c>
      <c r="AW127" s="47" t="n">
        <v>0</v>
      </c>
      <c r="AX127" s="46" t="n">
        <v>0</v>
      </c>
      <c r="AY127" s="47" t="n">
        <v>0</v>
      </c>
      <c r="AZ127" s="64" t="n">
        <v>0</v>
      </c>
      <c r="BA127" s="47" t="n">
        <v>0</v>
      </c>
      <c r="BB127" s="46" t="n">
        <v>0</v>
      </c>
      <c r="BC127" s="47" t="n">
        <v>0</v>
      </c>
      <c r="BD127" s="46" t="n">
        <v>0</v>
      </c>
      <c r="BE127" s="88" t="n">
        <v>0</v>
      </c>
      <c r="BF127" s="46" t="n">
        <v>0</v>
      </c>
      <c r="BG127" s="47" t="n">
        <v>0</v>
      </c>
      <c r="BH127" s="46" t="n">
        <v>0</v>
      </c>
      <c r="BI127" s="84" t="n">
        <v>0</v>
      </c>
    </row>
    <row r="128" customFormat="false" ht="17.25" hidden="false" customHeight="true" outlineLevel="0" collapsed="false">
      <c r="A128" s="86" t="s">
        <v>145</v>
      </c>
      <c r="B128" s="69" t="n">
        <v>2355331.58</v>
      </c>
      <c r="C128" s="45" t="n">
        <v>0</v>
      </c>
      <c r="D128" s="44" t="n">
        <v>0</v>
      </c>
      <c r="E128" s="45" t="n">
        <v>0</v>
      </c>
      <c r="F128" s="44" t="n">
        <v>0</v>
      </c>
      <c r="G128" s="97" t="n">
        <v>48064989.95</v>
      </c>
      <c r="H128" s="44" t="n">
        <v>0</v>
      </c>
      <c r="I128" s="45" t="n">
        <v>0</v>
      </c>
      <c r="J128" s="44" t="n">
        <v>0</v>
      </c>
      <c r="K128" s="45" t="n">
        <v>0</v>
      </c>
      <c r="L128" s="64" t="n">
        <v>60078681.48</v>
      </c>
      <c r="M128" s="47" t="n">
        <v>0</v>
      </c>
      <c r="N128" s="46" t="n">
        <v>0</v>
      </c>
      <c r="O128" s="47" t="n">
        <v>0</v>
      </c>
      <c r="P128" s="46" t="n">
        <v>0</v>
      </c>
      <c r="Q128" s="88" t="n">
        <v>0</v>
      </c>
      <c r="R128" s="46" t="n">
        <v>0</v>
      </c>
      <c r="S128" s="47" t="n">
        <v>0</v>
      </c>
      <c r="T128" s="46" t="n">
        <v>0</v>
      </c>
      <c r="U128" s="47" t="n">
        <v>0</v>
      </c>
      <c r="V128" s="64" t="n">
        <v>0</v>
      </c>
      <c r="W128" s="47" t="n">
        <v>0</v>
      </c>
      <c r="X128" s="46" t="n">
        <v>0</v>
      </c>
      <c r="Y128" s="47" t="n">
        <v>0</v>
      </c>
      <c r="Z128" s="46" t="n">
        <v>0</v>
      </c>
      <c r="AA128" s="88" t="n">
        <v>0</v>
      </c>
      <c r="AB128" s="46" t="n">
        <v>0</v>
      </c>
      <c r="AC128" s="47" t="n">
        <v>0</v>
      </c>
      <c r="AD128" s="46" t="n">
        <v>0</v>
      </c>
      <c r="AE128" s="47" t="n">
        <v>0</v>
      </c>
      <c r="AF128" s="64" t="n">
        <v>0</v>
      </c>
      <c r="AG128" s="47" t="n">
        <v>0</v>
      </c>
      <c r="AH128" s="46" t="n">
        <v>0</v>
      </c>
      <c r="AI128" s="47" t="n">
        <v>0</v>
      </c>
      <c r="AJ128" s="46" t="n">
        <v>0</v>
      </c>
      <c r="AK128" s="88" t="n">
        <v>0</v>
      </c>
      <c r="AL128" s="46" t="n">
        <v>0</v>
      </c>
      <c r="AM128" s="47" t="n">
        <v>0</v>
      </c>
      <c r="AN128" s="46" t="n">
        <v>0</v>
      </c>
      <c r="AO128" s="47" t="n">
        <v>0</v>
      </c>
      <c r="AP128" s="64" t="n">
        <v>0</v>
      </c>
      <c r="AQ128" s="47" t="n">
        <v>0</v>
      </c>
      <c r="AR128" s="46" t="n">
        <v>0</v>
      </c>
      <c r="AS128" s="47" t="n">
        <v>0</v>
      </c>
      <c r="AT128" s="46" t="n">
        <v>0</v>
      </c>
      <c r="AU128" s="88" t="n">
        <v>0</v>
      </c>
      <c r="AV128" s="46" t="n">
        <v>0</v>
      </c>
      <c r="AW128" s="47" t="n">
        <v>0</v>
      </c>
      <c r="AX128" s="46" t="n">
        <v>0</v>
      </c>
      <c r="AY128" s="47" t="n">
        <v>0</v>
      </c>
      <c r="AZ128" s="64" t="n">
        <v>0</v>
      </c>
      <c r="BA128" s="47" t="n">
        <v>0</v>
      </c>
      <c r="BB128" s="46" t="n">
        <v>0</v>
      </c>
      <c r="BC128" s="47" t="n">
        <v>0</v>
      </c>
      <c r="BD128" s="46" t="n">
        <v>0</v>
      </c>
      <c r="BE128" s="88" t="n">
        <v>0</v>
      </c>
      <c r="BF128" s="46" t="n">
        <v>0</v>
      </c>
      <c r="BG128" s="47" t="n">
        <v>0</v>
      </c>
      <c r="BH128" s="46" t="n">
        <v>0</v>
      </c>
      <c r="BI128" s="84" t="n">
        <v>0</v>
      </c>
    </row>
    <row r="129" customFormat="false" ht="17.25" hidden="false" customHeight="true" outlineLevel="0" collapsed="false">
      <c r="A129" s="86" t="s">
        <v>146</v>
      </c>
      <c r="B129" s="69" t="n">
        <v>362222.57</v>
      </c>
      <c r="C129" s="45" t="n">
        <v>0</v>
      </c>
      <c r="D129" s="44" t="n">
        <v>0</v>
      </c>
      <c r="E129" s="45" t="n">
        <v>0</v>
      </c>
      <c r="F129" s="44" t="n">
        <v>0</v>
      </c>
      <c r="G129" s="87" t="n">
        <v>3416625</v>
      </c>
      <c r="H129" s="44" t="n">
        <v>0</v>
      </c>
      <c r="I129" s="45" t="n">
        <v>0</v>
      </c>
      <c r="J129" s="44" t="n">
        <v>0</v>
      </c>
      <c r="K129" s="45" t="n">
        <v>0</v>
      </c>
      <c r="L129" s="64" t="n">
        <v>3416625</v>
      </c>
      <c r="M129" s="47" t="n">
        <v>0</v>
      </c>
      <c r="N129" s="46" t="n">
        <v>0</v>
      </c>
      <c r="O129" s="47" t="n">
        <v>0</v>
      </c>
      <c r="P129" s="46" t="n">
        <v>0</v>
      </c>
      <c r="Q129" s="88" t="n">
        <v>0</v>
      </c>
      <c r="R129" s="46" t="n">
        <v>0</v>
      </c>
      <c r="S129" s="47" t="n">
        <v>0</v>
      </c>
      <c r="T129" s="46" t="n">
        <v>0</v>
      </c>
      <c r="U129" s="47" t="n">
        <v>0</v>
      </c>
      <c r="V129" s="64" t="n">
        <v>0</v>
      </c>
      <c r="W129" s="47" t="n">
        <v>0</v>
      </c>
      <c r="X129" s="46" t="n">
        <v>0</v>
      </c>
      <c r="Y129" s="47" t="n">
        <v>0</v>
      </c>
      <c r="Z129" s="46" t="n">
        <v>0</v>
      </c>
      <c r="AA129" s="88" t="n">
        <v>0</v>
      </c>
      <c r="AB129" s="46" t="n">
        <v>0</v>
      </c>
      <c r="AC129" s="47" t="n">
        <v>0</v>
      </c>
      <c r="AD129" s="46" t="n">
        <v>0</v>
      </c>
      <c r="AE129" s="47" t="n">
        <v>0</v>
      </c>
      <c r="AF129" s="64" t="n">
        <v>0</v>
      </c>
      <c r="AG129" s="47" t="n">
        <v>0</v>
      </c>
      <c r="AH129" s="46" t="n">
        <v>0</v>
      </c>
      <c r="AI129" s="47" t="n">
        <v>0</v>
      </c>
      <c r="AJ129" s="46" t="n">
        <v>0</v>
      </c>
      <c r="AK129" s="88" t="n">
        <v>0</v>
      </c>
      <c r="AL129" s="46" t="n">
        <v>0</v>
      </c>
      <c r="AM129" s="47" t="n">
        <v>0</v>
      </c>
      <c r="AN129" s="46" t="n">
        <v>0</v>
      </c>
      <c r="AO129" s="47" t="n">
        <v>0</v>
      </c>
      <c r="AP129" s="64" t="n">
        <v>0</v>
      </c>
      <c r="AQ129" s="47" t="n">
        <v>0</v>
      </c>
      <c r="AR129" s="46" t="n">
        <v>0</v>
      </c>
      <c r="AS129" s="47" t="n">
        <v>0</v>
      </c>
      <c r="AT129" s="46" t="n">
        <v>0</v>
      </c>
      <c r="AU129" s="88" t="n">
        <v>0</v>
      </c>
      <c r="AV129" s="46" t="n">
        <v>0</v>
      </c>
      <c r="AW129" s="47" t="n">
        <v>0</v>
      </c>
      <c r="AX129" s="46" t="n">
        <v>0</v>
      </c>
      <c r="AY129" s="47" t="n">
        <v>0</v>
      </c>
      <c r="AZ129" s="64" t="n">
        <v>0</v>
      </c>
      <c r="BA129" s="47" t="n">
        <v>0</v>
      </c>
      <c r="BB129" s="46" t="n">
        <v>0</v>
      </c>
      <c r="BC129" s="47" t="n">
        <v>0</v>
      </c>
      <c r="BD129" s="46" t="n">
        <v>0</v>
      </c>
      <c r="BE129" s="88" t="n">
        <v>0</v>
      </c>
      <c r="BF129" s="46" t="n">
        <v>0</v>
      </c>
      <c r="BG129" s="47" t="n">
        <v>0</v>
      </c>
      <c r="BH129" s="46" t="n">
        <v>0</v>
      </c>
      <c r="BI129" s="84" t="n">
        <v>0</v>
      </c>
    </row>
    <row r="130" customFormat="false" ht="17.25" hidden="false" customHeight="true" outlineLevel="0" collapsed="false">
      <c r="A130" s="86" t="s">
        <v>147</v>
      </c>
      <c r="B130" s="69" t="n">
        <v>2032093.05</v>
      </c>
      <c r="C130" s="45" t="n">
        <v>0</v>
      </c>
      <c r="D130" s="44" t="n">
        <v>0</v>
      </c>
      <c r="E130" s="45" t="n">
        <v>0</v>
      </c>
      <c r="F130" s="44" t="n">
        <v>0</v>
      </c>
      <c r="G130" s="87" t="n">
        <v>4854219</v>
      </c>
      <c r="H130" s="44" t="n">
        <v>0</v>
      </c>
      <c r="I130" s="45" t="n">
        <v>0</v>
      </c>
      <c r="J130" s="44" t="n">
        <v>0</v>
      </c>
      <c r="K130" s="45" t="n">
        <v>0</v>
      </c>
      <c r="L130" s="64" t="n">
        <v>4854219</v>
      </c>
      <c r="M130" s="47" t="n">
        <v>0</v>
      </c>
      <c r="N130" s="46" t="n">
        <v>0</v>
      </c>
      <c r="O130" s="47" t="n">
        <v>0</v>
      </c>
      <c r="P130" s="46" t="n">
        <v>0</v>
      </c>
      <c r="Q130" s="88" t="n">
        <v>0</v>
      </c>
      <c r="R130" s="46" t="n">
        <v>0</v>
      </c>
      <c r="S130" s="47" t="n">
        <v>0</v>
      </c>
      <c r="T130" s="46" t="n">
        <v>0</v>
      </c>
      <c r="U130" s="47" t="n">
        <v>0</v>
      </c>
      <c r="V130" s="64" t="n">
        <v>0</v>
      </c>
      <c r="W130" s="47" t="n">
        <v>0</v>
      </c>
      <c r="X130" s="46" t="n">
        <v>0</v>
      </c>
      <c r="Y130" s="47" t="n">
        <v>0</v>
      </c>
      <c r="Z130" s="46" t="n">
        <v>0</v>
      </c>
      <c r="AA130" s="88" t="n">
        <v>0</v>
      </c>
      <c r="AB130" s="46" t="n">
        <v>0</v>
      </c>
      <c r="AC130" s="47" t="n">
        <v>0</v>
      </c>
      <c r="AD130" s="46" t="n">
        <v>0</v>
      </c>
      <c r="AE130" s="47" t="n">
        <v>0</v>
      </c>
      <c r="AF130" s="64" t="n">
        <v>0</v>
      </c>
      <c r="AG130" s="47" t="n">
        <v>0</v>
      </c>
      <c r="AH130" s="46" t="n">
        <v>0</v>
      </c>
      <c r="AI130" s="47" t="n">
        <v>0</v>
      </c>
      <c r="AJ130" s="46" t="n">
        <v>0</v>
      </c>
      <c r="AK130" s="88" t="n">
        <v>0</v>
      </c>
      <c r="AL130" s="46" t="n">
        <v>0</v>
      </c>
      <c r="AM130" s="47" t="n">
        <v>0</v>
      </c>
      <c r="AN130" s="46" t="n">
        <v>0</v>
      </c>
      <c r="AO130" s="47" t="n">
        <v>0</v>
      </c>
      <c r="AP130" s="64" t="n">
        <v>0</v>
      </c>
      <c r="AQ130" s="47" t="n">
        <v>0</v>
      </c>
      <c r="AR130" s="46" t="n">
        <v>0</v>
      </c>
      <c r="AS130" s="47" t="n">
        <v>0</v>
      </c>
      <c r="AT130" s="46" t="n">
        <v>0</v>
      </c>
      <c r="AU130" s="88" t="n">
        <v>0</v>
      </c>
      <c r="AV130" s="46" t="n">
        <v>0</v>
      </c>
      <c r="AW130" s="47" t="n">
        <v>0</v>
      </c>
      <c r="AX130" s="46" t="n">
        <v>0</v>
      </c>
      <c r="AY130" s="47" t="n">
        <v>0</v>
      </c>
      <c r="AZ130" s="64" t="n">
        <v>0</v>
      </c>
      <c r="BA130" s="47" t="n">
        <v>0</v>
      </c>
      <c r="BB130" s="46" t="n">
        <v>0</v>
      </c>
      <c r="BC130" s="47" t="n">
        <v>0</v>
      </c>
      <c r="BD130" s="46" t="n">
        <v>0</v>
      </c>
      <c r="BE130" s="88" t="n">
        <v>0</v>
      </c>
      <c r="BF130" s="46" t="n">
        <v>0</v>
      </c>
      <c r="BG130" s="47" t="n">
        <v>0</v>
      </c>
      <c r="BH130" s="46" t="n">
        <v>0</v>
      </c>
      <c r="BI130" s="84" t="n">
        <v>0</v>
      </c>
    </row>
    <row r="131" customFormat="false" ht="17.25" hidden="false" customHeight="true" outlineLevel="0" collapsed="false">
      <c r="A131" s="86" t="s">
        <v>148</v>
      </c>
      <c r="B131" s="69" t="n">
        <v>386110.52</v>
      </c>
      <c r="C131" s="45" t="n">
        <v>0</v>
      </c>
      <c r="D131" s="44" t="n">
        <v>0</v>
      </c>
      <c r="E131" s="45" t="n">
        <v>0</v>
      </c>
      <c r="F131" s="44" t="n">
        <v>0</v>
      </c>
      <c r="G131" s="87" t="n">
        <v>3174738</v>
      </c>
      <c r="H131" s="44" t="n">
        <v>0</v>
      </c>
      <c r="I131" s="45" t="n">
        <v>0</v>
      </c>
      <c r="J131" s="44" t="n">
        <v>0</v>
      </c>
      <c r="K131" s="45" t="n">
        <v>0</v>
      </c>
      <c r="L131" s="64" t="n">
        <v>3174738</v>
      </c>
      <c r="M131" s="47" t="n">
        <v>0</v>
      </c>
      <c r="N131" s="46" t="n">
        <v>0</v>
      </c>
      <c r="O131" s="47" t="n">
        <v>0</v>
      </c>
      <c r="P131" s="46" t="n">
        <v>0</v>
      </c>
      <c r="Q131" s="88" t="n">
        <v>0</v>
      </c>
      <c r="R131" s="46" t="n">
        <v>0</v>
      </c>
      <c r="S131" s="47" t="n">
        <v>0</v>
      </c>
      <c r="T131" s="46" t="n">
        <v>0</v>
      </c>
      <c r="U131" s="47" t="n">
        <v>0</v>
      </c>
      <c r="V131" s="64" t="n">
        <v>0</v>
      </c>
      <c r="W131" s="47" t="n">
        <v>0</v>
      </c>
      <c r="X131" s="46" t="n">
        <v>0</v>
      </c>
      <c r="Y131" s="47" t="n">
        <v>0</v>
      </c>
      <c r="Z131" s="46" t="n">
        <v>0</v>
      </c>
      <c r="AA131" s="88" t="n">
        <v>0</v>
      </c>
      <c r="AB131" s="46" t="n">
        <v>0</v>
      </c>
      <c r="AC131" s="47" t="n">
        <v>0</v>
      </c>
      <c r="AD131" s="46" t="n">
        <v>0</v>
      </c>
      <c r="AE131" s="47" t="n">
        <v>0</v>
      </c>
      <c r="AF131" s="64" t="n">
        <v>0</v>
      </c>
      <c r="AG131" s="47" t="n">
        <v>0</v>
      </c>
      <c r="AH131" s="46" t="n">
        <v>0</v>
      </c>
      <c r="AI131" s="47" t="n">
        <v>0</v>
      </c>
      <c r="AJ131" s="46" t="n">
        <v>0</v>
      </c>
      <c r="AK131" s="88" t="n">
        <v>0</v>
      </c>
      <c r="AL131" s="46" t="n">
        <v>0</v>
      </c>
      <c r="AM131" s="47" t="n">
        <v>0</v>
      </c>
      <c r="AN131" s="46" t="n">
        <v>0</v>
      </c>
      <c r="AO131" s="47" t="n">
        <v>0</v>
      </c>
      <c r="AP131" s="64" t="n">
        <v>0</v>
      </c>
      <c r="AQ131" s="47" t="n">
        <v>0</v>
      </c>
      <c r="AR131" s="46" t="n">
        <v>0</v>
      </c>
      <c r="AS131" s="47" t="n">
        <v>0</v>
      </c>
      <c r="AT131" s="46" t="n">
        <v>0</v>
      </c>
      <c r="AU131" s="88" t="n">
        <v>0</v>
      </c>
      <c r="AV131" s="46" t="n">
        <v>0</v>
      </c>
      <c r="AW131" s="47" t="n">
        <v>0</v>
      </c>
      <c r="AX131" s="46" t="n">
        <v>0</v>
      </c>
      <c r="AY131" s="47" t="n">
        <v>0</v>
      </c>
      <c r="AZ131" s="64" t="n">
        <v>0</v>
      </c>
      <c r="BA131" s="47" t="n">
        <v>0</v>
      </c>
      <c r="BB131" s="46" t="n">
        <v>0</v>
      </c>
      <c r="BC131" s="47" t="n">
        <v>0</v>
      </c>
      <c r="BD131" s="46" t="n">
        <v>0</v>
      </c>
      <c r="BE131" s="88" t="n">
        <v>0</v>
      </c>
      <c r="BF131" s="46" t="n">
        <v>0</v>
      </c>
      <c r="BG131" s="47" t="n">
        <v>0</v>
      </c>
      <c r="BH131" s="46" t="n">
        <v>0</v>
      </c>
      <c r="BI131" s="84" t="n">
        <v>0</v>
      </c>
    </row>
    <row r="132" customFormat="false" ht="17.25" hidden="false" customHeight="true" outlineLevel="0" collapsed="false">
      <c r="A132" s="86" t="s">
        <v>149</v>
      </c>
      <c r="B132" s="69" t="n">
        <v>0</v>
      </c>
      <c r="C132" s="45" t="n">
        <v>0</v>
      </c>
      <c r="D132" s="44" t="n">
        <v>0</v>
      </c>
      <c r="E132" s="45" t="n">
        <v>0</v>
      </c>
      <c r="F132" s="44" t="n">
        <v>0</v>
      </c>
      <c r="G132" s="87" t="n">
        <v>5250000</v>
      </c>
      <c r="H132" s="44" t="n">
        <v>0</v>
      </c>
      <c r="I132" s="45" t="n">
        <v>0</v>
      </c>
      <c r="J132" s="44" t="n">
        <v>0</v>
      </c>
      <c r="K132" s="45" t="n">
        <v>0</v>
      </c>
      <c r="L132" s="64" t="n">
        <v>0</v>
      </c>
      <c r="M132" s="47" t="n">
        <v>0</v>
      </c>
      <c r="N132" s="46" t="n">
        <v>0</v>
      </c>
      <c r="O132" s="47" t="n">
        <v>0</v>
      </c>
      <c r="P132" s="46" t="n">
        <v>0</v>
      </c>
      <c r="Q132" s="88" t="n">
        <v>0</v>
      </c>
      <c r="R132" s="46" t="n">
        <v>0</v>
      </c>
      <c r="S132" s="47" t="n">
        <v>0</v>
      </c>
      <c r="T132" s="46" t="n">
        <v>0</v>
      </c>
      <c r="U132" s="47" t="n">
        <v>0</v>
      </c>
      <c r="V132" s="64" t="n">
        <v>0</v>
      </c>
      <c r="W132" s="47" t="n">
        <v>0</v>
      </c>
      <c r="X132" s="46" t="n">
        <v>0</v>
      </c>
      <c r="Y132" s="47" t="n">
        <v>0</v>
      </c>
      <c r="Z132" s="46" t="n">
        <v>0</v>
      </c>
      <c r="AA132" s="47" t="n">
        <v>0</v>
      </c>
      <c r="AB132" s="46" t="n">
        <v>0</v>
      </c>
      <c r="AC132" s="47" t="n">
        <v>0</v>
      </c>
      <c r="AD132" s="46" t="n">
        <v>0</v>
      </c>
      <c r="AE132" s="47" t="n">
        <v>0</v>
      </c>
      <c r="AF132" s="64" t="n">
        <v>0</v>
      </c>
      <c r="AG132" s="47" t="n">
        <v>0</v>
      </c>
      <c r="AH132" s="46" t="n">
        <v>0</v>
      </c>
      <c r="AI132" s="47" t="n">
        <v>0</v>
      </c>
      <c r="AJ132" s="46" t="n">
        <v>0</v>
      </c>
      <c r="AK132" s="88" t="n">
        <v>0</v>
      </c>
      <c r="AL132" s="46" t="n">
        <v>0</v>
      </c>
      <c r="AM132" s="47" t="n">
        <v>0</v>
      </c>
      <c r="AN132" s="46" t="n">
        <v>0</v>
      </c>
      <c r="AO132" s="47" t="n">
        <v>0</v>
      </c>
      <c r="AP132" s="64" t="n">
        <v>0</v>
      </c>
      <c r="AQ132" s="47" t="n">
        <v>0</v>
      </c>
      <c r="AR132" s="46" t="n">
        <v>0</v>
      </c>
      <c r="AS132" s="47" t="n">
        <v>0</v>
      </c>
      <c r="AT132" s="46" t="n">
        <v>0</v>
      </c>
      <c r="AU132" s="88" t="n">
        <v>0</v>
      </c>
      <c r="AV132" s="46" t="n">
        <v>0</v>
      </c>
      <c r="AW132" s="47" t="n">
        <v>0</v>
      </c>
      <c r="AX132" s="46" t="n">
        <v>0</v>
      </c>
      <c r="AY132" s="47" t="n">
        <v>0</v>
      </c>
      <c r="AZ132" s="46" t="n">
        <v>0</v>
      </c>
      <c r="BA132" s="47" t="n">
        <v>0</v>
      </c>
      <c r="BB132" s="46" t="n">
        <v>0</v>
      </c>
      <c r="BC132" s="47" t="n">
        <v>0</v>
      </c>
      <c r="BD132" s="46" t="n">
        <v>0</v>
      </c>
      <c r="BE132" s="88" t="n">
        <v>0</v>
      </c>
      <c r="BF132" s="46" t="n">
        <v>0</v>
      </c>
      <c r="BG132" s="47" t="n">
        <v>0</v>
      </c>
      <c r="BH132" s="46" t="n">
        <v>0</v>
      </c>
      <c r="BI132" s="84" t="n">
        <v>0</v>
      </c>
    </row>
    <row r="133" customFormat="false" ht="17.25" hidden="false" customHeight="true" outlineLevel="0" collapsed="false">
      <c r="A133" s="86" t="s">
        <v>150</v>
      </c>
      <c r="B133" s="69" t="n">
        <v>3321545.45</v>
      </c>
      <c r="C133" s="45" t="n">
        <v>0</v>
      </c>
      <c r="D133" s="44" t="n">
        <v>0</v>
      </c>
      <c r="E133" s="45" t="n">
        <v>0</v>
      </c>
      <c r="F133" s="44" t="n">
        <v>0</v>
      </c>
      <c r="G133" s="87" t="n">
        <v>6878972</v>
      </c>
      <c r="H133" s="44" t="n">
        <v>0</v>
      </c>
      <c r="I133" s="45" t="n">
        <v>0</v>
      </c>
      <c r="J133" s="44" t="n">
        <v>0</v>
      </c>
      <c r="K133" s="45" t="n">
        <v>0</v>
      </c>
      <c r="L133" s="64" t="n">
        <v>6878972</v>
      </c>
      <c r="M133" s="47" t="n">
        <v>0</v>
      </c>
      <c r="N133" s="46" t="n">
        <v>0</v>
      </c>
      <c r="O133" s="47" t="n">
        <v>0</v>
      </c>
      <c r="P133" s="46" t="n">
        <v>0</v>
      </c>
      <c r="Q133" s="88" t="n">
        <v>0</v>
      </c>
      <c r="R133" s="46" t="n">
        <v>0</v>
      </c>
      <c r="S133" s="47" t="n">
        <v>0</v>
      </c>
      <c r="T133" s="46" t="n">
        <v>0</v>
      </c>
      <c r="U133" s="47" t="n">
        <v>0</v>
      </c>
      <c r="V133" s="64" t="n">
        <v>0</v>
      </c>
      <c r="W133" s="47" t="n">
        <v>0</v>
      </c>
      <c r="X133" s="46" t="n">
        <v>0</v>
      </c>
      <c r="Y133" s="47" t="n">
        <v>0</v>
      </c>
      <c r="Z133" s="46" t="n">
        <v>0</v>
      </c>
      <c r="AA133" s="88" t="n">
        <v>0</v>
      </c>
      <c r="AB133" s="46" t="n">
        <v>0</v>
      </c>
      <c r="AC133" s="47" t="n">
        <v>0</v>
      </c>
      <c r="AD133" s="46" t="n">
        <v>0</v>
      </c>
      <c r="AE133" s="47" t="n">
        <v>0</v>
      </c>
      <c r="AF133" s="64" t="n">
        <v>0</v>
      </c>
      <c r="AG133" s="47" t="n">
        <v>0</v>
      </c>
      <c r="AH133" s="46" t="n">
        <v>0</v>
      </c>
      <c r="AI133" s="47" t="n">
        <v>0</v>
      </c>
      <c r="AJ133" s="46" t="n">
        <v>0</v>
      </c>
      <c r="AK133" s="88" t="n">
        <v>0</v>
      </c>
      <c r="AL133" s="46" t="n">
        <v>0</v>
      </c>
      <c r="AM133" s="47" t="n">
        <v>0</v>
      </c>
      <c r="AN133" s="46" t="n">
        <v>0</v>
      </c>
      <c r="AO133" s="47" t="n">
        <v>0</v>
      </c>
      <c r="AP133" s="64" t="n">
        <v>0</v>
      </c>
      <c r="AQ133" s="47" t="n">
        <v>0</v>
      </c>
      <c r="AR133" s="46" t="n">
        <v>0</v>
      </c>
      <c r="AS133" s="47" t="n">
        <v>0</v>
      </c>
      <c r="AT133" s="46" t="n">
        <v>0</v>
      </c>
      <c r="AU133" s="88" t="n">
        <v>0</v>
      </c>
      <c r="AV133" s="46" t="n">
        <v>0</v>
      </c>
      <c r="AW133" s="47" t="n">
        <v>0</v>
      </c>
      <c r="AX133" s="46" t="n">
        <v>0</v>
      </c>
      <c r="AY133" s="47" t="n">
        <v>0</v>
      </c>
      <c r="AZ133" s="64" t="n">
        <v>0</v>
      </c>
      <c r="BA133" s="47" t="n">
        <v>0</v>
      </c>
      <c r="BB133" s="46" t="n">
        <v>0</v>
      </c>
      <c r="BC133" s="47" t="n">
        <v>0</v>
      </c>
      <c r="BD133" s="46" t="n">
        <v>0</v>
      </c>
      <c r="BE133" s="88" t="n">
        <v>0</v>
      </c>
      <c r="BF133" s="46" t="n">
        <v>0</v>
      </c>
      <c r="BG133" s="47" t="n">
        <v>0</v>
      </c>
      <c r="BH133" s="46" t="n">
        <v>0</v>
      </c>
      <c r="BI133" s="84" t="n">
        <v>0</v>
      </c>
    </row>
    <row r="134" customFormat="false" ht="17.25" hidden="false" customHeight="true" outlineLevel="0" collapsed="false">
      <c r="A134" s="86" t="s">
        <v>151</v>
      </c>
      <c r="B134" s="69" t="n">
        <v>3061313.05</v>
      </c>
      <c r="C134" s="45" t="n">
        <v>0</v>
      </c>
      <c r="D134" s="44" t="n">
        <v>0</v>
      </c>
      <c r="E134" s="45" t="n">
        <v>0</v>
      </c>
      <c r="F134" s="44" t="n">
        <v>0</v>
      </c>
      <c r="G134" s="87" t="n">
        <v>39856467.74</v>
      </c>
      <c r="H134" s="44" t="n">
        <v>0</v>
      </c>
      <c r="I134" s="45" t="n">
        <v>0</v>
      </c>
      <c r="J134" s="44" t="n">
        <v>0</v>
      </c>
      <c r="K134" s="45" t="n">
        <v>0</v>
      </c>
      <c r="L134" s="64" t="n">
        <v>49818145.03</v>
      </c>
      <c r="M134" s="47" t="n">
        <v>0</v>
      </c>
      <c r="N134" s="46" t="n">
        <v>0</v>
      </c>
      <c r="O134" s="47" t="n">
        <v>0</v>
      </c>
      <c r="P134" s="46" t="n">
        <v>0</v>
      </c>
      <c r="Q134" s="88" t="n">
        <v>0</v>
      </c>
      <c r="R134" s="46" t="n">
        <v>0</v>
      </c>
      <c r="S134" s="47" t="n">
        <v>0</v>
      </c>
      <c r="T134" s="46" t="n">
        <v>0</v>
      </c>
      <c r="U134" s="47" t="n">
        <v>0</v>
      </c>
      <c r="V134" s="64" t="n">
        <v>0</v>
      </c>
      <c r="W134" s="47" t="n">
        <v>0</v>
      </c>
      <c r="X134" s="46" t="n">
        <v>0</v>
      </c>
      <c r="Y134" s="47" t="n">
        <v>0</v>
      </c>
      <c r="Z134" s="46" t="n">
        <v>0</v>
      </c>
      <c r="AA134" s="88" t="n">
        <v>0</v>
      </c>
      <c r="AB134" s="46" t="n">
        <v>0</v>
      </c>
      <c r="AC134" s="47" t="n">
        <v>0</v>
      </c>
      <c r="AD134" s="46" t="n">
        <v>0</v>
      </c>
      <c r="AE134" s="47" t="n">
        <v>0</v>
      </c>
      <c r="AF134" s="64" t="n">
        <v>0</v>
      </c>
      <c r="AG134" s="47" t="n">
        <v>0</v>
      </c>
      <c r="AH134" s="46" t="n">
        <v>0</v>
      </c>
      <c r="AI134" s="47" t="n">
        <v>0</v>
      </c>
      <c r="AJ134" s="46" t="n">
        <v>0</v>
      </c>
      <c r="AK134" s="88" t="n">
        <v>0</v>
      </c>
      <c r="AL134" s="46" t="n">
        <v>0</v>
      </c>
      <c r="AM134" s="47" t="n">
        <v>0</v>
      </c>
      <c r="AN134" s="46" t="n">
        <v>0</v>
      </c>
      <c r="AO134" s="47" t="n">
        <v>0</v>
      </c>
      <c r="AP134" s="64" t="n">
        <v>0</v>
      </c>
      <c r="AQ134" s="47" t="n">
        <v>0</v>
      </c>
      <c r="AR134" s="46" t="n">
        <v>0</v>
      </c>
      <c r="AS134" s="47" t="n">
        <v>0</v>
      </c>
      <c r="AT134" s="46" t="n">
        <v>0</v>
      </c>
      <c r="AU134" s="88" t="n">
        <v>0</v>
      </c>
      <c r="AV134" s="46" t="n">
        <v>0</v>
      </c>
      <c r="AW134" s="47" t="n">
        <v>0</v>
      </c>
      <c r="AX134" s="46" t="n">
        <v>0</v>
      </c>
      <c r="AY134" s="47" t="n">
        <v>0</v>
      </c>
      <c r="AZ134" s="64" t="n">
        <v>0</v>
      </c>
      <c r="BA134" s="47" t="n">
        <v>0</v>
      </c>
      <c r="BB134" s="46" t="n">
        <v>0</v>
      </c>
      <c r="BC134" s="47" t="n">
        <v>0</v>
      </c>
      <c r="BD134" s="46" t="n">
        <v>0</v>
      </c>
      <c r="BE134" s="88" t="n">
        <v>0</v>
      </c>
      <c r="BF134" s="46" t="n">
        <v>0</v>
      </c>
      <c r="BG134" s="47" t="n">
        <v>0</v>
      </c>
      <c r="BH134" s="46" t="n">
        <v>0</v>
      </c>
      <c r="BI134" s="84" t="n">
        <v>0</v>
      </c>
    </row>
    <row r="135" customFormat="false" ht="17.25" hidden="false" customHeight="true" outlineLevel="0" collapsed="false">
      <c r="A135" s="86" t="s">
        <v>152</v>
      </c>
      <c r="B135" s="69" t="n">
        <v>822742.6</v>
      </c>
      <c r="C135" s="45" t="n">
        <v>0</v>
      </c>
      <c r="D135" s="44" t="n">
        <v>0</v>
      </c>
      <c r="E135" s="45" t="n">
        <v>0</v>
      </c>
      <c r="F135" s="44" t="n">
        <v>0</v>
      </c>
      <c r="G135" s="87" t="n">
        <v>4830219.57</v>
      </c>
      <c r="H135" s="44" t="n">
        <v>0</v>
      </c>
      <c r="I135" s="45" t="n">
        <v>0</v>
      </c>
      <c r="J135" s="44" t="n">
        <v>0</v>
      </c>
      <c r="K135" s="45" t="n">
        <v>0</v>
      </c>
      <c r="L135" s="64" t="n">
        <v>6140801.81</v>
      </c>
      <c r="M135" s="47" t="n">
        <v>0</v>
      </c>
      <c r="N135" s="46" t="n">
        <v>0</v>
      </c>
      <c r="O135" s="47" t="n">
        <v>0</v>
      </c>
      <c r="P135" s="46" t="n">
        <v>0</v>
      </c>
      <c r="Q135" s="88" t="n">
        <v>0</v>
      </c>
      <c r="R135" s="46" t="n">
        <v>0</v>
      </c>
      <c r="S135" s="47" t="n">
        <v>0</v>
      </c>
      <c r="T135" s="46" t="n">
        <v>0</v>
      </c>
      <c r="U135" s="47" t="n">
        <v>0</v>
      </c>
      <c r="V135" s="64" t="n">
        <v>0</v>
      </c>
      <c r="W135" s="47" t="n">
        <v>0</v>
      </c>
      <c r="X135" s="46" t="n">
        <v>0</v>
      </c>
      <c r="Y135" s="47" t="n">
        <v>0</v>
      </c>
      <c r="Z135" s="46" t="n">
        <v>0</v>
      </c>
      <c r="AA135" s="88" t="n">
        <v>0</v>
      </c>
      <c r="AB135" s="46" t="n">
        <v>0</v>
      </c>
      <c r="AC135" s="47" t="n">
        <v>0</v>
      </c>
      <c r="AD135" s="46" t="n">
        <v>0</v>
      </c>
      <c r="AE135" s="47" t="n">
        <v>0</v>
      </c>
      <c r="AF135" s="64" t="n">
        <v>0</v>
      </c>
      <c r="AG135" s="47" t="n">
        <v>0</v>
      </c>
      <c r="AH135" s="46" t="n">
        <v>0</v>
      </c>
      <c r="AI135" s="47" t="n">
        <v>0</v>
      </c>
      <c r="AJ135" s="46" t="n">
        <v>0</v>
      </c>
      <c r="AK135" s="88" t="n">
        <v>0</v>
      </c>
      <c r="AL135" s="46" t="n">
        <v>0</v>
      </c>
      <c r="AM135" s="47" t="n">
        <v>0</v>
      </c>
      <c r="AN135" s="46" t="n">
        <v>0</v>
      </c>
      <c r="AO135" s="47" t="n">
        <v>0</v>
      </c>
      <c r="AP135" s="64" t="n">
        <v>0</v>
      </c>
      <c r="AQ135" s="47" t="n">
        <v>0</v>
      </c>
      <c r="AR135" s="46" t="n">
        <v>0</v>
      </c>
      <c r="AS135" s="47" t="n">
        <v>0</v>
      </c>
      <c r="AT135" s="46" t="n">
        <v>0</v>
      </c>
      <c r="AU135" s="88" t="n">
        <v>0</v>
      </c>
      <c r="AV135" s="46" t="n">
        <v>0</v>
      </c>
      <c r="AW135" s="47" t="n">
        <v>0</v>
      </c>
      <c r="AX135" s="46" t="n">
        <v>0</v>
      </c>
      <c r="AY135" s="47" t="n">
        <v>0</v>
      </c>
      <c r="AZ135" s="64" t="n">
        <v>0</v>
      </c>
      <c r="BA135" s="47" t="n">
        <v>0</v>
      </c>
      <c r="BB135" s="46" t="n">
        <v>0</v>
      </c>
      <c r="BC135" s="47" t="n">
        <v>0</v>
      </c>
      <c r="BD135" s="46" t="n">
        <v>0</v>
      </c>
      <c r="BE135" s="88" t="n">
        <v>0</v>
      </c>
      <c r="BF135" s="46" t="n">
        <v>0</v>
      </c>
      <c r="BG135" s="47" t="n">
        <v>0</v>
      </c>
      <c r="BH135" s="46" t="n">
        <v>0</v>
      </c>
      <c r="BI135" s="84" t="n">
        <v>0</v>
      </c>
    </row>
    <row r="136" customFormat="false" ht="17.25" hidden="false" customHeight="true" outlineLevel="0" collapsed="false">
      <c r="A136" s="86" t="s">
        <v>153</v>
      </c>
      <c r="B136" s="69" t="n">
        <v>2025348.63</v>
      </c>
      <c r="C136" s="45" t="n">
        <v>0</v>
      </c>
      <c r="D136" s="44" t="n">
        <v>0</v>
      </c>
      <c r="E136" s="45" t="n">
        <v>0</v>
      </c>
      <c r="F136" s="44" t="n">
        <v>0</v>
      </c>
      <c r="G136" s="97" t="n">
        <v>16000000</v>
      </c>
      <c r="H136" s="44" t="n">
        <v>0</v>
      </c>
      <c r="I136" s="45" t="n">
        <v>0</v>
      </c>
      <c r="J136" s="44" t="n">
        <v>0</v>
      </c>
      <c r="K136" s="45" t="n">
        <v>0</v>
      </c>
      <c r="L136" s="64" t="n">
        <v>16000000</v>
      </c>
      <c r="M136" s="47" t="n">
        <v>0</v>
      </c>
      <c r="N136" s="46" t="n">
        <v>0</v>
      </c>
      <c r="O136" s="47" t="n">
        <v>0</v>
      </c>
      <c r="P136" s="46" t="n">
        <v>0</v>
      </c>
      <c r="Q136" s="88" t="n">
        <v>0</v>
      </c>
      <c r="R136" s="46" t="n">
        <v>0</v>
      </c>
      <c r="S136" s="47" t="n">
        <v>0</v>
      </c>
      <c r="T136" s="46" t="n">
        <v>0</v>
      </c>
      <c r="U136" s="47" t="n">
        <v>0</v>
      </c>
      <c r="V136" s="64" t="n">
        <v>0</v>
      </c>
      <c r="W136" s="47" t="n">
        <v>0</v>
      </c>
      <c r="X136" s="46" t="n">
        <v>0</v>
      </c>
      <c r="Y136" s="47" t="n">
        <v>0</v>
      </c>
      <c r="Z136" s="46" t="n">
        <v>0</v>
      </c>
      <c r="AA136" s="88" t="n">
        <v>0</v>
      </c>
      <c r="AB136" s="46" t="n">
        <v>0</v>
      </c>
      <c r="AC136" s="47" t="n">
        <v>0</v>
      </c>
      <c r="AD136" s="46" t="n">
        <v>0</v>
      </c>
      <c r="AE136" s="47" t="n">
        <v>0</v>
      </c>
      <c r="AF136" s="64" t="n">
        <v>0</v>
      </c>
      <c r="AG136" s="47" t="n">
        <v>0</v>
      </c>
      <c r="AH136" s="46" t="n">
        <v>0</v>
      </c>
      <c r="AI136" s="47" t="n">
        <v>0</v>
      </c>
      <c r="AJ136" s="46" t="n">
        <v>0</v>
      </c>
      <c r="AK136" s="88" t="n">
        <v>0</v>
      </c>
      <c r="AL136" s="46" t="n">
        <v>0</v>
      </c>
      <c r="AM136" s="47" t="n">
        <v>0</v>
      </c>
      <c r="AN136" s="46" t="n">
        <v>0</v>
      </c>
      <c r="AO136" s="47" t="n">
        <v>0</v>
      </c>
      <c r="AP136" s="64" t="n">
        <v>0</v>
      </c>
      <c r="AQ136" s="47" t="n">
        <v>0</v>
      </c>
      <c r="AR136" s="46" t="n">
        <v>0</v>
      </c>
      <c r="AS136" s="47" t="n">
        <v>0</v>
      </c>
      <c r="AT136" s="46" t="n">
        <v>0</v>
      </c>
      <c r="AU136" s="88" t="n">
        <v>0</v>
      </c>
      <c r="AV136" s="46" t="n">
        <v>0</v>
      </c>
      <c r="AW136" s="47" t="n">
        <v>0</v>
      </c>
      <c r="AX136" s="46" t="n">
        <v>0</v>
      </c>
      <c r="AY136" s="47" t="n">
        <v>0</v>
      </c>
      <c r="AZ136" s="64" t="n">
        <v>0</v>
      </c>
      <c r="BA136" s="47" t="n">
        <v>0</v>
      </c>
      <c r="BB136" s="46" t="n">
        <v>0</v>
      </c>
      <c r="BC136" s="47" t="n">
        <v>0</v>
      </c>
      <c r="BD136" s="46" t="n">
        <v>0</v>
      </c>
      <c r="BE136" s="88" t="n">
        <v>0</v>
      </c>
      <c r="BF136" s="46" t="n">
        <v>0</v>
      </c>
      <c r="BG136" s="47" t="n">
        <v>0</v>
      </c>
      <c r="BH136" s="46" t="n">
        <v>0</v>
      </c>
      <c r="BI136" s="84" t="n">
        <v>0</v>
      </c>
    </row>
    <row r="137" customFormat="false" ht="16.5" hidden="false" customHeight="true" outlineLevel="0" collapsed="false">
      <c r="A137" s="42" t="s">
        <v>46</v>
      </c>
      <c r="B137" s="63" t="n">
        <f aca="false">+B138+B148</f>
        <v>11513342874.71</v>
      </c>
      <c r="C137" s="45" t="n">
        <f aca="false">+C138+C148</f>
        <v>0</v>
      </c>
      <c r="D137" s="44" t="n">
        <f aca="false">+D138+D148</f>
        <v>0</v>
      </c>
      <c r="E137" s="45" t="n">
        <f aca="false">+B137+C137+D137</f>
        <v>11513342874.71</v>
      </c>
      <c r="F137" s="44" t="n">
        <v>0</v>
      </c>
      <c r="G137" s="45" t="n">
        <f aca="false">+G138+G148</f>
        <v>15554499546.24</v>
      </c>
      <c r="H137" s="44" t="n">
        <f aca="false">+H138+H148</f>
        <v>0</v>
      </c>
      <c r="I137" s="45" t="n">
        <f aca="false">+I138+I148</f>
        <v>0</v>
      </c>
      <c r="J137" s="44" t="n">
        <f aca="false">+G137+H137+I137</f>
        <v>15554499546.24</v>
      </c>
      <c r="K137" s="45" t="n">
        <f aca="false">+K138+K148</f>
        <v>0</v>
      </c>
      <c r="L137" s="46" t="n">
        <f aca="false">+L138+L148</f>
        <v>16536905834.63</v>
      </c>
      <c r="M137" s="47" t="n">
        <f aca="false">+M138+M148</f>
        <v>0</v>
      </c>
      <c r="N137" s="46" t="n">
        <f aca="false">+N138+N148</f>
        <v>0</v>
      </c>
      <c r="O137" s="47" t="n">
        <f aca="false">+L137+M137+N137</f>
        <v>16536905834.63</v>
      </c>
      <c r="P137" s="46" t="n">
        <f aca="false">+P138+P148</f>
        <v>0</v>
      </c>
      <c r="Q137" s="47" t="n">
        <f aca="false">+Q138+Q148</f>
        <v>0</v>
      </c>
      <c r="R137" s="46" t="n">
        <f aca="false">+R138+R148</f>
        <v>0</v>
      </c>
      <c r="S137" s="47" t="n">
        <f aca="false">+S138+S148</f>
        <v>0</v>
      </c>
      <c r="T137" s="46" t="n">
        <f aca="false">+Q137+R137+S137</f>
        <v>0</v>
      </c>
      <c r="U137" s="47" t="n">
        <f aca="false">+U138+U148</f>
        <v>0</v>
      </c>
      <c r="V137" s="46" t="n">
        <f aca="false">+V138+V148</f>
        <v>0</v>
      </c>
      <c r="W137" s="47" t="n">
        <f aca="false">+W138+W148</f>
        <v>0</v>
      </c>
      <c r="X137" s="46" t="n">
        <f aca="false">+X138+X148</f>
        <v>0</v>
      </c>
      <c r="Y137" s="47" t="n">
        <f aca="false">+V137+W137+X137</f>
        <v>0</v>
      </c>
      <c r="Z137" s="46" t="n">
        <f aca="false">+Z138+Z148</f>
        <v>0</v>
      </c>
      <c r="AA137" s="47" t="n">
        <f aca="false">+AA138+AA148</f>
        <v>0</v>
      </c>
      <c r="AB137" s="46" t="n">
        <f aca="false">+AB138+AB148</f>
        <v>0</v>
      </c>
      <c r="AC137" s="47" t="n">
        <f aca="false">+AC138+AC148</f>
        <v>0</v>
      </c>
      <c r="AD137" s="46" t="n">
        <f aca="false">+AA137+AB137+AC137</f>
        <v>0</v>
      </c>
      <c r="AE137" s="47" t="n">
        <f aca="false">+AE138+AE148</f>
        <v>0</v>
      </c>
      <c r="AF137" s="46" t="n">
        <f aca="false">+AF138+AF148</f>
        <v>0</v>
      </c>
      <c r="AG137" s="47" t="n">
        <f aca="false">+AG138+AG148</f>
        <v>0</v>
      </c>
      <c r="AH137" s="46" t="n">
        <f aca="false">+AH138+AH148</f>
        <v>0</v>
      </c>
      <c r="AI137" s="47" t="n">
        <f aca="false">+AF137+AG137+AH137</f>
        <v>0</v>
      </c>
      <c r="AJ137" s="46" t="n">
        <f aca="false">+AJ138+AJ148</f>
        <v>0</v>
      </c>
      <c r="AK137" s="47" t="n">
        <f aca="false">+AK138+AK148</f>
        <v>0</v>
      </c>
      <c r="AL137" s="46" t="n">
        <f aca="false">+AL138+AL148</f>
        <v>0</v>
      </c>
      <c r="AM137" s="47" t="n">
        <f aca="false">+AM138+AM148</f>
        <v>0</v>
      </c>
      <c r="AN137" s="46" t="n">
        <f aca="false">+AK137+AL137+AM137</f>
        <v>0</v>
      </c>
      <c r="AO137" s="47" t="n">
        <f aca="false">+AO138+AO148</f>
        <v>0</v>
      </c>
      <c r="AP137" s="46" t="n">
        <f aca="false">+AP138+AP148</f>
        <v>0</v>
      </c>
      <c r="AQ137" s="47" t="n">
        <f aca="false">+AQ138+AQ148</f>
        <v>0</v>
      </c>
      <c r="AR137" s="46" t="n">
        <f aca="false">+AR138+AR148</f>
        <v>0</v>
      </c>
      <c r="AS137" s="47" t="n">
        <f aca="false">+AP137+AQ137+AR137</f>
        <v>0</v>
      </c>
      <c r="AT137" s="46" t="n">
        <f aca="false">+AT138+AT148</f>
        <v>0</v>
      </c>
      <c r="AU137" s="47" t="n">
        <f aca="false">+AU138+AU148</f>
        <v>0</v>
      </c>
      <c r="AV137" s="46" t="n">
        <f aca="false">+AV138+AV148</f>
        <v>0</v>
      </c>
      <c r="AW137" s="47" t="n">
        <f aca="false">+AW138+AW148</f>
        <v>0</v>
      </c>
      <c r="AX137" s="46" t="n">
        <f aca="false">+AU137+AV137+AW137</f>
        <v>0</v>
      </c>
      <c r="AY137" s="47" t="n">
        <f aca="false">+AY138+AY148</f>
        <v>0</v>
      </c>
      <c r="AZ137" s="46" t="n">
        <f aca="false">+AZ138+AZ148</f>
        <v>0</v>
      </c>
      <c r="BA137" s="47" t="n">
        <f aca="false">+BA138+BA148</f>
        <v>0</v>
      </c>
      <c r="BB137" s="46" t="n">
        <f aca="false">+BB138+BB148</f>
        <v>0</v>
      </c>
      <c r="BC137" s="47" t="n">
        <f aca="false">+AZ137+BA137+BB137</f>
        <v>0</v>
      </c>
      <c r="BD137" s="46" t="n">
        <f aca="false">+BD138+BD148</f>
        <v>0</v>
      </c>
      <c r="BE137" s="47" t="n">
        <f aca="false">+BE138+BE148</f>
        <v>0</v>
      </c>
      <c r="BF137" s="46" t="n">
        <f aca="false">+BF138+BF148</f>
        <v>0</v>
      </c>
      <c r="BG137" s="47" t="n">
        <f aca="false">+BG138+BG148</f>
        <v>0</v>
      </c>
      <c r="BH137" s="46" t="n">
        <f aca="false">+BE137+BF137+BG137</f>
        <v>0</v>
      </c>
      <c r="BI137" s="84" t="n">
        <f aca="false">+BI138+BI148</f>
        <v>0</v>
      </c>
    </row>
    <row r="138" customFormat="false" ht="16.5" hidden="false" customHeight="true" outlineLevel="0" collapsed="false">
      <c r="A138" s="98" t="s">
        <v>154</v>
      </c>
      <c r="B138" s="63" t="n">
        <f aca="false">+B139+B146</f>
        <v>10766424437.04</v>
      </c>
      <c r="C138" s="45" t="n">
        <v>0</v>
      </c>
      <c r="D138" s="44" t="n">
        <v>0</v>
      </c>
      <c r="E138" s="45" t="n">
        <f aca="false">+B138+C138+D138</f>
        <v>10766424437.04</v>
      </c>
      <c r="F138" s="44" t="n">
        <v>0</v>
      </c>
      <c r="G138" s="45" t="n">
        <f aca="false">+G139+G146</f>
        <v>11405289771.71</v>
      </c>
      <c r="H138" s="44" t="n">
        <v>0</v>
      </c>
      <c r="I138" s="45" t="n">
        <v>0</v>
      </c>
      <c r="J138" s="44" t="n">
        <f aca="false">+G138+H138+I138</f>
        <v>11405289771.71</v>
      </c>
      <c r="K138" s="45" t="n">
        <v>0</v>
      </c>
      <c r="L138" s="46" t="n">
        <f aca="false">+L139+L146</f>
        <v>11091323262.93</v>
      </c>
      <c r="M138" s="47" t="n">
        <v>0</v>
      </c>
      <c r="N138" s="46" t="n">
        <v>0</v>
      </c>
      <c r="O138" s="47" t="n">
        <f aca="false">+L138+M138+N138</f>
        <v>11091323262.93</v>
      </c>
      <c r="P138" s="46" t="n">
        <v>0</v>
      </c>
      <c r="Q138" s="47" t="n">
        <f aca="false">+Q139+Q146</f>
        <v>0</v>
      </c>
      <c r="R138" s="46" t="n">
        <v>0</v>
      </c>
      <c r="S138" s="47" t="n">
        <v>0</v>
      </c>
      <c r="T138" s="46" t="n">
        <f aca="false">+Q138+R138+S138</f>
        <v>0</v>
      </c>
      <c r="U138" s="47" t="n">
        <v>0</v>
      </c>
      <c r="V138" s="46" t="n">
        <f aca="false">+V139+V146</f>
        <v>0</v>
      </c>
      <c r="W138" s="47" t="n">
        <v>0</v>
      </c>
      <c r="X138" s="46" t="n">
        <v>0</v>
      </c>
      <c r="Y138" s="47" t="n">
        <f aca="false">+V138+W138+X138</f>
        <v>0</v>
      </c>
      <c r="Z138" s="46" t="n">
        <v>0</v>
      </c>
      <c r="AA138" s="47" t="n">
        <f aca="false">+AA139+AA146</f>
        <v>0</v>
      </c>
      <c r="AB138" s="46" t="n">
        <v>0</v>
      </c>
      <c r="AC138" s="47" t="n">
        <v>0</v>
      </c>
      <c r="AD138" s="46" t="n">
        <f aca="false">+AA138+AB138+AC138</f>
        <v>0</v>
      </c>
      <c r="AE138" s="47" t="n">
        <v>0</v>
      </c>
      <c r="AF138" s="46" t="n">
        <f aca="false">+AF139+AF146</f>
        <v>0</v>
      </c>
      <c r="AG138" s="47" t="n">
        <v>0</v>
      </c>
      <c r="AH138" s="46" t="n">
        <v>0</v>
      </c>
      <c r="AI138" s="47" t="n">
        <f aca="false">+AF138+AG138+AH138</f>
        <v>0</v>
      </c>
      <c r="AJ138" s="46" t="n">
        <v>0</v>
      </c>
      <c r="AK138" s="47" t="n">
        <f aca="false">+AK139+AK146</f>
        <v>0</v>
      </c>
      <c r="AL138" s="46" t="n">
        <v>0</v>
      </c>
      <c r="AM138" s="47" t="n">
        <v>0</v>
      </c>
      <c r="AN138" s="46" t="n">
        <f aca="false">+AK138+AL138+AM138</f>
        <v>0</v>
      </c>
      <c r="AO138" s="47" t="n">
        <v>0</v>
      </c>
      <c r="AP138" s="46" t="n">
        <f aca="false">+AP139+AP146</f>
        <v>0</v>
      </c>
      <c r="AQ138" s="47" t="n">
        <v>0</v>
      </c>
      <c r="AR138" s="46" t="n">
        <v>0</v>
      </c>
      <c r="AS138" s="47" t="n">
        <f aca="false">+AP138+AQ138+AR138</f>
        <v>0</v>
      </c>
      <c r="AT138" s="46" t="n">
        <v>0</v>
      </c>
      <c r="AU138" s="47" t="n">
        <f aca="false">+AU139+AU146</f>
        <v>0</v>
      </c>
      <c r="AV138" s="46" t="n">
        <v>0</v>
      </c>
      <c r="AW138" s="47" t="n">
        <v>0</v>
      </c>
      <c r="AX138" s="46" t="n">
        <f aca="false">+AU138+AV138+AW138</f>
        <v>0</v>
      </c>
      <c r="AY138" s="47" t="n">
        <v>0</v>
      </c>
      <c r="AZ138" s="46" t="n">
        <f aca="false">+AZ139+AZ146</f>
        <v>0</v>
      </c>
      <c r="BA138" s="47" t="n">
        <v>0</v>
      </c>
      <c r="BB138" s="46" t="n">
        <v>0</v>
      </c>
      <c r="BC138" s="47" t="n">
        <f aca="false">+AZ138+BA138+BB138</f>
        <v>0</v>
      </c>
      <c r="BD138" s="46" t="n">
        <v>0</v>
      </c>
      <c r="BE138" s="47" t="n">
        <f aca="false">+BE139+BE146</f>
        <v>0</v>
      </c>
      <c r="BF138" s="46" t="n">
        <v>0</v>
      </c>
      <c r="BG138" s="47" t="n">
        <v>0</v>
      </c>
      <c r="BH138" s="46" t="n">
        <f aca="false">+BE138+BF138+BG138</f>
        <v>0</v>
      </c>
      <c r="BI138" s="84" t="n">
        <v>0</v>
      </c>
    </row>
    <row r="139" customFormat="false" ht="16.5" hidden="false" customHeight="true" outlineLevel="0" collapsed="false">
      <c r="A139" s="98" t="s">
        <v>155</v>
      </c>
      <c r="B139" s="63" t="n">
        <f aca="false">+B140+B143+B144</f>
        <v>10467335173.15</v>
      </c>
      <c r="C139" s="45" t="n">
        <v>0</v>
      </c>
      <c r="D139" s="44" t="n">
        <v>0</v>
      </c>
      <c r="E139" s="45" t="n">
        <v>0</v>
      </c>
      <c r="F139" s="44" t="n">
        <v>0</v>
      </c>
      <c r="G139" s="45" t="n">
        <f aca="false">+G140+G143+G144</f>
        <v>11098824936.71</v>
      </c>
      <c r="H139" s="44" t="n">
        <v>0</v>
      </c>
      <c r="I139" s="45" t="n">
        <v>0</v>
      </c>
      <c r="J139" s="44" t="n">
        <v>0</v>
      </c>
      <c r="K139" s="45" t="n">
        <v>0</v>
      </c>
      <c r="L139" s="46" t="n">
        <f aca="false">+L140+L143+L144</f>
        <v>10775612274.47</v>
      </c>
      <c r="M139" s="47" t="n">
        <v>0</v>
      </c>
      <c r="N139" s="46" t="n">
        <v>0</v>
      </c>
      <c r="O139" s="47" t="n">
        <v>0</v>
      </c>
      <c r="P139" s="46" t="n">
        <v>0</v>
      </c>
      <c r="Q139" s="47" t="n">
        <f aca="false">+Q140+Q143+Q144</f>
        <v>0</v>
      </c>
      <c r="R139" s="46" t="n">
        <v>0</v>
      </c>
      <c r="S139" s="47" t="n">
        <v>0</v>
      </c>
      <c r="T139" s="46" t="n">
        <v>0</v>
      </c>
      <c r="U139" s="47" t="n">
        <v>0</v>
      </c>
      <c r="V139" s="46" t="n">
        <f aca="false">+V140+V143+V144</f>
        <v>0</v>
      </c>
      <c r="W139" s="47" t="n">
        <v>0</v>
      </c>
      <c r="X139" s="46" t="n">
        <v>0</v>
      </c>
      <c r="Y139" s="47" t="n">
        <v>0</v>
      </c>
      <c r="Z139" s="46" t="n">
        <v>0</v>
      </c>
      <c r="AA139" s="47" t="n">
        <f aca="false">+AA140+AA143+AA144</f>
        <v>0</v>
      </c>
      <c r="AB139" s="46" t="n">
        <v>0</v>
      </c>
      <c r="AC139" s="47" t="n">
        <v>0</v>
      </c>
      <c r="AD139" s="46" t="n">
        <v>0</v>
      </c>
      <c r="AE139" s="47" t="n">
        <v>0</v>
      </c>
      <c r="AF139" s="46" t="n">
        <f aca="false">+AF140+AF143+AF144</f>
        <v>0</v>
      </c>
      <c r="AG139" s="47" t="n">
        <v>0</v>
      </c>
      <c r="AH139" s="46" t="n">
        <v>0</v>
      </c>
      <c r="AI139" s="47" t="n">
        <v>0</v>
      </c>
      <c r="AJ139" s="46" t="n">
        <v>0</v>
      </c>
      <c r="AK139" s="47" t="n">
        <f aca="false">+AK140+AK143+AK144</f>
        <v>0</v>
      </c>
      <c r="AL139" s="46" t="n">
        <v>0</v>
      </c>
      <c r="AM139" s="47" t="n">
        <v>0</v>
      </c>
      <c r="AN139" s="46" t="n">
        <v>0</v>
      </c>
      <c r="AO139" s="47" t="n">
        <v>0</v>
      </c>
      <c r="AP139" s="46" t="n">
        <f aca="false">+AP140+AP143+AP144</f>
        <v>0</v>
      </c>
      <c r="AQ139" s="47" t="n">
        <v>0</v>
      </c>
      <c r="AR139" s="46" t="n">
        <v>0</v>
      </c>
      <c r="AS139" s="47" t="n">
        <v>0</v>
      </c>
      <c r="AT139" s="46" t="n">
        <v>0</v>
      </c>
      <c r="AU139" s="47" t="n">
        <f aca="false">+AU140+AU143+AU144</f>
        <v>0</v>
      </c>
      <c r="AV139" s="46" t="n">
        <v>0</v>
      </c>
      <c r="AW139" s="47" t="n">
        <v>0</v>
      </c>
      <c r="AX139" s="46" t="n">
        <v>0</v>
      </c>
      <c r="AY139" s="47" t="n">
        <v>0</v>
      </c>
      <c r="AZ139" s="46" t="n">
        <f aca="false">+AZ140+AZ143+AZ144</f>
        <v>0</v>
      </c>
      <c r="BA139" s="47" t="n">
        <v>0</v>
      </c>
      <c r="BB139" s="46" t="n">
        <v>0</v>
      </c>
      <c r="BC139" s="47" t="n">
        <v>0</v>
      </c>
      <c r="BD139" s="46" t="n">
        <v>0</v>
      </c>
      <c r="BE139" s="47" t="n">
        <f aca="false">+BE140+BE143+BE144</f>
        <v>0</v>
      </c>
      <c r="BF139" s="46" t="n">
        <v>0</v>
      </c>
      <c r="BG139" s="47" t="n">
        <v>0</v>
      </c>
      <c r="BH139" s="46" t="n">
        <v>0</v>
      </c>
      <c r="BI139" s="84" t="n">
        <v>0</v>
      </c>
    </row>
    <row r="140" customFormat="false" ht="16.5" hidden="false" customHeight="true" outlineLevel="0" collapsed="false">
      <c r="A140" s="98" t="s">
        <v>156</v>
      </c>
      <c r="B140" s="63" t="n">
        <f aca="false">+B141+B142</f>
        <v>1458327692.54</v>
      </c>
      <c r="C140" s="45" t="n">
        <v>0</v>
      </c>
      <c r="D140" s="44" t="n">
        <v>0</v>
      </c>
      <c r="E140" s="45" t="n">
        <v>0</v>
      </c>
      <c r="F140" s="44" t="n">
        <v>0</v>
      </c>
      <c r="G140" s="45" t="n">
        <f aca="false">+G141+G142</f>
        <v>1555091064.45</v>
      </c>
      <c r="H140" s="44" t="n">
        <v>0</v>
      </c>
      <c r="I140" s="45" t="n">
        <v>0</v>
      </c>
      <c r="J140" s="44" t="n">
        <v>0</v>
      </c>
      <c r="K140" s="45" t="n">
        <v>0</v>
      </c>
      <c r="L140" s="46" t="n">
        <f aca="false">+L141+L142</f>
        <v>1534235315.14</v>
      </c>
      <c r="M140" s="47" t="n">
        <v>0</v>
      </c>
      <c r="N140" s="46" t="n">
        <v>0</v>
      </c>
      <c r="O140" s="47" t="n">
        <v>0</v>
      </c>
      <c r="P140" s="46" t="n">
        <v>0</v>
      </c>
      <c r="Q140" s="47" t="n">
        <f aca="false">+Q141+Q142</f>
        <v>0</v>
      </c>
      <c r="R140" s="46" t="n">
        <v>0</v>
      </c>
      <c r="S140" s="47" t="n">
        <v>0</v>
      </c>
      <c r="T140" s="46" t="n">
        <v>0</v>
      </c>
      <c r="U140" s="47" t="n">
        <v>0</v>
      </c>
      <c r="V140" s="46" t="n">
        <f aca="false">+V141+V142</f>
        <v>0</v>
      </c>
      <c r="W140" s="47" t="n">
        <v>0</v>
      </c>
      <c r="X140" s="46" t="n">
        <v>0</v>
      </c>
      <c r="Y140" s="47" t="n">
        <v>0</v>
      </c>
      <c r="Z140" s="46" t="n">
        <v>0</v>
      </c>
      <c r="AA140" s="47" t="n">
        <f aca="false">+AA141+AA142</f>
        <v>0</v>
      </c>
      <c r="AB140" s="46" t="n">
        <v>0</v>
      </c>
      <c r="AC140" s="47" t="n">
        <v>0</v>
      </c>
      <c r="AD140" s="46" t="n">
        <v>0</v>
      </c>
      <c r="AE140" s="47" t="n">
        <v>0</v>
      </c>
      <c r="AF140" s="46" t="n">
        <f aca="false">+AF141+AF142</f>
        <v>0</v>
      </c>
      <c r="AG140" s="47" t="n">
        <v>0</v>
      </c>
      <c r="AH140" s="46" t="n">
        <v>0</v>
      </c>
      <c r="AI140" s="47" t="n">
        <v>0</v>
      </c>
      <c r="AJ140" s="46" t="n">
        <v>0</v>
      </c>
      <c r="AK140" s="47" t="n">
        <f aca="false">+AK141+AK142</f>
        <v>0</v>
      </c>
      <c r="AL140" s="46" t="n">
        <v>0</v>
      </c>
      <c r="AM140" s="47" t="n">
        <v>0</v>
      </c>
      <c r="AN140" s="46" t="n">
        <v>0</v>
      </c>
      <c r="AO140" s="47" t="n">
        <v>0</v>
      </c>
      <c r="AP140" s="46" t="n">
        <f aca="false">+AP141+AP142</f>
        <v>0</v>
      </c>
      <c r="AQ140" s="47" t="n">
        <v>0</v>
      </c>
      <c r="AR140" s="46" t="n">
        <v>0</v>
      </c>
      <c r="AS140" s="47" t="n">
        <v>0</v>
      </c>
      <c r="AT140" s="46" t="n">
        <v>0</v>
      </c>
      <c r="AU140" s="47" t="n">
        <f aca="false">+AU141+AU142</f>
        <v>0</v>
      </c>
      <c r="AV140" s="46" t="n">
        <v>0</v>
      </c>
      <c r="AW140" s="47" t="n">
        <v>0</v>
      </c>
      <c r="AX140" s="46" t="n">
        <v>0</v>
      </c>
      <c r="AY140" s="47" t="n">
        <v>0</v>
      </c>
      <c r="AZ140" s="46" t="n">
        <f aca="false">+AZ141+AZ142</f>
        <v>0</v>
      </c>
      <c r="BA140" s="47" t="n">
        <v>0</v>
      </c>
      <c r="BB140" s="46" t="n">
        <v>0</v>
      </c>
      <c r="BC140" s="47" t="n">
        <v>0</v>
      </c>
      <c r="BD140" s="46" t="n">
        <v>0</v>
      </c>
      <c r="BE140" s="47" t="n">
        <f aca="false">+BE141+BE142</f>
        <v>0</v>
      </c>
      <c r="BF140" s="46" t="n">
        <v>0</v>
      </c>
      <c r="BG140" s="47" t="n">
        <v>0</v>
      </c>
      <c r="BH140" s="46" t="n">
        <v>0</v>
      </c>
      <c r="BI140" s="84" t="n">
        <v>0</v>
      </c>
    </row>
    <row r="141" customFormat="false" ht="16.5" hidden="false" customHeight="true" outlineLevel="0" collapsed="false">
      <c r="A141" s="99" t="s">
        <v>157</v>
      </c>
      <c r="B141" s="69" t="n">
        <v>1454506674.23</v>
      </c>
      <c r="C141" s="45" t="n">
        <v>0</v>
      </c>
      <c r="D141" s="44" t="n">
        <v>0</v>
      </c>
      <c r="E141" s="45" t="n">
        <v>0</v>
      </c>
      <c r="F141" s="44" t="n">
        <v>0</v>
      </c>
      <c r="G141" s="87" t="n">
        <v>1550173135.77</v>
      </c>
      <c r="H141" s="44" t="n">
        <v>0</v>
      </c>
      <c r="I141" s="45" t="n">
        <v>0</v>
      </c>
      <c r="J141" s="44" t="n">
        <v>0</v>
      </c>
      <c r="K141" s="45" t="n">
        <v>0</v>
      </c>
      <c r="L141" s="64" t="n">
        <v>1528958351.13</v>
      </c>
      <c r="M141" s="47" t="n">
        <v>0</v>
      </c>
      <c r="N141" s="46" t="n">
        <v>0</v>
      </c>
      <c r="O141" s="47" t="n">
        <v>0</v>
      </c>
      <c r="P141" s="46" t="n">
        <v>0</v>
      </c>
      <c r="Q141" s="88" t="n">
        <v>0</v>
      </c>
      <c r="R141" s="46" t="n">
        <v>0</v>
      </c>
      <c r="S141" s="47" t="n">
        <v>0</v>
      </c>
      <c r="T141" s="46" t="n">
        <v>0</v>
      </c>
      <c r="U141" s="47" t="n">
        <v>0</v>
      </c>
      <c r="V141" s="64" t="n">
        <v>0</v>
      </c>
      <c r="W141" s="47" t="n">
        <v>0</v>
      </c>
      <c r="X141" s="46" t="n">
        <v>0</v>
      </c>
      <c r="Y141" s="47" t="n">
        <v>0</v>
      </c>
      <c r="Z141" s="46" t="n">
        <v>0</v>
      </c>
      <c r="AA141" s="88" t="n">
        <v>0</v>
      </c>
      <c r="AB141" s="46" t="n">
        <v>0</v>
      </c>
      <c r="AC141" s="47" t="n">
        <v>0</v>
      </c>
      <c r="AD141" s="46" t="n">
        <v>0</v>
      </c>
      <c r="AE141" s="47" t="n">
        <v>0</v>
      </c>
      <c r="AF141" s="64" t="n">
        <v>0</v>
      </c>
      <c r="AG141" s="47" t="n">
        <v>0</v>
      </c>
      <c r="AH141" s="46" t="n">
        <v>0</v>
      </c>
      <c r="AI141" s="47" t="n">
        <v>0</v>
      </c>
      <c r="AJ141" s="46" t="n">
        <v>0</v>
      </c>
      <c r="AK141" s="47" t="n">
        <v>0</v>
      </c>
      <c r="AL141" s="46" t="n">
        <v>0</v>
      </c>
      <c r="AM141" s="47" t="n">
        <v>0</v>
      </c>
      <c r="AN141" s="46" t="n">
        <v>0</v>
      </c>
      <c r="AO141" s="47" t="n">
        <v>0</v>
      </c>
      <c r="AP141" s="64" t="n">
        <v>0</v>
      </c>
      <c r="AQ141" s="47" t="n">
        <v>0</v>
      </c>
      <c r="AR141" s="46" t="n">
        <v>0</v>
      </c>
      <c r="AS141" s="47" t="n">
        <v>0</v>
      </c>
      <c r="AT141" s="46" t="n">
        <v>0</v>
      </c>
      <c r="AU141" s="88" t="n">
        <v>0</v>
      </c>
      <c r="AV141" s="46" t="n">
        <v>0</v>
      </c>
      <c r="AW141" s="47" t="n">
        <v>0</v>
      </c>
      <c r="AX141" s="46" t="n">
        <v>0</v>
      </c>
      <c r="AY141" s="47" t="n">
        <v>0</v>
      </c>
      <c r="AZ141" s="64" t="n">
        <v>0</v>
      </c>
      <c r="BA141" s="47" t="n">
        <v>0</v>
      </c>
      <c r="BB141" s="46" t="n">
        <v>0</v>
      </c>
      <c r="BC141" s="47" t="n">
        <v>0</v>
      </c>
      <c r="BD141" s="46" t="n">
        <v>0</v>
      </c>
      <c r="BE141" s="88" t="n">
        <v>0</v>
      </c>
      <c r="BF141" s="46" t="n">
        <v>0</v>
      </c>
      <c r="BG141" s="47" t="n">
        <v>0</v>
      </c>
      <c r="BH141" s="46" t="n">
        <v>0</v>
      </c>
      <c r="BI141" s="84" t="n">
        <v>0</v>
      </c>
    </row>
    <row r="142" customFormat="false" ht="16.5" hidden="false" customHeight="true" outlineLevel="0" collapsed="false">
      <c r="A142" s="99" t="s">
        <v>158</v>
      </c>
      <c r="B142" s="69" t="n">
        <v>3821018.31</v>
      </c>
      <c r="C142" s="45" t="n">
        <v>0</v>
      </c>
      <c r="D142" s="44" t="n">
        <v>0</v>
      </c>
      <c r="E142" s="45" t="n">
        <v>0</v>
      </c>
      <c r="F142" s="44" t="n">
        <v>0</v>
      </c>
      <c r="G142" s="87" t="n">
        <v>4917928.68</v>
      </c>
      <c r="H142" s="44" t="n">
        <v>0</v>
      </c>
      <c r="I142" s="45" t="n">
        <v>0</v>
      </c>
      <c r="J142" s="44" t="n">
        <v>0</v>
      </c>
      <c r="K142" s="45" t="n">
        <v>0</v>
      </c>
      <c r="L142" s="64" t="n">
        <v>5276964.01</v>
      </c>
      <c r="M142" s="47" t="n">
        <v>0</v>
      </c>
      <c r="N142" s="46" t="n">
        <v>0</v>
      </c>
      <c r="O142" s="47" t="n">
        <v>0</v>
      </c>
      <c r="P142" s="46" t="n">
        <v>0</v>
      </c>
      <c r="Q142" s="88" t="n">
        <v>0</v>
      </c>
      <c r="R142" s="46" t="n">
        <v>0</v>
      </c>
      <c r="S142" s="47" t="n">
        <v>0</v>
      </c>
      <c r="T142" s="46" t="n">
        <v>0</v>
      </c>
      <c r="U142" s="47" t="n">
        <v>0</v>
      </c>
      <c r="V142" s="64" t="n">
        <v>0</v>
      </c>
      <c r="W142" s="47" t="n">
        <v>0</v>
      </c>
      <c r="X142" s="46" t="n">
        <v>0</v>
      </c>
      <c r="Y142" s="47" t="n">
        <v>0</v>
      </c>
      <c r="Z142" s="46" t="n">
        <v>0</v>
      </c>
      <c r="AA142" s="88" t="n">
        <v>0</v>
      </c>
      <c r="AB142" s="46" t="n">
        <v>0</v>
      </c>
      <c r="AC142" s="47" t="n">
        <v>0</v>
      </c>
      <c r="AD142" s="46" t="n">
        <v>0</v>
      </c>
      <c r="AE142" s="47" t="n">
        <v>0</v>
      </c>
      <c r="AF142" s="64" t="n">
        <v>0</v>
      </c>
      <c r="AG142" s="47" t="n">
        <v>0</v>
      </c>
      <c r="AH142" s="46" t="n">
        <v>0</v>
      </c>
      <c r="AI142" s="47" t="n">
        <v>0</v>
      </c>
      <c r="AJ142" s="46" t="n">
        <v>0</v>
      </c>
      <c r="AK142" s="47" t="n">
        <v>0</v>
      </c>
      <c r="AL142" s="46" t="n">
        <v>0</v>
      </c>
      <c r="AM142" s="47" t="n">
        <v>0</v>
      </c>
      <c r="AN142" s="46" t="n">
        <v>0</v>
      </c>
      <c r="AO142" s="47" t="n">
        <v>0</v>
      </c>
      <c r="AP142" s="64" t="n">
        <v>0</v>
      </c>
      <c r="AQ142" s="47" t="n">
        <v>0</v>
      </c>
      <c r="AR142" s="46" t="n">
        <v>0</v>
      </c>
      <c r="AS142" s="47" t="n">
        <v>0</v>
      </c>
      <c r="AT142" s="46" t="n">
        <v>0</v>
      </c>
      <c r="AU142" s="88" t="n">
        <v>0</v>
      </c>
      <c r="AV142" s="46" t="n">
        <v>0</v>
      </c>
      <c r="AW142" s="47" t="n">
        <v>0</v>
      </c>
      <c r="AX142" s="46" t="n">
        <v>0</v>
      </c>
      <c r="AY142" s="47" t="n">
        <v>0</v>
      </c>
      <c r="AZ142" s="64" t="n">
        <v>0</v>
      </c>
      <c r="BA142" s="47" t="n">
        <v>0</v>
      </c>
      <c r="BB142" s="46" t="n">
        <v>0</v>
      </c>
      <c r="BC142" s="47" t="n">
        <v>0</v>
      </c>
      <c r="BD142" s="46" t="n">
        <v>0</v>
      </c>
      <c r="BE142" s="88" t="n">
        <v>0</v>
      </c>
      <c r="BF142" s="46" t="n">
        <v>0</v>
      </c>
      <c r="BG142" s="47" t="n">
        <v>0</v>
      </c>
      <c r="BH142" s="46" t="n">
        <v>0</v>
      </c>
      <c r="BI142" s="84" t="n">
        <v>0</v>
      </c>
    </row>
    <row r="143" customFormat="false" ht="16.5" hidden="false" customHeight="true" outlineLevel="0" collapsed="false">
      <c r="A143" s="98" t="s">
        <v>159</v>
      </c>
      <c r="B143" s="63" t="n">
        <v>3678183103.09</v>
      </c>
      <c r="C143" s="45" t="n">
        <v>0</v>
      </c>
      <c r="D143" s="44" t="n">
        <v>0</v>
      </c>
      <c r="E143" s="45" t="n">
        <v>0</v>
      </c>
      <c r="F143" s="44" t="n">
        <v>0</v>
      </c>
      <c r="G143" s="45" t="n">
        <v>3506467681.76</v>
      </c>
      <c r="H143" s="44" t="n">
        <v>0</v>
      </c>
      <c r="I143" s="45" t="n">
        <v>0</v>
      </c>
      <c r="J143" s="44" t="n">
        <v>0</v>
      </c>
      <c r="K143" s="45" t="n">
        <v>0</v>
      </c>
      <c r="L143" s="46" t="n">
        <v>3457247382.95</v>
      </c>
      <c r="M143" s="47" t="n">
        <v>0</v>
      </c>
      <c r="N143" s="46" t="n">
        <v>0</v>
      </c>
      <c r="O143" s="47" t="n">
        <v>0</v>
      </c>
      <c r="P143" s="46" t="n">
        <v>0</v>
      </c>
      <c r="Q143" s="47" t="n">
        <v>0</v>
      </c>
      <c r="R143" s="46" t="n">
        <v>0</v>
      </c>
      <c r="S143" s="47" t="n">
        <v>0</v>
      </c>
      <c r="T143" s="46" t="n">
        <v>0</v>
      </c>
      <c r="U143" s="47" t="n">
        <v>0</v>
      </c>
      <c r="V143" s="46" t="n">
        <v>0</v>
      </c>
      <c r="W143" s="47" t="n">
        <v>0</v>
      </c>
      <c r="X143" s="46" t="n">
        <v>0</v>
      </c>
      <c r="Y143" s="47" t="n">
        <v>0</v>
      </c>
      <c r="Z143" s="46" t="n">
        <v>0</v>
      </c>
      <c r="AA143" s="47" t="n">
        <v>0</v>
      </c>
      <c r="AB143" s="46" t="n">
        <v>0</v>
      </c>
      <c r="AC143" s="47" t="n">
        <v>0</v>
      </c>
      <c r="AD143" s="46" t="n">
        <v>0</v>
      </c>
      <c r="AE143" s="47" t="n">
        <v>0</v>
      </c>
      <c r="AF143" s="46" t="n">
        <v>0</v>
      </c>
      <c r="AG143" s="47" t="n">
        <v>0</v>
      </c>
      <c r="AH143" s="46" t="n">
        <v>0</v>
      </c>
      <c r="AI143" s="47" t="n">
        <v>0</v>
      </c>
      <c r="AJ143" s="46" t="n">
        <v>0</v>
      </c>
      <c r="AK143" s="47" t="n">
        <v>0</v>
      </c>
      <c r="AL143" s="46" t="n">
        <v>0</v>
      </c>
      <c r="AM143" s="47" t="n">
        <v>0</v>
      </c>
      <c r="AN143" s="46" t="n">
        <v>0</v>
      </c>
      <c r="AO143" s="47" t="n">
        <v>0</v>
      </c>
      <c r="AP143" s="46" t="n">
        <v>0</v>
      </c>
      <c r="AQ143" s="47" t="n">
        <v>0</v>
      </c>
      <c r="AR143" s="46" t="n">
        <v>0</v>
      </c>
      <c r="AS143" s="47" t="n">
        <v>0</v>
      </c>
      <c r="AT143" s="46" t="n">
        <v>0</v>
      </c>
      <c r="AU143" s="47" t="n">
        <v>0</v>
      </c>
      <c r="AV143" s="46" t="n">
        <v>0</v>
      </c>
      <c r="AW143" s="47" t="n">
        <v>0</v>
      </c>
      <c r="AX143" s="46" t="n">
        <v>0</v>
      </c>
      <c r="AY143" s="47" t="n">
        <v>0</v>
      </c>
      <c r="AZ143" s="46" t="n">
        <v>0</v>
      </c>
      <c r="BA143" s="47" t="n">
        <v>0</v>
      </c>
      <c r="BB143" s="46" t="n">
        <v>0</v>
      </c>
      <c r="BC143" s="47" t="n">
        <v>0</v>
      </c>
      <c r="BD143" s="46" t="n">
        <v>0</v>
      </c>
      <c r="BE143" s="47" t="n">
        <v>0</v>
      </c>
      <c r="BF143" s="46" t="n">
        <v>0</v>
      </c>
      <c r="BG143" s="47" t="n">
        <v>0</v>
      </c>
      <c r="BH143" s="46" t="n">
        <v>0</v>
      </c>
      <c r="BI143" s="84" t="n">
        <v>0</v>
      </c>
    </row>
    <row r="144" customFormat="false" ht="16.5" hidden="false" customHeight="true" outlineLevel="0" collapsed="false">
      <c r="A144" s="98" t="s">
        <v>160</v>
      </c>
      <c r="B144" s="63" t="n">
        <v>5330824377.52</v>
      </c>
      <c r="C144" s="45" t="n">
        <v>0</v>
      </c>
      <c r="D144" s="44" t="n">
        <v>0</v>
      </c>
      <c r="E144" s="45" t="n">
        <v>0</v>
      </c>
      <c r="F144" s="44" t="n">
        <v>0</v>
      </c>
      <c r="G144" s="45" t="n">
        <v>6037266190.5</v>
      </c>
      <c r="H144" s="44" t="n">
        <v>0</v>
      </c>
      <c r="I144" s="45" t="n">
        <v>0</v>
      </c>
      <c r="J144" s="44" t="n">
        <v>0</v>
      </c>
      <c r="K144" s="45" t="n">
        <v>0</v>
      </c>
      <c r="L144" s="46" t="n">
        <v>5784129576.38</v>
      </c>
      <c r="M144" s="47" t="n">
        <v>0</v>
      </c>
      <c r="N144" s="46" t="n">
        <v>0</v>
      </c>
      <c r="O144" s="47" t="n">
        <v>0</v>
      </c>
      <c r="P144" s="46" t="n">
        <v>0</v>
      </c>
      <c r="Q144" s="47" t="n">
        <v>0</v>
      </c>
      <c r="R144" s="46" t="n">
        <v>0</v>
      </c>
      <c r="S144" s="47" t="n">
        <v>0</v>
      </c>
      <c r="T144" s="46" t="n">
        <v>0</v>
      </c>
      <c r="U144" s="47" t="n">
        <v>0</v>
      </c>
      <c r="V144" s="46" t="n">
        <v>0</v>
      </c>
      <c r="W144" s="47" t="n">
        <v>0</v>
      </c>
      <c r="X144" s="46" t="n">
        <v>0</v>
      </c>
      <c r="Y144" s="47" t="n">
        <v>0</v>
      </c>
      <c r="Z144" s="46" t="n">
        <v>0</v>
      </c>
      <c r="AA144" s="47" t="n">
        <v>0</v>
      </c>
      <c r="AB144" s="46" t="n">
        <v>0</v>
      </c>
      <c r="AC144" s="47" t="n">
        <v>0</v>
      </c>
      <c r="AD144" s="46" t="n">
        <v>0</v>
      </c>
      <c r="AE144" s="47" t="n">
        <v>0</v>
      </c>
      <c r="AF144" s="46" t="n">
        <v>0</v>
      </c>
      <c r="AG144" s="47" t="n">
        <v>0</v>
      </c>
      <c r="AH144" s="46" t="n">
        <v>0</v>
      </c>
      <c r="AI144" s="47" t="n">
        <v>0</v>
      </c>
      <c r="AJ144" s="46" t="n">
        <v>0</v>
      </c>
      <c r="AK144" s="47" t="n">
        <v>0</v>
      </c>
      <c r="AL144" s="46" t="n">
        <v>0</v>
      </c>
      <c r="AM144" s="47" t="n">
        <v>0</v>
      </c>
      <c r="AN144" s="46" t="n">
        <v>0</v>
      </c>
      <c r="AO144" s="47" t="n">
        <v>0</v>
      </c>
      <c r="AP144" s="46" t="n">
        <v>0</v>
      </c>
      <c r="AQ144" s="47" t="n">
        <v>0</v>
      </c>
      <c r="AR144" s="46" t="n">
        <v>0</v>
      </c>
      <c r="AS144" s="47" t="n">
        <v>0</v>
      </c>
      <c r="AT144" s="46" t="n">
        <v>0</v>
      </c>
      <c r="AU144" s="47" t="n">
        <v>0</v>
      </c>
      <c r="AV144" s="46" t="n">
        <v>0</v>
      </c>
      <c r="AW144" s="47" t="n">
        <v>0</v>
      </c>
      <c r="AX144" s="46" t="n">
        <v>0</v>
      </c>
      <c r="AY144" s="47" t="n">
        <v>0</v>
      </c>
      <c r="AZ144" s="46" t="n">
        <v>0</v>
      </c>
      <c r="BA144" s="47" t="n">
        <v>0</v>
      </c>
      <c r="BB144" s="46" t="n">
        <v>0</v>
      </c>
      <c r="BC144" s="47" t="n">
        <v>0</v>
      </c>
      <c r="BD144" s="46" t="n">
        <v>0</v>
      </c>
      <c r="BE144" s="47" t="n">
        <v>0</v>
      </c>
      <c r="BF144" s="46" t="n">
        <v>0</v>
      </c>
      <c r="BG144" s="47" t="n">
        <v>0</v>
      </c>
      <c r="BH144" s="46" t="n">
        <v>0</v>
      </c>
      <c r="BI144" s="84" t="n">
        <v>0</v>
      </c>
    </row>
    <row r="145" customFormat="false" ht="16.5" hidden="false" customHeight="true" outlineLevel="0" collapsed="false">
      <c r="A145" s="99" t="s">
        <v>161</v>
      </c>
      <c r="B145" s="69" t="n">
        <f aca="false">+B144</f>
        <v>5330824377.52</v>
      </c>
      <c r="C145" s="45" t="n">
        <v>0</v>
      </c>
      <c r="D145" s="44" t="n">
        <v>0</v>
      </c>
      <c r="E145" s="45" t="n">
        <v>0</v>
      </c>
      <c r="F145" s="44" t="n">
        <v>0</v>
      </c>
      <c r="G145" s="87" t="n">
        <f aca="false">+G144</f>
        <v>6037266190.5</v>
      </c>
      <c r="H145" s="44" t="n">
        <v>0</v>
      </c>
      <c r="I145" s="45" t="n">
        <v>0</v>
      </c>
      <c r="J145" s="44" t="n">
        <v>0</v>
      </c>
      <c r="K145" s="45" t="n">
        <v>0</v>
      </c>
      <c r="L145" s="64" t="n">
        <v>0</v>
      </c>
      <c r="M145" s="47" t="n">
        <v>0</v>
      </c>
      <c r="N145" s="46" t="n">
        <v>0</v>
      </c>
      <c r="O145" s="47" t="n">
        <v>0</v>
      </c>
      <c r="P145" s="46" t="n">
        <v>0</v>
      </c>
      <c r="Q145" s="88" t="n">
        <f aca="false">+Q144</f>
        <v>0</v>
      </c>
      <c r="R145" s="46" t="n">
        <v>0</v>
      </c>
      <c r="S145" s="47" t="n">
        <v>0</v>
      </c>
      <c r="T145" s="46" t="n">
        <v>0</v>
      </c>
      <c r="U145" s="47" t="n">
        <v>0</v>
      </c>
      <c r="V145" s="64" t="n">
        <f aca="false">+V144</f>
        <v>0</v>
      </c>
      <c r="W145" s="47" t="n">
        <v>0</v>
      </c>
      <c r="X145" s="46" t="n">
        <v>0</v>
      </c>
      <c r="Y145" s="47" t="n">
        <v>0</v>
      </c>
      <c r="Z145" s="46" t="n">
        <v>0</v>
      </c>
      <c r="AA145" s="88" t="n">
        <f aca="false">+AA144</f>
        <v>0</v>
      </c>
      <c r="AB145" s="46" t="n">
        <v>0</v>
      </c>
      <c r="AC145" s="47" t="n">
        <v>0</v>
      </c>
      <c r="AD145" s="46" t="n">
        <v>0</v>
      </c>
      <c r="AE145" s="47" t="n">
        <v>0</v>
      </c>
      <c r="AF145" s="64" t="n">
        <f aca="false">+AF144</f>
        <v>0</v>
      </c>
      <c r="AG145" s="47" t="n">
        <v>0</v>
      </c>
      <c r="AH145" s="46" t="n">
        <v>0</v>
      </c>
      <c r="AI145" s="47" t="n">
        <v>0</v>
      </c>
      <c r="AJ145" s="46" t="n">
        <v>0</v>
      </c>
      <c r="AK145" s="47" t="n">
        <f aca="false">+AK144</f>
        <v>0</v>
      </c>
      <c r="AL145" s="46" t="n">
        <v>0</v>
      </c>
      <c r="AM145" s="47" t="n">
        <v>0</v>
      </c>
      <c r="AN145" s="46" t="n">
        <v>0</v>
      </c>
      <c r="AO145" s="47" t="n">
        <v>0</v>
      </c>
      <c r="AP145" s="64" t="n">
        <f aca="false">+AP144</f>
        <v>0</v>
      </c>
      <c r="AQ145" s="47" t="n">
        <v>0</v>
      </c>
      <c r="AR145" s="46" t="n">
        <v>0</v>
      </c>
      <c r="AS145" s="47" t="n">
        <v>0</v>
      </c>
      <c r="AT145" s="46" t="n">
        <v>0</v>
      </c>
      <c r="AU145" s="88" t="n">
        <f aca="false">+AU144</f>
        <v>0</v>
      </c>
      <c r="AV145" s="46" t="n">
        <v>0</v>
      </c>
      <c r="AW145" s="47" t="n">
        <v>0</v>
      </c>
      <c r="AX145" s="46" t="n">
        <v>0</v>
      </c>
      <c r="AY145" s="47" t="n">
        <v>0</v>
      </c>
      <c r="AZ145" s="64" t="n">
        <f aca="false">+AZ144</f>
        <v>0</v>
      </c>
      <c r="BA145" s="47" t="n">
        <v>0</v>
      </c>
      <c r="BB145" s="46" t="n">
        <v>0</v>
      </c>
      <c r="BC145" s="47" t="n">
        <v>0</v>
      </c>
      <c r="BD145" s="46" t="n">
        <v>0</v>
      </c>
      <c r="BE145" s="88" t="n">
        <f aca="false">+BE144</f>
        <v>0</v>
      </c>
      <c r="BF145" s="46" t="n">
        <v>0</v>
      </c>
      <c r="BG145" s="47" t="n">
        <v>0</v>
      </c>
      <c r="BH145" s="46" t="n">
        <v>0</v>
      </c>
      <c r="BI145" s="84" t="n">
        <v>0</v>
      </c>
    </row>
    <row r="146" customFormat="false" ht="16.5" hidden="false" customHeight="true" outlineLevel="0" collapsed="false">
      <c r="A146" s="98" t="s">
        <v>162</v>
      </c>
      <c r="B146" s="63" t="n">
        <f aca="false">+B147</f>
        <v>299089263.89</v>
      </c>
      <c r="C146" s="63" t="n">
        <v>0</v>
      </c>
      <c r="D146" s="63" t="n">
        <v>0</v>
      </c>
      <c r="E146" s="63" t="n">
        <f aca="false">+E147</f>
        <v>0</v>
      </c>
      <c r="F146" s="44" t="n">
        <v>0</v>
      </c>
      <c r="G146" s="45" t="n">
        <f aca="false">+G147</f>
        <v>306464835</v>
      </c>
      <c r="H146" s="44" t="n">
        <v>0</v>
      </c>
      <c r="I146" s="45" t="n">
        <v>0</v>
      </c>
      <c r="J146" s="44" t="n">
        <f aca="false">+J147</f>
        <v>0</v>
      </c>
      <c r="K146" s="45" t="n">
        <v>0</v>
      </c>
      <c r="L146" s="46" t="n">
        <f aca="false">+L147</f>
        <v>315710988.46</v>
      </c>
      <c r="M146" s="47" t="n">
        <v>0</v>
      </c>
      <c r="N146" s="46" t="n">
        <v>0</v>
      </c>
      <c r="O146" s="47" t="n">
        <f aca="false">+O147</f>
        <v>0</v>
      </c>
      <c r="P146" s="46" t="n">
        <v>0</v>
      </c>
      <c r="Q146" s="47" t="n">
        <f aca="false">+Q147</f>
        <v>0</v>
      </c>
      <c r="R146" s="46" t="n">
        <v>0</v>
      </c>
      <c r="S146" s="47" t="n">
        <v>0</v>
      </c>
      <c r="T146" s="46" t="n">
        <f aca="false">+T147</f>
        <v>0</v>
      </c>
      <c r="U146" s="47" t="n">
        <v>0</v>
      </c>
      <c r="V146" s="46" t="n">
        <f aca="false">+V147</f>
        <v>0</v>
      </c>
      <c r="W146" s="46" t="n">
        <v>0</v>
      </c>
      <c r="X146" s="46" t="n">
        <v>0</v>
      </c>
      <c r="Y146" s="47" t="n">
        <f aca="false">+Y147</f>
        <v>0</v>
      </c>
      <c r="Z146" s="46" t="n">
        <v>0</v>
      </c>
      <c r="AA146" s="47" t="n">
        <f aca="false">+AA147</f>
        <v>0</v>
      </c>
      <c r="AB146" s="46" t="n">
        <v>0</v>
      </c>
      <c r="AC146" s="47" t="n">
        <v>0</v>
      </c>
      <c r="AD146" s="46" t="n">
        <f aca="false">+AD147</f>
        <v>0</v>
      </c>
      <c r="AE146" s="47" t="n">
        <v>0</v>
      </c>
      <c r="AF146" s="46" t="n">
        <f aca="false">+AF147</f>
        <v>0</v>
      </c>
      <c r="AG146" s="47" t="n">
        <v>0</v>
      </c>
      <c r="AH146" s="46" t="n">
        <v>0</v>
      </c>
      <c r="AI146" s="47" t="n">
        <f aca="false">+AI147</f>
        <v>0</v>
      </c>
      <c r="AJ146" s="46" t="n">
        <v>0</v>
      </c>
      <c r="AK146" s="47" t="n">
        <f aca="false">+AK147</f>
        <v>0</v>
      </c>
      <c r="AL146" s="46" t="n">
        <v>0</v>
      </c>
      <c r="AM146" s="47" t="n">
        <v>0</v>
      </c>
      <c r="AN146" s="46" t="n">
        <f aca="false">+AN147</f>
        <v>0</v>
      </c>
      <c r="AO146" s="47" t="n">
        <v>0</v>
      </c>
      <c r="AP146" s="46" t="n">
        <f aca="false">+AP147</f>
        <v>0</v>
      </c>
      <c r="AQ146" s="47" t="n">
        <v>0</v>
      </c>
      <c r="AR146" s="46" t="n">
        <v>0</v>
      </c>
      <c r="AS146" s="47" t="n">
        <f aca="false">+AS147</f>
        <v>0</v>
      </c>
      <c r="AT146" s="46" t="n">
        <v>0</v>
      </c>
      <c r="AU146" s="47" t="n">
        <f aca="false">+AU147</f>
        <v>0</v>
      </c>
      <c r="AV146" s="46" t="n">
        <v>0</v>
      </c>
      <c r="AW146" s="47" t="n">
        <v>0</v>
      </c>
      <c r="AX146" s="46" t="n">
        <f aca="false">+AX147</f>
        <v>0</v>
      </c>
      <c r="AY146" s="47" t="n">
        <v>0</v>
      </c>
      <c r="AZ146" s="46" t="n">
        <f aca="false">+AZ147</f>
        <v>0</v>
      </c>
      <c r="BA146" s="47" t="n">
        <v>0</v>
      </c>
      <c r="BB146" s="46" t="n">
        <v>0</v>
      </c>
      <c r="BC146" s="47" t="n">
        <f aca="false">+BC147</f>
        <v>0</v>
      </c>
      <c r="BD146" s="46" t="n">
        <v>0</v>
      </c>
      <c r="BE146" s="47" t="n">
        <f aca="false">+BE147</f>
        <v>0</v>
      </c>
      <c r="BF146" s="46" t="n">
        <v>0</v>
      </c>
      <c r="BG146" s="47" t="n">
        <v>0</v>
      </c>
      <c r="BH146" s="46" t="n">
        <f aca="false">+BH147</f>
        <v>0</v>
      </c>
      <c r="BI146" s="84" t="n">
        <v>0</v>
      </c>
      <c r="BJ146" s="100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  <c r="IB146" s="101"/>
      <c r="IC146" s="101"/>
      <c r="ID146" s="101"/>
      <c r="IE146" s="101"/>
      <c r="IF146" s="101"/>
      <c r="IG146" s="101"/>
      <c r="IH146" s="101"/>
      <c r="II146" s="101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</row>
    <row r="147" customFormat="false" ht="16.5" hidden="false" customHeight="true" outlineLevel="0" collapsed="false">
      <c r="A147" s="99" t="s">
        <v>163</v>
      </c>
      <c r="B147" s="97" t="n">
        <v>299089263.89</v>
      </c>
      <c r="C147" s="69" t="n">
        <v>0</v>
      </c>
      <c r="D147" s="69" t="n">
        <v>0</v>
      </c>
      <c r="E147" s="69" t="n">
        <v>0</v>
      </c>
      <c r="F147" s="44" t="n">
        <v>0</v>
      </c>
      <c r="G147" s="97" t="n">
        <v>306464835</v>
      </c>
      <c r="H147" s="72" t="n">
        <v>0</v>
      </c>
      <c r="I147" s="45" t="n">
        <v>0</v>
      </c>
      <c r="J147" s="44" t="n">
        <v>0</v>
      </c>
      <c r="K147" s="45" t="n">
        <v>0</v>
      </c>
      <c r="L147" s="97" t="n">
        <v>315710988.46</v>
      </c>
      <c r="M147" s="88" t="n">
        <v>0</v>
      </c>
      <c r="N147" s="46" t="n">
        <v>0</v>
      </c>
      <c r="O147" s="47" t="n">
        <v>0</v>
      </c>
      <c r="P147" s="46" t="n">
        <v>0</v>
      </c>
      <c r="Q147" s="88" t="n">
        <v>0</v>
      </c>
      <c r="R147" s="64" t="n">
        <v>0</v>
      </c>
      <c r="S147" s="47" t="n">
        <v>0</v>
      </c>
      <c r="T147" s="46" t="n">
        <v>0</v>
      </c>
      <c r="U147" s="47" t="n">
        <v>0</v>
      </c>
      <c r="V147" s="64" t="n">
        <v>0</v>
      </c>
      <c r="W147" s="88" t="n">
        <v>0</v>
      </c>
      <c r="X147" s="46" t="n">
        <v>0</v>
      </c>
      <c r="Y147" s="47" t="n">
        <v>0</v>
      </c>
      <c r="Z147" s="46" t="n">
        <v>0</v>
      </c>
      <c r="AA147" s="88" t="n">
        <v>0</v>
      </c>
      <c r="AB147" s="64" t="n">
        <v>0</v>
      </c>
      <c r="AC147" s="47" t="n">
        <v>0</v>
      </c>
      <c r="AD147" s="46" t="n">
        <v>0</v>
      </c>
      <c r="AE147" s="47" t="n">
        <v>0</v>
      </c>
      <c r="AF147" s="64" t="n">
        <v>0</v>
      </c>
      <c r="AG147" s="88" t="n">
        <v>0</v>
      </c>
      <c r="AH147" s="46" t="n">
        <v>0</v>
      </c>
      <c r="AI147" s="47" t="n">
        <v>0</v>
      </c>
      <c r="AJ147" s="46" t="n">
        <v>0</v>
      </c>
      <c r="AK147" s="88" t="n">
        <v>0</v>
      </c>
      <c r="AL147" s="64" t="n">
        <v>0</v>
      </c>
      <c r="AM147" s="47" t="n">
        <v>0</v>
      </c>
      <c r="AN147" s="46" t="n">
        <v>0</v>
      </c>
      <c r="AO147" s="47" t="n">
        <v>0</v>
      </c>
      <c r="AP147" s="64" t="n">
        <v>0</v>
      </c>
      <c r="AQ147" s="47" t="n">
        <v>0</v>
      </c>
      <c r="AR147" s="46" t="n">
        <v>0</v>
      </c>
      <c r="AS147" s="47" t="n">
        <v>0</v>
      </c>
      <c r="AT147" s="46" t="n">
        <v>0</v>
      </c>
      <c r="AU147" s="88" t="n">
        <v>0</v>
      </c>
      <c r="AV147" s="46" t="n">
        <v>0</v>
      </c>
      <c r="AW147" s="47" t="n">
        <v>0</v>
      </c>
      <c r="AX147" s="46" t="n">
        <v>0</v>
      </c>
      <c r="AY147" s="47" t="n">
        <v>0</v>
      </c>
      <c r="AZ147" s="64" t="n">
        <v>0</v>
      </c>
      <c r="BA147" s="88" t="n">
        <v>0</v>
      </c>
      <c r="BB147" s="46" t="n">
        <v>0</v>
      </c>
      <c r="BC147" s="47" t="n">
        <v>0</v>
      </c>
      <c r="BD147" s="46" t="n">
        <v>0</v>
      </c>
      <c r="BE147" s="88" t="n">
        <v>0</v>
      </c>
      <c r="BF147" s="46" t="n">
        <v>0</v>
      </c>
      <c r="BG147" s="47" t="n">
        <v>0</v>
      </c>
      <c r="BH147" s="46" t="n">
        <v>0</v>
      </c>
      <c r="BI147" s="84" t="n">
        <v>0</v>
      </c>
    </row>
    <row r="148" customFormat="false" ht="16.5" hidden="false" customHeight="true" outlineLevel="0" collapsed="false">
      <c r="A148" s="98" t="s">
        <v>164</v>
      </c>
      <c r="B148" s="63" t="n">
        <f aca="false">+B149+B150+B151</f>
        <v>746918437.67</v>
      </c>
      <c r="C148" s="45" t="n">
        <v>0</v>
      </c>
      <c r="D148" s="44" t="n">
        <v>0</v>
      </c>
      <c r="E148" s="45" t="n">
        <f aca="false">+B148+C148+D148</f>
        <v>746918437.67</v>
      </c>
      <c r="F148" s="44" t="n">
        <v>0</v>
      </c>
      <c r="G148" s="45" t="n">
        <f aca="false">+G149+G150+G151</f>
        <v>4149209774.53</v>
      </c>
      <c r="H148" s="45" t="n">
        <v>0</v>
      </c>
      <c r="I148" s="45" t="n">
        <v>0</v>
      </c>
      <c r="J148" s="45" t="n">
        <f aca="false">+G148+H148+I148</f>
        <v>4149209774.53</v>
      </c>
      <c r="K148" s="45" t="n">
        <v>0</v>
      </c>
      <c r="L148" s="46" t="n">
        <f aca="false">+L149+L150+L151</f>
        <v>5445582571.7</v>
      </c>
      <c r="M148" s="46" t="n">
        <v>0</v>
      </c>
      <c r="N148" s="46" t="n">
        <v>0</v>
      </c>
      <c r="O148" s="46" t="n">
        <f aca="false">+L148+M148+N148</f>
        <v>5445582571.7</v>
      </c>
      <c r="P148" s="46" t="n">
        <v>0</v>
      </c>
      <c r="Q148" s="47" t="n">
        <f aca="false">+Q149+Q150+Q151</f>
        <v>0</v>
      </c>
      <c r="R148" s="46" t="n">
        <v>0</v>
      </c>
      <c r="S148" s="47" t="n">
        <v>0</v>
      </c>
      <c r="T148" s="46" t="n">
        <f aca="false">+Q148+R148+S148</f>
        <v>0</v>
      </c>
      <c r="U148" s="47" t="n">
        <v>0</v>
      </c>
      <c r="V148" s="46" t="n">
        <f aca="false">+V149+V150+V151</f>
        <v>0</v>
      </c>
      <c r="W148" s="47" t="n">
        <v>0</v>
      </c>
      <c r="X148" s="46" t="n">
        <v>0</v>
      </c>
      <c r="Y148" s="47" t="n">
        <f aca="false">+V148+W148+X148</f>
        <v>0</v>
      </c>
      <c r="Z148" s="46" t="n">
        <v>0</v>
      </c>
      <c r="AA148" s="47" t="n">
        <f aca="false">+AA149+AA150+AA151</f>
        <v>0</v>
      </c>
      <c r="AB148" s="46" t="n">
        <v>0</v>
      </c>
      <c r="AC148" s="47" t="n">
        <v>0</v>
      </c>
      <c r="AD148" s="46" t="n">
        <f aca="false">+AA148+AB148+AC148</f>
        <v>0</v>
      </c>
      <c r="AE148" s="47" t="n">
        <v>0</v>
      </c>
      <c r="AF148" s="46" t="n">
        <f aca="false">+AF149+AF150+AF151</f>
        <v>0</v>
      </c>
      <c r="AG148" s="47" t="n">
        <v>0</v>
      </c>
      <c r="AH148" s="46" t="n">
        <v>0</v>
      </c>
      <c r="AI148" s="47" t="n">
        <f aca="false">+AF148+AG148+AH148</f>
        <v>0</v>
      </c>
      <c r="AJ148" s="46" t="n">
        <v>0</v>
      </c>
      <c r="AK148" s="47" t="n">
        <f aca="false">+AK149+AK150+AK151</f>
        <v>0</v>
      </c>
      <c r="AL148" s="46" t="n">
        <v>0</v>
      </c>
      <c r="AM148" s="47" t="n">
        <v>0</v>
      </c>
      <c r="AN148" s="46" t="n">
        <f aca="false">+AK148+AL148+AM148</f>
        <v>0</v>
      </c>
      <c r="AO148" s="47" t="n">
        <v>0</v>
      </c>
      <c r="AP148" s="46" t="n">
        <f aca="false">+AP149+AP150+AP151</f>
        <v>0</v>
      </c>
      <c r="AQ148" s="47" t="n">
        <v>0</v>
      </c>
      <c r="AR148" s="46" t="n">
        <v>0</v>
      </c>
      <c r="AS148" s="47" t="n">
        <f aca="false">+AP148+AQ148+AR148</f>
        <v>0</v>
      </c>
      <c r="AT148" s="46" t="n">
        <v>0</v>
      </c>
      <c r="AU148" s="47" t="n">
        <f aca="false">+AU149+AU150+AU151</f>
        <v>0</v>
      </c>
      <c r="AV148" s="46" t="n">
        <v>0</v>
      </c>
      <c r="AW148" s="47" t="n">
        <v>0</v>
      </c>
      <c r="AX148" s="46" t="n">
        <f aca="false">+AU148+AV148+AW148</f>
        <v>0</v>
      </c>
      <c r="AY148" s="47" t="n">
        <v>0</v>
      </c>
      <c r="AZ148" s="46" t="n">
        <f aca="false">+AZ149+AZ150+AZ151</f>
        <v>0</v>
      </c>
      <c r="BA148" s="47" t="n">
        <v>0</v>
      </c>
      <c r="BB148" s="46" t="n">
        <v>0</v>
      </c>
      <c r="BC148" s="47" t="n">
        <f aca="false">+AZ148+BA148+BB148</f>
        <v>0</v>
      </c>
      <c r="BD148" s="46" t="n">
        <v>0</v>
      </c>
      <c r="BE148" s="47" t="n">
        <f aca="false">+BE149+BE150+BE151</f>
        <v>0</v>
      </c>
      <c r="BF148" s="46" t="n">
        <v>0</v>
      </c>
      <c r="BG148" s="47" t="n">
        <v>0</v>
      </c>
      <c r="BH148" s="46" t="n">
        <f aca="false">+BE148+BF148+BG148</f>
        <v>0</v>
      </c>
      <c r="BI148" s="84" t="n">
        <v>0</v>
      </c>
    </row>
    <row r="149" customFormat="false" ht="30.75" hidden="false" customHeight="true" outlineLevel="0" collapsed="false">
      <c r="A149" s="99" t="s">
        <v>165</v>
      </c>
      <c r="B149" s="69" t="n">
        <v>0</v>
      </c>
      <c r="C149" s="45" t="n">
        <v>0</v>
      </c>
      <c r="D149" s="44" t="n">
        <v>0</v>
      </c>
      <c r="E149" s="45" t="n">
        <v>0</v>
      </c>
      <c r="F149" s="44" t="n">
        <v>0</v>
      </c>
      <c r="G149" s="87" t="n">
        <v>375270043.6</v>
      </c>
      <c r="H149" s="44" t="n">
        <v>0</v>
      </c>
      <c r="I149" s="45" t="n">
        <v>0</v>
      </c>
      <c r="J149" s="44" t="n">
        <v>0</v>
      </c>
      <c r="K149" s="45" t="n">
        <v>0</v>
      </c>
      <c r="L149" s="64" t="n">
        <v>108884612.67</v>
      </c>
      <c r="M149" s="47" t="n">
        <v>0</v>
      </c>
      <c r="N149" s="46" t="n">
        <v>0</v>
      </c>
      <c r="O149" s="47" t="n">
        <v>0</v>
      </c>
      <c r="P149" s="46" t="n">
        <v>0</v>
      </c>
      <c r="Q149" s="88" t="n">
        <v>0</v>
      </c>
      <c r="R149" s="46" t="n">
        <v>0</v>
      </c>
      <c r="S149" s="47" t="n">
        <v>0</v>
      </c>
      <c r="T149" s="46" t="n">
        <v>0</v>
      </c>
      <c r="U149" s="47" t="n">
        <v>0</v>
      </c>
      <c r="V149" s="64" t="n">
        <v>0</v>
      </c>
      <c r="W149" s="47" t="n">
        <v>0</v>
      </c>
      <c r="X149" s="46" t="n">
        <v>0</v>
      </c>
      <c r="Y149" s="47" t="n">
        <v>0</v>
      </c>
      <c r="Z149" s="46" t="n">
        <v>0</v>
      </c>
      <c r="AA149" s="88" t="n">
        <v>0</v>
      </c>
      <c r="AB149" s="46" t="n">
        <v>0</v>
      </c>
      <c r="AC149" s="47" t="n">
        <v>0</v>
      </c>
      <c r="AD149" s="46" t="n">
        <v>0</v>
      </c>
      <c r="AE149" s="47" t="n">
        <v>0</v>
      </c>
      <c r="AF149" s="64" t="n">
        <v>0</v>
      </c>
      <c r="AG149" s="47" t="n">
        <v>0</v>
      </c>
      <c r="AH149" s="46" t="n">
        <v>0</v>
      </c>
      <c r="AI149" s="47" t="n">
        <v>0</v>
      </c>
      <c r="AJ149" s="46" t="n">
        <v>0</v>
      </c>
      <c r="AK149" s="88" t="n">
        <v>0</v>
      </c>
      <c r="AL149" s="46" t="n">
        <v>0</v>
      </c>
      <c r="AM149" s="47" t="n">
        <v>0</v>
      </c>
      <c r="AN149" s="46" t="n">
        <v>0</v>
      </c>
      <c r="AO149" s="47" t="n">
        <v>0</v>
      </c>
      <c r="AP149" s="64" t="n">
        <v>0</v>
      </c>
      <c r="AQ149" s="47" t="n">
        <v>0</v>
      </c>
      <c r="AR149" s="46" t="n">
        <v>0</v>
      </c>
      <c r="AS149" s="47" t="n">
        <v>0</v>
      </c>
      <c r="AT149" s="46" t="n">
        <v>0</v>
      </c>
      <c r="AU149" s="88" t="n">
        <v>0</v>
      </c>
      <c r="AV149" s="46" t="n">
        <v>0</v>
      </c>
      <c r="AW149" s="47" t="n">
        <v>0</v>
      </c>
      <c r="AX149" s="46" t="n">
        <v>0</v>
      </c>
      <c r="AY149" s="47" t="n">
        <v>0</v>
      </c>
      <c r="AZ149" s="46" t="n">
        <v>0</v>
      </c>
      <c r="BA149" s="47" t="n">
        <v>0</v>
      </c>
      <c r="BB149" s="46" t="n">
        <v>0</v>
      </c>
      <c r="BC149" s="47" t="n">
        <v>0</v>
      </c>
      <c r="BD149" s="46" t="n">
        <v>0</v>
      </c>
      <c r="BE149" s="88" t="n">
        <v>0</v>
      </c>
      <c r="BF149" s="46" t="n">
        <v>0</v>
      </c>
      <c r="BG149" s="47" t="n">
        <v>0</v>
      </c>
      <c r="BH149" s="46" t="n">
        <v>0</v>
      </c>
      <c r="BI149" s="84" t="n">
        <v>0</v>
      </c>
    </row>
    <row r="150" customFormat="false" ht="16.5" hidden="false" customHeight="true" outlineLevel="0" collapsed="false">
      <c r="A150" s="99" t="s">
        <v>166</v>
      </c>
      <c r="B150" s="97" t="n">
        <v>746918437.67</v>
      </c>
      <c r="C150" s="45" t="n">
        <v>0</v>
      </c>
      <c r="D150" s="44" t="n">
        <v>0</v>
      </c>
      <c r="E150" s="45" t="n">
        <v>0</v>
      </c>
      <c r="F150" s="44" t="n">
        <v>0</v>
      </c>
      <c r="G150" s="87" t="n">
        <v>3773939730.93</v>
      </c>
      <c r="H150" s="44" t="n">
        <v>0</v>
      </c>
      <c r="I150" s="45" t="n">
        <v>0</v>
      </c>
      <c r="J150" s="44" t="n">
        <v>0</v>
      </c>
      <c r="K150" s="45" t="n">
        <v>0</v>
      </c>
      <c r="L150" s="64" t="n">
        <v>5336697959.03</v>
      </c>
      <c r="M150" s="47" t="n">
        <v>0</v>
      </c>
      <c r="N150" s="46" t="n">
        <v>0</v>
      </c>
      <c r="O150" s="47" t="n">
        <v>0</v>
      </c>
      <c r="P150" s="46" t="n">
        <v>0</v>
      </c>
      <c r="Q150" s="88" t="n">
        <v>0</v>
      </c>
      <c r="R150" s="46" t="n">
        <v>0</v>
      </c>
      <c r="S150" s="47" t="n">
        <v>0</v>
      </c>
      <c r="T150" s="46" t="n">
        <v>0</v>
      </c>
      <c r="U150" s="47" t="n">
        <v>0</v>
      </c>
      <c r="V150" s="64" t="n">
        <v>0</v>
      </c>
      <c r="W150" s="47" t="n">
        <v>0</v>
      </c>
      <c r="X150" s="46" t="n">
        <v>0</v>
      </c>
      <c r="Y150" s="47" t="n">
        <v>0</v>
      </c>
      <c r="Z150" s="46" t="n">
        <v>0</v>
      </c>
      <c r="AA150" s="88" t="n">
        <v>0</v>
      </c>
      <c r="AB150" s="46" t="n">
        <v>0</v>
      </c>
      <c r="AC150" s="47" t="n">
        <v>0</v>
      </c>
      <c r="AD150" s="46" t="n">
        <v>0</v>
      </c>
      <c r="AE150" s="47" t="n">
        <v>0</v>
      </c>
      <c r="AF150" s="64" t="n">
        <v>0</v>
      </c>
      <c r="AG150" s="47" t="n">
        <v>0</v>
      </c>
      <c r="AH150" s="46" t="n">
        <v>0</v>
      </c>
      <c r="AI150" s="47" t="n">
        <v>0</v>
      </c>
      <c r="AJ150" s="46" t="n">
        <v>0</v>
      </c>
      <c r="AK150" s="88" t="n">
        <v>0</v>
      </c>
      <c r="AL150" s="46" t="n">
        <v>0</v>
      </c>
      <c r="AM150" s="47" t="n">
        <v>0</v>
      </c>
      <c r="AN150" s="46" t="n">
        <v>0</v>
      </c>
      <c r="AO150" s="47" t="n">
        <v>0</v>
      </c>
      <c r="AP150" s="64" t="n">
        <v>0</v>
      </c>
      <c r="AQ150" s="47" t="n">
        <v>0</v>
      </c>
      <c r="AR150" s="46" t="n">
        <v>0</v>
      </c>
      <c r="AS150" s="47" t="n">
        <v>0</v>
      </c>
      <c r="AT150" s="46" t="n">
        <v>0</v>
      </c>
      <c r="AU150" s="88" t="n">
        <v>0</v>
      </c>
      <c r="AV150" s="46" t="n">
        <v>0</v>
      </c>
      <c r="AW150" s="47" t="n">
        <v>0</v>
      </c>
      <c r="AX150" s="46" t="n">
        <v>0</v>
      </c>
      <c r="AY150" s="47" t="n">
        <v>0</v>
      </c>
      <c r="AZ150" s="64" t="n">
        <v>0</v>
      </c>
      <c r="BA150" s="47" t="n">
        <v>0</v>
      </c>
      <c r="BB150" s="46" t="n">
        <v>0</v>
      </c>
      <c r="BC150" s="47" t="n">
        <v>0</v>
      </c>
      <c r="BD150" s="46" t="n">
        <v>0</v>
      </c>
      <c r="BE150" s="88" t="n">
        <v>0</v>
      </c>
      <c r="BF150" s="46" t="n">
        <v>0</v>
      </c>
      <c r="BG150" s="47" t="n">
        <v>0</v>
      </c>
      <c r="BH150" s="46" t="n">
        <v>0</v>
      </c>
      <c r="BI150" s="84" t="n">
        <v>0</v>
      </c>
    </row>
    <row r="151" customFormat="false" ht="16.5" hidden="false" customHeight="true" outlineLevel="0" collapsed="false">
      <c r="A151" s="99" t="s">
        <v>167</v>
      </c>
      <c r="B151" s="69" t="n">
        <v>0</v>
      </c>
      <c r="C151" s="45" t="n">
        <v>0</v>
      </c>
      <c r="D151" s="44" t="n">
        <v>0</v>
      </c>
      <c r="E151" s="45" t="n">
        <v>0</v>
      </c>
      <c r="F151" s="44" t="n">
        <v>0</v>
      </c>
      <c r="G151" s="45" t="n">
        <v>0</v>
      </c>
      <c r="H151" s="72" t="n">
        <v>0</v>
      </c>
      <c r="I151" s="45" t="n">
        <v>0</v>
      </c>
      <c r="J151" s="44" t="n">
        <v>0</v>
      </c>
      <c r="K151" s="45" t="n">
        <v>0</v>
      </c>
      <c r="L151" s="46" t="n">
        <v>0</v>
      </c>
      <c r="M151" s="47" t="n">
        <v>0</v>
      </c>
      <c r="N151" s="46" t="n">
        <v>0</v>
      </c>
      <c r="O151" s="47" t="n">
        <v>0</v>
      </c>
      <c r="P151" s="46" t="n">
        <v>0</v>
      </c>
      <c r="Q151" s="47" t="n">
        <v>0</v>
      </c>
      <c r="R151" s="46" t="n">
        <v>0</v>
      </c>
      <c r="S151" s="47" t="n">
        <v>0</v>
      </c>
      <c r="T151" s="46" t="n">
        <v>0</v>
      </c>
      <c r="U151" s="47" t="n">
        <v>0</v>
      </c>
      <c r="V151" s="46" t="n">
        <v>0</v>
      </c>
      <c r="W151" s="47" t="n">
        <v>0</v>
      </c>
      <c r="X151" s="46" t="n">
        <v>0</v>
      </c>
      <c r="Y151" s="47" t="n">
        <v>0</v>
      </c>
      <c r="Z151" s="46" t="n">
        <v>0</v>
      </c>
      <c r="AA151" s="47" t="n">
        <v>0</v>
      </c>
      <c r="AB151" s="46" t="n">
        <v>0</v>
      </c>
      <c r="AC151" s="47" t="n">
        <v>0</v>
      </c>
      <c r="AD151" s="46" t="n">
        <v>0</v>
      </c>
      <c r="AE151" s="47" t="n">
        <v>0</v>
      </c>
      <c r="AF151" s="46" t="n">
        <v>0</v>
      </c>
      <c r="AG151" s="47" t="n">
        <v>0</v>
      </c>
      <c r="AH151" s="46" t="n">
        <v>0</v>
      </c>
      <c r="AI151" s="47" t="n">
        <v>0</v>
      </c>
      <c r="AJ151" s="46" t="n">
        <v>0</v>
      </c>
      <c r="AK151" s="47" t="n">
        <v>0</v>
      </c>
      <c r="AL151" s="46" t="n">
        <v>0</v>
      </c>
      <c r="AM151" s="47" t="n">
        <v>0</v>
      </c>
      <c r="AN151" s="46" t="n">
        <v>0</v>
      </c>
      <c r="AO151" s="47" t="n">
        <v>0</v>
      </c>
      <c r="AP151" s="46" t="n">
        <v>0</v>
      </c>
      <c r="AQ151" s="47" t="n">
        <v>0</v>
      </c>
      <c r="AR151" s="46" t="n">
        <v>0</v>
      </c>
      <c r="AS151" s="47" t="n">
        <v>0</v>
      </c>
      <c r="AT151" s="46" t="n">
        <v>0</v>
      </c>
      <c r="AU151" s="47" t="n">
        <v>0</v>
      </c>
      <c r="AV151" s="46" t="n">
        <v>0</v>
      </c>
      <c r="AW151" s="47" t="n">
        <v>0</v>
      </c>
      <c r="AX151" s="46" t="n">
        <v>0</v>
      </c>
      <c r="AY151" s="47" t="n">
        <v>0</v>
      </c>
      <c r="AZ151" s="46" t="n">
        <v>0</v>
      </c>
      <c r="BA151" s="47" t="n">
        <v>0</v>
      </c>
      <c r="BB151" s="46" t="n">
        <v>0</v>
      </c>
      <c r="BC151" s="47" t="n">
        <v>0</v>
      </c>
      <c r="BD151" s="46" t="n">
        <v>0</v>
      </c>
      <c r="BE151" s="47" t="n">
        <v>0</v>
      </c>
      <c r="BF151" s="46" t="n">
        <v>0</v>
      </c>
      <c r="BG151" s="47" t="n">
        <v>0</v>
      </c>
      <c r="BH151" s="46" t="n">
        <v>0</v>
      </c>
      <c r="BI151" s="84" t="n">
        <v>0</v>
      </c>
    </row>
    <row r="152" customFormat="false" ht="16.5" hidden="false" customHeight="true" outlineLevel="0" collapsed="false">
      <c r="A152" s="98" t="s">
        <v>168</v>
      </c>
      <c r="B152" s="63" t="n">
        <f aca="false">+B153+B154+B155+B156+B157</f>
        <v>155847301.95</v>
      </c>
      <c r="C152" s="45" t="n">
        <v>0</v>
      </c>
      <c r="D152" s="44" t="n">
        <v>0</v>
      </c>
      <c r="E152" s="45" t="n">
        <v>0</v>
      </c>
      <c r="F152" s="44" t="n">
        <v>0</v>
      </c>
      <c r="G152" s="45" t="n">
        <f aca="false">+G153+G154+G155+G156+G157</f>
        <v>143446405.37</v>
      </c>
      <c r="H152" s="44" t="n">
        <v>0</v>
      </c>
      <c r="I152" s="45" t="n">
        <v>0</v>
      </c>
      <c r="J152" s="44" t="n">
        <v>0</v>
      </c>
      <c r="K152" s="45" t="n">
        <v>0</v>
      </c>
      <c r="L152" s="46" t="n">
        <f aca="false">+L153+L154+L155+L156+L157</f>
        <v>141432847.63</v>
      </c>
      <c r="M152" s="46" t="n">
        <v>0</v>
      </c>
      <c r="N152" s="46" t="n">
        <v>0</v>
      </c>
      <c r="O152" s="46" t="n">
        <v>0</v>
      </c>
      <c r="P152" s="46" t="n">
        <v>0</v>
      </c>
      <c r="Q152" s="47" t="n">
        <f aca="false">+Q153+Q154+Q155+Q156+Q157</f>
        <v>0</v>
      </c>
      <c r="R152" s="46" t="n">
        <v>0</v>
      </c>
      <c r="S152" s="47" t="n">
        <v>0</v>
      </c>
      <c r="T152" s="46" t="n">
        <v>0</v>
      </c>
      <c r="U152" s="47" t="n">
        <v>0</v>
      </c>
      <c r="V152" s="46" t="n">
        <f aca="false">+V153+V154+V155+V156+V157</f>
        <v>0</v>
      </c>
      <c r="W152" s="47" t="n">
        <v>0</v>
      </c>
      <c r="X152" s="46" t="n">
        <v>0</v>
      </c>
      <c r="Y152" s="47" t="n">
        <v>0</v>
      </c>
      <c r="Z152" s="46" t="n">
        <v>0</v>
      </c>
      <c r="AA152" s="47" t="n">
        <f aca="false">+AA153+AA154+AA155+AA156+AA157</f>
        <v>0</v>
      </c>
      <c r="AB152" s="46" t="n">
        <v>0</v>
      </c>
      <c r="AC152" s="47" t="n">
        <v>0</v>
      </c>
      <c r="AD152" s="46" t="n">
        <v>0</v>
      </c>
      <c r="AE152" s="47" t="n">
        <v>0</v>
      </c>
      <c r="AF152" s="46" t="n">
        <f aca="false">+AF153+AF154+AF155+AF156+AF157</f>
        <v>0</v>
      </c>
      <c r="AG152" s="47" t="n">
        <v>0</v>
      </c>
      <c r="AH152" s="46" t="n">
        <v>0</v>
      </c>
      <c r="AI152" s="47" t="n">
        <v>0</v>
      </c>
      <c r="AJ152" s="46" t="n">
        <v>0</v>
      </c>
      <c r="AK152" s="47" t="n">
        <f aca="false">+AK153+AK154+AK155+AK156+AK157</f>
        <v>0</v>
      </c>
      <c r="AL152" s="46" t="n">
        <v>0</v>
      </c>
      <c r="AM152" s="47" t="n">
        <v>0</v>
      </c>
      <c r="AN152" s="46" t="n">
        <v>0</v>
      </c>
      <c r="AO152" s="47" t="n">
        <v>0</v>
      </c>
      <c r="AP152" s="46" t="n">
        <f aca="false">+AP153+AP154+AP155+AP156+AP157</f>
        <v>0</v>
      </c>
      <c r="AQ152" s="47" t="n">
        <v>0</v>
      </c>
      <c r="AR152" s="46" t="n">
        <v>0</v>
      </c>
      <c r="AS152" s="47" t="n">
        <v>0</v>
      </c>
      <c r="AT152" s="46" t="n">
        <v>0</v>
      </c>
      <c r="AU152" s="47" t="n">
        <f aca="false">+AU153+AU154+AU155+AU156+AU157</f>
        <v>0</v>
      </c>
      <c r="AV152" s="46" t="n">
        <v>0</v>
      </c>
      <c r="AW152" s="47" t="n">
        <v>0</v>
      </c>
      <c r="AX152" s="46" t="n">
        <v>0</v>
      </c>
      <c r="AY152" s="47" t="n">
        <v>0</v>
      </c>
      <c r="AZ152" s="46" t="n">
        <f aca="false">+AZ153+AZ154+AZ155+AZ156+AZ157</f>
        <v>0</v>
      </c>
      <c r="BA152" s="47" t="n">
        <v>0</v>
      </c>
      <c r="BB152" s="46" t="n">
        <v>0</v>
      </c>
      <c r="BC152" s="47" t="n">
        <v>0</v>
      </c>
      <c r="BD152" s="46" t="n">
        <v>0</v>
      </c>
      <c r="BE152" s="47" t="n">
        <f aca="false">+BE153+BE154+BE155+BE156+BE157</f>
        <v>0</v>
      </c>
      <c r="BF152" s="46" t="n">
        <v>0</v>
      </c>
      <c r="BG152" s="47" t="n">
        <v>0</v>
      </c>
      <c r="BH152" s="46" t="n">
        <v>0</v>
      </c>
      <c r="BI152" s="84" t="n">
        <v>0</v>
      </c>
    </row>
    <row r="153" customFormat="false" ht="16.5" hidden="false" customHeight="true" outlineLevel="0" collapsed="false">
      <c r="A153" s="99" t="s">
        <v>169</v>
      </c>
      <c r="B153" s="69" t="n">
        <v>0</v>
      </c>
      <c r="C153" s="45" t="n">
        <v>0</v>
      </c>
      <c r="D153" s="44" t="n">
        <v>0</v>
      </c>
      <c r="E153" s="45" t="n">
        <v>0</v>
      </c>
      <c r="F153" s="44" t="n">
        <v>0</v>
      </c>
      <c r="G153" s="45" t="n">
        <v>0</v>
      </c>
      <c r="H153" s="44" t="n">
        <v>0</v>
      </c>
      <c r="I153" s="45" t="n">
        <v>0</v>
      </c>
      <c r="J153" s="44" t="n">
        <v>0</v>
      </c>
      <c r="K153" s="45" t="n">
        <v>0</v>
      </c>
      <c r="L153" s="46" t="n">
        <v>0</v>
      </c>
      <c r="M153" s="47" t="n">
        <v>0</v>
      </c>
      <c r="N153" s="46" t="n">
        <v>0</v>
      </c>
      <c r="O153" s="47" t="n">
        <v>0</v>
      </c>
      <c r="P153" s="46" t="n">
        <v>0</v>
      </c>
      <c r="Q153" s="47" t="n">
        <v>0</v>
      </c>
      <c r="R153" s="46" t="n">
        <v>0</v>
      </c>
      <c r="S153" s="47" t="n">
        <v>0</v>
      </c>
      <c r="T153" s="46" t="n">
        <v>0</v>
      </c>
      <c r="U153" s="47" t="n">
        <v>0</v>
      </c>
      <c r="V153" s="64" t="n">
        <v>0</v>
      </c>
      <c r="W153" s="47" t="n">
        <v>0</v>
      </c>
      <c r="X153" s="46" t="n">
        <v>0</v>
      </c>
      <c r="Y153" s="47" t="n">
        <v>0</v>
      </c>
      <c r="Z153" s="46" t="n">
        <v>0</v>
      </c>
      <c r="AA153" s="88" t="n">
        <v>0</v>
      </c>
      <c r="AB153" s="46" t="n">
        <v>0</v>
      </c>
      <c r="AC153" s="47" t="n">
        <v>0</v>
      </c>
      <c r="AD153" s="46" t="n">
        <v>0</v>
      </c>
      <c r="AE153" s="47" t="n">
        <v>0</v>
      </c>
      <c r="AF153" s="46" t="n">
        <v>0</v>
      </c>
      <c r="AG153" s="47" t="n">
        <v>0</v>
      </c>
      <c r="AH153" s="46" t="n">
        <v>0</v>
      </c>
      <c r="AI153" s="47" t="n">
        <v>0</v>
      </c>
      <c r="AJ153" s="46" t="n">
        <v>0</v>
      </c>
      <c r="AK153" s="47" t="n">
        <v>0</v>
      </c>
      <c r="AL153" s="46" t="n">
        <v>0</v>
      </c>
      <c r="AM153" s="47" t="n">
        <v>0</v>
      </c>
      <c r="AN153" s="46" t="n">
        <v>0</v>
      </c>
      <c r="AO153" s="47" t="n">
        <v>0</v>
      </c>
      <c r="AP153" s="64" t="n">
        <v>0</v>
      </c>
      <c r="AQ153" s="47" t="n">
        <v>0</v>
      </c>
      <c r="AR153" s="46" t="n">
        <v>0</v>
      </c>
      <c r="AS153" s="47" t="n">
        <v>0</v>
      </c>
      <c r="AT153" s="46" t="n">
        <v>0</v>
      </c>
      <c r="AU153" s="88" t="n">
        <v>0</v>
      </c>
      <c r="AV153" s="46" t="n">
        <v>0</v>
      </c>
      <c r="AW153" s="47" t="n">
        <v>0</v>
      </c>
      <c r="AX153" s="46" t="n">
        <v>0</v>
      </c>
      <c r="AY153" s="47" t="n">
        <v>0</v>
      </c>
      <c r="AZ153" s="46" t="n">
        <v>0</v>
      </c>
      <c r="BA153" s="47" t="n">
        <v>0</v>
      </c>
      <c r="BB153" s="46" t="n">
        <v>0</v>
      </c>
      <c r="BC153" s="47" t="n">
        <v>0</v>
      </c>
      <c r="BD153" s="46" t="n">
        <v>0</v>
      </c>
      <c r="BE153" s="88" t="n">
        <v>0</v>
      </c>
      <c r="BF153" s="46" t="n">
        <v>0</v>
      </c>
      <c r="BG153" s="47" t="n">
        <v>0</v>
      </c>
      <c r="BH153" s="46" t="n">
        <v>0</v>
      </c>
      <c r="BI153" s="84" t="n">
        <v>0</v>
      </c>
    </row>
    <row r="154" customFormat="false" ht="16.5" hidden="false" customHeight="true" outlineLevel="0" collapsed="false">
      <c r="A154" s="99" t="s">
        <v>170</v>
      </c>
      <c r="B154" s="69" t="n">
        <v>0</v>
      </c>
      <c r="C154" s="45" t="n">
        <v>0</v>
      </c>
      <c r="D154" s="44" t="n">
        <v>0</v>
      </c>
      <c r="E154" s="45" t="n">
        <v>0</v>
      </c>
      <c r="F154" s="44" t="n">
        <v>0</v>
      </c>
      <c r="G154" s="45" t="n">
        <v>0</v>
      </c>
      <c r="H154" s="44" t="n">
        <v>0</v>
      </c>
      <c r="I154" s="45" t="n">
        <v>0</v>
      </c>
      <c r="J154" s="44" t="n">
        <v>0</v>
      </c>
      <c r="K154" s="45" t="n">
        <v>0</v>
      </c>
      <c r="L154" s="46" t="n">
        <v>0</v>
      </c>
      <c r="M154" s="47" t="n">
        <v>0</v>
      </c>
      <c r="N154" s="46" t="n">
        <v>0</v>
      </c>
      <c r="O154" s="47" t="n">
        <v>0</v>
      </c>
      <c r="P154" s="46" t="n">
        <v>0</v>
      </c>
      <c r="Q154" s="47" t="n">
        <v>0</v>
      </c>
      <c r="R154" s="46" t="n">
        <v>0</v>
      </c>
      <c r="S154" s="47" t="n">
        <v>0</v>
      </c>
      <c r="T154" s="46" t="n">
        <v>0</v>
      </c>
      <c r="U154" s="47" t="n">
        <v>0</v>
      </c>
      <c r="V154" s="46" t="n">
        <v>0</v>
      </c>
      <c r="W154" s="47" t="n">
        <v>0</v>
      </c>
      <c r="X154" s="46" t="n">
        <v>0</v>
      </c>
      <c r="Y154" s="47" t="n">
        <v>0</v>
      </c>
      <c r="Z154" s="46" t="n">
        <v>0</v>
      </c>
      <c r="AA154" s="47" t="n">
        <v>0</v>
      </c>
      <c r="AB154" s="64" t="n">
        <v>0</v>
      </c>
      <c r="AC154" s="47" t="n">
        <v>0</v>
      </c>
      <c r="AD154" s="46" t="n">
        <v>0</v>
      </c>
      <c r="AE154" s="47" t="n">
        <v>0</v>
      </c>
      <c r="AF154" s="46" t="n">
        <v>0</v>
      </c>
      <c r="AG154" s="47" t="n">
        <v>0</v>
      </c>
      <c r="AH154" s="46" t="n">
        <v>0</v>
      </c>
      <c r="AI154" s="47" t="n">
        <v>0</v>
      </c>
      <c r="AJ154" s="46" t="n">
        <v>0</v>
      </c>
      <c r="AK154" s="47" t="n">
        <v>0</v>
      </c>
      <c r="AL154" s="46" t="n">
        <v>0</v>
      </c>
      <c r="AM154" s="47" t="n">
        <v>0</v>
      </c>
      <c r="AN154" s="46" t="n">
        <v>0</v>
      </c>
      <c r="AO154" s="47" t="n">
        <v>0</v>
      </c>
      <c r="AP154" s="46" t="n">
        <v>0</v>
      </c>
      <c r="AQ154" s="88" t="n">
        <v>0</v>
      </c>
      <c r="AR154" s="46" t="n">
        <v>0</v>
      </c>
      <c r="AS154" s="47" t="n">
        <v>0</v>
      </c>
      <c r="AT154" s="46" t="n">
        <v>0</v>
      </c>
      <c r="AU154" s="47" t="n">
        <v>0</v>
      </c>
      <c r="AV154" s="46" t="n">
        <v>0</v>
      </c>
      <c r="AW154" s="47" t="n">
        <v>0</v>
      </c>
      <c r="AX154" s="46" t="n">
        <v>0</v>
      </c>
      <c r="AY154" s="47" t="n">
        <v>0</v>
      </c>
      <c r="AZ154" s="46" t="n">
        <v>0</v>
      </c>
      <c r="BA154" s="47" t="n">
        <v>0</v>
      </c>
      <c r="BB154" s="46" t="n">
        <v>0</v>
      </c>
      <c r="BC154" s="47" t="n">
        <v>0</v>
      </c>
      <c r="BD154" s="46" t="n">
        <v>0</v>
      </c>
      <c r="BE154" s="88" t="n">
        <v>0</v>
      </c>
      <c r="BF154" s="64" t="n">
        <v>0</v>
      </c>
      <c r="BG154" s="47" t="n">
        <v>0</v>
      </c>
      <c r="BH154" s="46" t="n">
        <v>0</v>
      </c>
      <c r="BI154" s="84" t="n">
        <v>0</v>
      </c>
    </row>
    <row r="155" customFormat="false" ht="16.5" hidden="false" customHeight="true" outlineLevel="0" collapsed="false">
      <c r="A155" s="99" t="s">
        <v>171</v>
      </c>
      <c r="B155" s="69" t="n">
        <v>2530299.57</v>
      </c>
      <c r="C155" s="45" t="n">
        <v>0</v>
      </c>
      <c r="D155" s="44" t="n">
        <v>0</v>
      </c>
      <c r="E155" s="45" t="n">
        <v>0</v>
      </c>
      <c r="F155" s="44" t="n">
        <v>0</v>
      </c>
      <c r="G155" s="45" t="n">
        <v>0</v>
      </c>
      <c r="H155" s="44" t="n">
        <v>0</v>
      </c>
      <c r="I155" s="45" t="n">
        <v>0</v>
      </c>
      <c r="J155" s="44" t="n">
        <v>0</v>
      </c>
      <c r="K155" s="45" t="n">
        <v>0</v>
      </c>
      <c r="L155" s="46" t="n">
        <v>0</v>
      </c>
      <c r="M155" s="47" t="n">
        <v>0</v>
      </c>
      <c r="N155" s="46" t="n">
        <v>0</v>
      </c>
      <c r="O155" s="47" t="n">
        <v>0</v>
      </c>
      <c r="P155" s="46" t="n">
        <v>0</v>
      </c>
      <c r="Q155" s="47" t="n">
        <v>0</v>
      </c>
      <c r="R155" s="46" t="n">
        <v>0</v>
      </c>
      <c r="S155" s="47" t="n">
        <v>0</v>
      </c>
      <c r="T155" s="46" t="n">
        <v>0</v>
      </c>
      <c r="U155" s="47" t="n">
        <v>0</v>
      </c>
      <c r="V155" s="46" t="n">
        <v>0</v>
      </c>
      <c r="W155" s="47" t="n">
        <v>0</v>
      </c>
      <c r="X155" s="46" t="n">
        <v>0</v>
      </c>
      <c r="Y155" s="47" t="n">
        <v>0</v>
      </c>
      <c r="Z155" s="46" t="n">
        <v>0</v>
      </c>
      <c r="AA155" s="47" t="n">
        <v>0</v>
      </c>
      <c r="AB155" s="46" t="n">
        <v>0</v>
      </c>
      <c r="AC155" s="47" t="n">
        <v>0</v>
      </c>
      <c r="AD155" s="46" t="n">
        <v>0</v>
      </c>
      <c r="AE155" s="47" t="n">
        <v>0</v>
      </c>
      <c r="AF155" s="46" t="n">
        <v>0</v>
      </c>
      <c r="AG155" s="47" t="n">
        <v>0</v>
      </c>
      <c r="AH155" s="46" t="n">
        <v>0</v>
      </c>
      <c r="AI155" s="47" t="n">
        <v>0</v>
      </c>
      <c r="AJ155" s="46" t="n">
        <v>0</v>
      </c>
      <c r="AK155" s="47" t="n">
        <v>0</v>
      </c>
      <c r="AL155" s="46" t="n">
        <v>0</v>
      </c>
      <c r="AM155" s="47" t="n">
        <v>0</v>
      </c>
      <c r="AN155" s="46" t="n">
        <v>0</v>
      </c>
      <c r="AO155" s="47" t="n">
        <v>0</v>
      </c>
      <c r="AP155" s="46" t="n">
        <v>0</v>
      </c>
      <c r="AQ155" s="47" t="n">
        <v>0</v>
      </c>
      <c r="AR155" s="46" t="n">
        <v>0</v>
      </c>
      <c r="AS155" s="47" t="n">
        <v>0</v>
      </c>
      <c r="AT155" s="46" t="n">
        <v>0</v>
      </c>
      <c r="AU155" s="47" t="n">
        <v>0</v>
      </c>
      <c r="AV155" s="46" t="n">
        <v>0</v>
      </c>
      <c r="AW155" s="47" t="n">
        <v>0</v>
      </c>
      <c r="AX155" s="46" t="n">
        <v>0</v>
      </c>
      <c r="AY155" s="47" t="n">
        <v>0</v>
      </c>
      <c r="AZ155" s="46" t="n">
        <v>0</v>
      </c>
      <c r="BA155" s="47" t="n">
        <v>0</v>
      </c>
      <c r="BB155" s="46" t="n">
        <v>0</v>
      </c>
      <c r="BC155" s="47" t="n">
        <v>0</v>
      </c>
      <c r="BD155" s="46" t="n">
        <v>0</v>
      </c>
      <c r="BE155" s="88" t="n">
        <v>0</v>
      </c>
      <c r="BF155" s="46" t="n">
        <v>0</v>
      </c>
      <c r="BG155" s="47" t="n">
        <v>0</v>
      </c>
      <c r="BH155" s="46" t="n">
        <v>0</v>
      </c>
      <c r="BI155" s="84" t="n">
        <v>0</v>
      </c>
    </row>
    <row r="156" customFormat="false" ht="16.5" hidden="false" customHeight="true" outlineLevel="0" collapsed="false">
      <c r="A156" s="99" t="s">
        <v>172</v>
      </c>
      <c r="B156" s="69" t="n">
        <v>150471127.07</v>
      </c>
      <c r="C156" s="45" t="n">
        <v>0</v>
      </c>
      <c r="D156" s="44" t="n">
        <v>0</v>
      </c>
      <c r="E156" s="45" t="n">
        <v>0</v>
      </c>
      <c r="F156" s="44" t="n">
        <v>0</v>
      </c>
      <c r="G156" s="87" t="n">
        <v>143446405.37</v>
      </c>
      <c r="H156" s="44" t="n">
        <v>0</v>
      </c>
      <c r="I156" s="45" t="n">
        <v>0</v>
      </c>
      <c r="J156" s="44" t="n">
        <v>0</v>
      </c>
      <c r="K156" s="45" t="n">
        <v>0</v>
      </c>
      <c r="L156" s="64" t="n">
        <v>141432847.63</v>
      </c>
      <c r="M156" s="47" t="n">
        <v>0</v>
      </c>
      <c r="N156" s="46" t="n">
        <v>0</v>
      </c>
      <c r="O156" s="47" t="n">
        <v>0</v>
      </c>
      <c r="P156" s="46" t="n">
        <v>0</v>
      </c>
      <c r="Q156" s="47" t="n">
        <v>0</v>
      </c>
      <c r="R156" s="46" t="n">
        <v>0</v>
      </c>
      <c r="S156" s="47" t="n">
        <v>0</v>
      </c>
      <c r="T156" s="46" t="n">
        <v>0</v>
      </c>
      <c r="U156" s="47" t="n">
        <v>0</v>
      </c>
      <c r="V156" s="64" t="n">
        <v>0</v>
      </c>
      <c r="W156" s="47" t="n">
        <v>0</v>
      </c>
      <c r="X156" s="46" t="n">
        <v>0</v>
      </c>
      <c r="Y156" s="47" t="n">
        <v>0</v>
      </c>
      <c r="Z156" s="46" t="n">
        <v>0</v>
      </c>
      <c r="AA156" s="47" t="n">
        <v>0</v>
      </c>
      <c r="AB156" s="46" t="n">
        <v>0</v>
      </c>
      <c r="AC156" s="47" t="n">
        <v>0</v>
      </c>
      <c r="AD156" s="46" t="n">
        <v>0</v>
      </c>
      <c r="AE156" s="47" t="n">
        <v>0</v>
      </c>
      <c r="AF156" s="64" t="n">
        <v>0</v>
      </c>
      <c r="AG156" s="47" t="n">
        <v>0</v>
      </c>
      <c r="AH156" s="46" t="n">
        <v>0</v>
      </c>
      <c r="AI156" s="47" t="n">
        <v>0</v>
      </c>
      <c r="AJ156" s="46" t="n">
        <v>0</v>
      </c>
      <c r="AK156" s="47" t="n">
        <v>0</v>
      </c>
      <c r="AL156" s="46" t="n">
        <v>0</v>
      </c>
      <c r="AM156" s="47" t="n">
        <v>0</v>
      </c>
      <c r="AN156" s="46" t="n">
        <v>0</v>
      </c>
      <c r="AO156" s="47" t="n">
        <v>0</v>
      </c>
      <c r="AP156" s="46" t="n">
        <v>0</v>
      </c>
      <c r="AQ156" s="47" t="n">
        <v>0</v>
      </c>
      <c r="AR156" s="46" t="n">
        <v>0</v>
      </c>
      <c r="AS156" s="47" t="n">
        <v>0</v>
      </c>
      <c r="AT156" s="46" t="n">
        <v>0</v>
      </c>
      <c r="AU156" s="88" t="n">
        <v>0</v>
      </c>
      <c r="AV156" s="46" t="n">
        <v>0</v>
      </c>
      <c r="AW156" s="47" t="n">
        <v>0</v>
      </c>
      <c r="AX156" s="46" t="n">
        <v>0</v>
      </c>
      <c r="AY156" s="47" t="n">
        <v>0</v>
      </c>
      <c r="AZ156" s="64" t="n">
        <v>0</v>
      </c>
      <c r="BA156" s="47" t="n">
        <v>0</v>
      </c>
      <c r="BB156" s="46" t="n">
        <v>0</v>
      </c>
      <c r="BC156" s="47" t="n">
        <v>0</v>
      </c>
      <c r="BD156" s="46" t="n">
        <v>0</v>
      </c>
      <c r="BE156" s="88" t="n">
        <v>0</v>
      </c>
      <c r="BF156" s="46" t="n">
        <v>0</v>
      </c>
      <c r="BG156" s="47" t="n">
        <v>0</v>
      </c>
      <c r="BH156" s="46" t="n">
        <v>0</v>
      </c>
      <c r="BI156" s="84" t="n">
        <v>0</v>
      </c>
    </row>
    <row r="157" customFormat="false" ht="16.5" hidden="false" customHeight="true" outlineLevel="0" collapsed="false">
      <c r="A157" s="99" t="s">
        <v>173</v>
      </c>
      <c r="B157" s="69" t="n">
        <v>2845875.31</v>
      </c>
      <c r="C157" s="45" t="n">
        <v>0</v>
      </c>
      <c r="D157" s="44" t="n">
        <v>0</v>
      </c>
      <c r="E157" s="45" t="n">
        <v>0</v>
      </c>
      <c r="F157" s="44" t="n">
        <v>0</v>
      </c>
      <c r="G157" s="45" t="n">
        <v>0</v>
      </c>
      <c r="H157" s="44" t="n">
        <v>0</v>
      </c>
      <c r="I157" s="45" t="n">
        <v>0</v>
      </c>
      <c r="J157" s="44" t="n">
        <v>0</v>
      </c>
      <c r="K157" s="45" t="n">
        <v>0</v>
      </c>
      <c r="L157" s="46" t="n">
        <v>0</v>
      </c>
      <c r="M157" s="47" t="n">
        <v>0</v>
      </c>
      <c r="N157" s="46" t="n">
        <v>0</v>
      </c>
      <c r="O157" s="47" t="n">
        <v>0</v>
      </c>
      <c r="P157" s="46" t="n">
        <v>0</v>
      </c>
      <c r="Q157" s="47" t="n">
        <v>0</v>
      </c>
      <c r="R157" s="46" t="n">
        <v>0</v>
      </c>
      <c r="S157" s="47" t="n">
        <v>0</v>
      </c>
      <c r="T157" s="46" t="n">
        <v>0</v>
      </c>
      <c r="U157" s="47" t="n">
        <v>0</v>
      </c>
      <c r="V157" s="46" t="n">
        <v>0</v>
      </c>
      <c r="W157" s="47" t="n">
        <v>0</v>
      </c>
      <c r="X157" s="46" t="n">
        <v>0</v>
      </c>
      <c r="Y157" s="47" t="n">
        <v>0</v>
      </c>
      <c r="Z157" s="46" t="n">
        <v>0</v>
      </c>
      <c r="AA157" s="47" t="n">
        <v>0</v>
      </c>
      <c r="AB157" s="46" t="n">
        <v>0</v>
      </c>
      <c r="AC157" s="47" t="n">
        <v>0</v>
      </c>
      <c r="AD157" s="46" t="n">
        <v>0</v>
      </c>
      <c r="AE157" s="47" t="n">
        <v>0</v>
      </c>
      <c r="AF157" s="46" t="n">
        <v>0</v>
      </c>
      <c r="AG157" s="47" t="n">
        <v>0</v>
      </c>
      <c r="AH157" s="46" t="n">
        <v>0</v>
      </c>
      <c r="AI157" s="47" t="n">
        <v>0</v>
      </c>
      <c r="AJ157" s="46" t="n">
        <v>0</v>
      </c>
      <c r="AK157" s="47" t="n">
        <v>0</v>
      </c>
      <c r="AL157" s="46" t="n">
        <v>0</v>
      </c>
      <c r="AM157" s="47" t="n">
        <v>0</v>
      </c>
      <c r="AN157" s="46" t="n">
        <v>0</v>
      </c>
      <c r="AO157" s="47" t="n">
        <v>0</v>
      </c>
      <c r="AP157" s="46" t="n">
        <v>0</v>
      </c>
      <c r="AQ157" s="47" t="n">
        <v>0</v>
      </c>
      <c r="AR157" s="46" t="n">
        <v>0</v>
      </c>
      <c r="AS157" s="47" t="n">
        <v>0</v>
      </c>
      <c r="AT157" s="46" t="n">
        <v>0</v>
      </c>
      <c r="AU157" s="47" t="n">
        <v>0</v>
      </c>
      <c r="AV157" s="46" t="n">
        <v>0</v>
      </c>
      <c r="AW157" s="47" t="n">
        <v>0</v>
      </c>
      <c r="AX157" s="46" t="n">
        <v>0</v>
      </c>
      <c r="AY157" s="47" t="n">
        <v>0</v>
      </c>
      <c r="AZ157" s="64" t="n">
        <v>0</v>
      </c>
      <c r="BA157" s="47" t="n">
        <v>0</v>
      </c>
      <c r="BB157" s="46" t="n">
        <v>0</v>
      </c>
      <c r="BC157" s="47" t="n">
        <v>0</v>
      </c>
      <c r="BD157" s="46" t="n">
        <v>0</v>
      </c>
      <c r="BE157" s="88" t="n">
        <v>0</v>
      </c>
      <c r="BF157" s="46" t="n">
        <v>0</v>
      </c>
      <c r="BG157" s="47" t="n">
        <v>0</v>
      </c>
      <c r="BH157" s="46" t="n">
        <v>0</v>
      </c>
      <c r="BI157" s="84" t="n">
        <v>0</v>
      </c>
    </row>
    <row r="158" customFormat="false" ht="16.5" hidden="false" customHeight="true" outlineLevel="0" collapsed="false">
      <c r="A158" s="99" t="s">
        <v>174</v>
      </c>
      <c r="B158" s="69"/>
      <c r="C158" s="45"/>
      <c r="D158" s="44"/>
      <c r="E158" s="45"/>
      <c r="F158" s="44"/>
      <c r="G158" s="45"/>
      <c r="H158" s="44"/>
      <c r="I158" s="45"/>
      <c r="J158" s="44"/>
      <c r="K158" s="45"/>
      <c r="L158" s="46"/>
      <c r="M158" s="47"/>
      <c r="N158" s="46"/>
      <c r="O158" s="47"/>
      <c r="P158" s="46"/>
      <c r="Q158" s="47"/>
      <c r="R158" s="46"/>
      <c r="S158" s="47"/>
      <c r="T158" s="46"/>
      <c r="U158" s="47"/>
      <c r="V158" s="46"/>
      <c r="W158" s="47"/>
      <c r="X158" s="46"/>
      <c r="Y158" s="47"/>
      <c r="Z158" s="46"/>
      <c r="AA158" s="47"/>
      <c r="AB158" s="46"/>
      <c r="AC158" s="47"/>
      <c r="AD158" s="46"/>
      <c r="AE158" s="47"/>
      <c r="AF158" s="46"/>
      <c r="AG158" s="47"/>
      <c r="AH158" s="46"/>
      <c r="AI158" s="47"/>
      <c r="AJ158" s="46"/>
      <c r="AK158" s="47"/>
      <c r="AL158" s="46"/>
      <c r="AM158" s="47"/>
      <c r="AN158" s="46"/>
      <c r="AO158" s="47"/>
      <c r="AP158" s="46"/>
      <c r="AQ158" s="47"/>
      <c r="AR158" s="46"/>
      <c r="AS158" s="47"/>
      <c r="AT158" s="46"/>
      <c r="AU158" s="47"/>
      <c r="AV158" s="46"/>
      <c r="AW158" s="47"/>
      <c r="AX158" s="46"/>
      <c r="AY158" s="47"/>
      <c r="AZ158" s="64"/>
      <c r="BA158" s="47"/>
      <c r="BB158" s="46"/>
      <c r="BC158" s="47"/>
      <c r="BD158" s="46"/>
      <c r="BE158" s="88"/>
      <c r="BF158" s="46"/>
      <c r="BG158" s="47"/>
      <c r="BH158" s="46"/>
      <c r="BI158" s="84"/>
    </row>
    <row r="159" customFormat="false" ht="16.5" hidden="false" customHeight="true" outlineLevel="0" collapsed="false">
      <c r="A159" s="98" t="s">
        <v>175</v>
      </c>
      <c r="B159" s="63" t="n">
        <v>0</v>
      </c>
      <c r="C159" s="45" t="n">
        <v>0</v>
      </c>
      <c r="D159" s="44" t="n">
        <v>0</v>
      </c>
      <c r="E159" s="45" t="n">
        <v>0</v>
      </c>
      <c r="F159" s="44" t="n">
        <v>0</v>
      </c>
      <c r="G159" s="45" t="n">
        <v>0</v>
      </c>
      <c r="H159" s="44" t="n">
        <v>0</v>
      </c>
      <c r="I159" s="45" t="n">
        <v>0</v>
      </c>
      <c r="J159" s="44" t="n">
        <v>0</v>
      </c>
      <c r="K159" s="45" t="n">
        <v>0</v>
      </c>
      <c r="L159" s="46" t="n">
        <v>0</v>
      </c>
      <c r="M159" s="47" t="n">
        <v>0</v>
      </c>
      <c r="N159" s="46" t="n">
        <v>0</v>
      </c>
      <c r="O159" s="47" t="n">
        <v>0</v>
      </c>
      <c r="P159" s="46" t="n">
        <v>0</v>
      </c>
      <c r="Q159" s="47" t="n">
        <v>0</v>
      </c>
      <c r="R159" s="46" t="n">
        <v>0</v>
      </c>
      <c r="S159" s="47" t="n">
        <v>0</v>
      </c>
      <c r="T159" s="46" t="n">
        <v>0</v>
      </c>
      <c r="U159" s="47" t="n">
        <v>0</v>
      </c>
      <c r="V159" s="46" t="n">
        <v>0</v>
      </c>
      <c r="W159" s="47" t="n">
        <v>0</v>
      </c>
      <c r="X159" s="46" t="n">
        <v>0</v>
      </c>
      <c r="Y159" s="47" t="n">
        <v>0</v>
      </c>
      <c r="Z159" s="46" t="n">
        <v>0</v>
      </c>
      <c r="AA159" s="47" t="n">
        <v>0</v>
      </c>
      <c r="AB159" s="46" t="n">
        <v>0</v>
      </c>
      <c r="AC159" s="47" t="n">
        <v>0</v>
      </c>
      <c r="AD159" s="46" t="n">
        <v>0</v>
      </c>
      <c r="AE159" s="47" t="n">
        <v>0</v>
      </c>
      <c r="AF159" s="46" t="n">
        <v>0</v>
      </c>
      <c r="AG159" s="47" t="n">
        <v>0</v>
      </c>
      <c r="AH159" s="46" t="n">
        <v>0</v>
      </c>
      <c r="AI159" s="47" t="n">
        <v>0</v>
      </c>
      <c r="AJ159" s="46" t="n">
        <v>0</v>
      </c>
      <c r="AK159" s="47" t="n">
        <v>0</v>
      </c>
      <c r="AL159" s="46" t="n">
        <v>0</v>
      </c>
      <c r="AM159" s="47" t="n">
        <v>0</v>
      </c>
      <c r="AN159" s="46" t="n">
        <v>0</v>
      </c>
      <c r="AO159" s="47" t="n">
        <v>0</v>
      </c>
      <c r="AP159" s="46" t="n">
        <v>0</v>
      </c>
      <c r="AQ159" s="47" t="n">
        <v>0</v>
      </c>
      <c r="AR159" s="46" t="n">
        <v>0</v>
      </c>
      <c r="AS159" s="47" t="n">
        <v>0</v>
      </c>
      <c r="AT159" s="46" t="n">
        <v>0</v>
      </c>
      <c r="AU159" s="47" t="n">
        <v>0</v>
      </c>
      <c r="AV159" s="46" t="n">
        <v>0</v>
      </c>
      <c r="AW159" s="47" t="n">
        <v>0</v>
      </c>
      <c r="AX159" s="46" t="n">
        <v>0</v>
      </c>
      <c r="AY159" s="47" t="n">
        <v>0</v>
      </c>
      <c r="AZ159" s="46" t="n">
        <v>0</v>
      </c>
      <c r="BA159" s="47" t="n">
        <v>0</v>
      </c>
      <c r="BB159" s="46" t="n">
        <v>0</v>
      </c>
      <c r="BC159" s="47" t="n">
        <v>0</v>
      </c>
      <c r="BD159" s="46" t="n">
        <v>0</v>
      </c>
      <c r="BE159" s="47" t="n">
        <v>0</v>
      </c>
      <c r="BF159" s="46" t="n">
        <v>0</v>
      </c>
      <c r="BG159" s="47" t="n">
        <v>0</v>
      </c>
      <c r="BH159" s="46" t="n">
        <v>0</v>
      </c>
      <c r="BI159" s="84" t="n">
        <v>0</v>
      </c>
    </row>
    <row r="160" customFormat="false" ht="16.5" hidden="false" customHeight="true" outlineLevel="0" collapsed="false">
      <c r="A160" s="48" t="s">
        <v>176</v>
      </c>
      <c r="B160" s="103" t="n">
        <v>0</v>
      </c>
      <c r="C160" s="45" t="n">
        <v>0</v>
      </c>
      <c r="D160" s="50" t="n">
        <v>0</v>
      </c>
      <c r="E160" s="45" t="n">
        <f aca="false">+B160+C160+D160</f>
        <v>0</v>
      </c>
      <c r="F160" s="50" t="n">
        <v>0</v>
      </c>
      <c r="G160" s="45" t="n">
        <v>0</v>
      </c>
      <c r="H160" s="50" t="n">
        <v>0</v>
      </c>
      <c r="I160" s="45" t="n">
        <v>0</v>
      </c>
      <c r="J160" s="50" t="n">
        <f aca="false">+G160+H160+I160</f>
        <v>0</v>
      </c>
      <c r="K160" s="45" t="n">
        <v>0</v>
      </c>
      <c r="L160" s="52" t="n">
        <v>0</v>
      </c>
      <c r="M160" s="47" t="n">
        <v>0</v>
      </c>
      <c r="N160" s="52" t="n">
        <v>0</v>
      </c>
      <c r="O160" s="47" t="n">
        <f aca="false">+L160+M160+N160</f>
        <v>0</v>
      </c>
      <c r="P160" s="52" t="n">
        <v>0</v>
      </c>
      <c r="Q160" s="47" t="n">
        <v>0</v>
      </c>
      <c r="R160" s="52" t="n">
        <v>0</v>
      </c>
      <c r="S160" s="47" t="n">
        <v>0</v>
      </c>
      <c r="T160" s="52" t="n">
        <f aca="false">+Q160+R160+S160</f>
        <v>0</v>
      </c>
      <c r="U160" s="47" t="n">
        <v>0</v>
      </c>
      <c r="V160" s="52" t="n">
        <v>0</v>
      </c>
      <c r="W160" s="47" t="n">
        <v>0</v>
      </c>
      <c r="X160" s="52" t="n">
        <v>0</v>
      </c>
      <c r="Y160" s="47" t="n">
        <f aca="false">+V160+W160+X160</f>
        <v>0</v>
      </c>
      <c r="Z160" s="52" t="n">
        <v>0</v>
      </c>
      <c r="AA160" s="47" t="n">
        <v>0</v>
      </c>
      <c r="AB160" s="52" t="n">
        <v>0</v>
      </c>
      <c r="AC160" s="47" t="n">
        <v>0</v>
      </c>
      <c r="AD160" s="52" t="n">
        <f aca="false">+AA160+AB160+AC160</f>
        <v>0</v>
      </c>
      <c r="AE160" s="47" t="n">
        <v>0</v>
      </c>
      <c r="AF160" s="52" t="n">
        <v>0</v>
      </c>
      <c r="AG160" s="47" t="n">
        <v>0</v>
      </c>
      <c r="AH160" s="52" t="n">
        <v>0</v>
      </c>
      <c r="AI160" s="47" t="n">
        <f aca="false">+AF160+AG160+AH160</f>
        <v>0</v>
      </c>
      <c r="AJ160" s="52" t="n">
        <v>0</v>
      </c>
      <c r="AK160" s="47" t="n">
        <v>0</v>
      </c>
      <c r="AL160" s="52" t="n">
        <v>0</v>
      </c>
      <c r="AM160" s="47" t="n">
        <v>0</v>
      </c>
      <c r="AN160" s="52" t="n">
        <f aca="false">+AK160+AL160+AM160</f>
        <v>0</v>
      </c>
      <c r="AO160" s="47" t="n">
        <v>0</v>
      </c>
      <c r="AP160" s="52" t="n">
        <v>0</v>
      </c>
      <c r="AQ160" s="47" t="n">
        <v>0</v>
      </c>
      <c r="AR160" s="52" t="n">
        <v>0</v>
      </c>
      <c r="AS160" s="47" t="n">
        <f aca="false">+AP160+AQ160+AR160</f>
        <v>0</v>
      </c>
      <c r="AT160" s="52" t="n">
        <v>0</v>
      </c>
      <c r="AU160" s="47" t="n">
        <v>0</v>
      </c>
      <c r="AV160" s="52" t="n">
        <v>0</v>
      </c>
      <c r="AW160" s="47" t="n">
        <v>0</v>
      </c>
      <c r="AX160" s="52" t="n">
        <f aca="false">+AU160+AV160+AW160</f>
        <v>0</v>
      </c>
      <c r="AY160" s="47" t="n">
        <v>0</v>
      </c>
      <c r="AZ160" s="52" t="n">
        <v>0</v>
      </c>
      <c r="BA160" s="47" t="n">
        <v>0</v>
      </c>
      <c r="BB160" s="52" t="n">
        <v>0</v>
      </c>
      <c r="BC160" s="47" t="n">
        <f aca="false">+AZ160+BA160+BB160</f>
        <v>0</v>
      </c>
      <c r="BD160" s="52" t="n">
        <v>0</v>
      </c>
      <c r="BE160" s="47" t="n">
        <v>0</v>
      </c>
      <c r="BF160" s="52" t="n">
        <v>0</v>
      </c>
      <c r="BG160" s="47" t="n">
        <v>0</v>
      </c>
      <c r="BH160" s="52" t="n">
        <f aca="false">+BE160+BF160+BG160</f>
        <v>0</v>
      </c>
      <c r="BI160" s="84" t="n">
        <v>0</v>
      </c>
    </row>
    <row r="161" s="41" customFormat="true" ht="16.5" hidden="false" customHeight="false" outlineLevel="0" collapsed="false">
      <c r="A161" s="24" t="s">
        <v>177</v>
      </c>
      <c r="B161" s="78" t="n">
        <f aca="false">+B10-B89</f>
        <v>51238587730.73</v>
      </c>
      <c r="C161" s="79" t="n">
        <f aca="false">+C10-C89</f>
        <v>1936217049.04</v>
      </c>
      <c r="D161" s="79" t="n">
        <f aca="false">+D10-D89</f>
        <v>-5942474701.32</v>
      </c>
      <c r="E161" s="79" t="n">
        <f aca="false">+B161+C161+D161</f>
        <v>47232330078.45</v>
      </c>
      <c r="F161" s="79" t="n">
        <v>47232330078.45</v>
      </c>
      <c r="G161" s="79" t="n">
        <f aca="false">+G10-G89</f>
        <v>28124114376.65</v>
      </c>
      <c r="H161" s="79" t="n">
        <f aca="false">+H10-H89</f>
        <v>8626767126.82</v>
      </c>
      <c r="I161" s="79" t="n">
        <f aca="false">+I10-I89</f>
        <v>-4250642382.81</v>
      </c>
      <c r="J161" s="79" t="n">
        <f aca="false">+G161+H161+I161</f>
        <v>32500239120.66</v>
      </c>
      <c r="K161" s="79" t="n">
        <f aca="false">+J161+F161</f>
        <v>79732569199.11</v>
      </c>
      <c r="L161" s="80" t="n">
        <f aca="false">+L10-L89</f>
        <v>12068055109.46</v>
      </c>
      <c r="M161" s="80" t="n">
        <f aca="false">+M10-M89</f>
        <v>-150880374.81</v>
      </c>
      <c r="N161" s="80" t="n">
        <f aca="false">+N10-N89</f>
        <v>-581910482.320004</v>
      </c>
      <c r="O161" s="80" t="n">
        <f aca="false">+L161+M161+N161</f>
        <v>11335264252.33</v>
      </c>
      <c r="P161" s="80" t="n">
        <f aca="false">+O161+K161</f>
        <v>91067833451.44</v>
      </c>
      <c r="Q161" s="80" t="n">
        <f aca="false">+Q10-Q89</f>
        <v>0</v>
      </c>
      <c r="R161" s="80" t="n">
        <f aca="false">+R10-R89</f>
        <v>0</v>
      </c>
      <c r="S161" s="80" t="n">
        <f aca="false">+S10-S89</f>
        <v>0</v>
      </c>
      <c r="T161" s="80" t="n">
        <f aca="false">+Q161+R161+S161</f>
        <v>0</v>
      </c>
      <c r="U161" s="80" t="n">
        <f aca="false">+T161+P161</f>
        <v>91067833451.44</v>
      </c>
      <c r="V161" s="80" t="n">
        <f aca="false">+V10-V89</f>
        <v>0</v>
      </c>
      <c r="W161" s="80" t="n">
        <f aca="false">+W10-W89</f>
        <v>0</v>
      </c>
      <c r="X161" s="80" t="n">
        <f aca="false">+X10-X89</f>
        <v>0</v>
      </c>
      <c r="Y161" s="80" t="n">
        <f aca="false">+V161+W161+X161</f>
        <v>0</v>
      </c>
      <c r="Z161" s="80" t="n">
        <f aca="false">+Y161+U161</f>
        <v>91067833451.44</v>
      </c>
      <c r="AA161" s="80" t="n">
        <f aca="false">+AA10-AA89</f>
        <v>0</v>
      </c>
      <c r="AB161" s="80" t="n">
        <f aca="false">+AB10-AB89</f>
        <v>0</v>
      </c>
      <c r="AC161" s="80" t="n">
        <f aca="false">+AC10-AC89</f>
        <v>0</v>
      </c>
      <c r="AD161" s="80" t="n">
        <f aca="false">+AA161+AB161+AC161</f>
        <v>0</v>
      </c>
      <c r="AE161" s="80" t="n">
        <f aca="false">+AD161+Z161</f>
        <v>91067833451.44</v>
      </c>
      <c r="AF161" s="80" t="n">
        <f aca="false">+AF10-AF89</f>
        <v>0</v>
      </c>
      <c r="AG161" s="80" t="n">
        <f aca="false">+AG10-AG89</f>
        <v>0</v>
      </c>
      <c r="AH161" s="80" t="n">
        <f aca="false">+AH10-AH89</f>
        <v>0</v>
      </c>
      <c r="AI161" s="80" t="n">
        <f aca="false">+AF161+AG161+AH161</f>
        <v>0</v>
      </c>
      <c r="AJ161" s="80" t="n">
        <f aca="false">+AE161+AI161</f>
        <v>91067833451.44</v>
      </c>
      <c r="AK161" s="80" t="n">
        <f aca="false">+AK10-AK89</f>
        <v>0</v>
      </c>
      <c r="AL161" s="80" t="n">
        <f aca="false">+AL10-AL89</f>
        <v>0</v>
      </c>
      <c r="AM161" s="80" t="n">
        <f aca="false">+AM10-AM89</f>
        <v>0</v>
      </c>
      <c r="AN161" s="80" t="n">
        <f aca="false">+AK161+AL161+AM161</f>
        <v>0</v>
      </c>
      <c r="AO161" s="80" t="n">
        <f aca="false">+AN161+AJ161</f>
        <v>91067833451.44</v>
      </c>
      <c r="AP161" s="80" t="n">
        <f aca="false">+AP10-AP89</f>
        <v>0</v>
      </c>
      <c r="AQ161" s="80" t="n">
        <f aca="false">+AQ10-AQ89</f>
        <v>0</v>
      </c>
      <c r="AR161" s="80" t="n">
        <f aca="false">+AR10-AR89</f>
        <v>0</v>
      </c>
      <c r="AS161" s="80" t="n">
        <f aca="false">+AP161+AQ161+AR161</f>
        <v>0</v>
      </c>
      <c r="AT161" s="80" t="n">
        <f aca="false">+AS161+AO161</f>
        <v>91067833451.44</v>
      </c>
      <c r="AU161" s="80" t="n">
        <f aca="false">+AU10-AU89</f>
        <v>0</v>
      </c>
      <c r="AV161" s="80" t="n">
        <f aca="false">+AV10-AV89</f>
        <v>0</v>
      </c>
      <c r="AW161" s="80" t="n">
        <f aca="false">+AW10-AW89</f>
        <v>0</v>
      </c>
      <c r="AX161" s="80" t="n">
        <f aca="false">+AU161+AV161+AW161</f>
        <v>0</v>
      </c>
      <c r="AY161" s="80" t="n">
        <f aca="false">+AY10-AY89</f>
        <v>91067833451.44</v>
      </c>
      <c r="AZ161" s="80" t="n">
        <f aca="false">+AZ10-AZ89</f>
        <v>0</v>
      </c>
      <c r="BA161" s="80" t="n">
        <f aca="false">+BA10-BA89</f>
        <v>0</v>
      </c>
      <c r="BB161" s="80" t="n">
        <f aca="false">+BB10-BB89</f>
        <v>0</v>
      </c>
      <c r="BC161" s="80" t="n">
        <f aca="false">+AZ161+BA161+BB161</f>
        <v>0</v>
      </c>
      <c r="BD161" s="80" t="n">
        <f aca="false">+BD10-BD89</f>
        <v>91067833451.44</v>
      </c>
      <c r="BE161" s="80" t="n">
        <f aca="false">+BE10-BE89</f>
        <v>0</v>
      </c>
      <c r="BF161" s="80" t="n">
        <f aca="false">+BF10-BF89</f>
        <v>0</v>
      </c>
      <c r="BG161" s="80" t="n">
        <f aca="false">+BG10-BG89</f>
        <v>0</v>
      </c>
      <c r="BH161" s="80" t="n">
        <f aca="false">+BE161+BF161+BG161</f>
        <v>0</v>
      </c>
      <c r="BI161" s="80" t="n">
        <f aca="false">+BH161+BD161</f>
        <v>91067833451.44</v>
      </c>
      <c r="BJ161" s="40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55" customFormat="true" ht="16.5" hidden="false" customHeight="false" outlineLevel="0" collapsed="false">
      <c r="A162" s="24" t="s">
        <v>178</v>
      </c>
      <c r="B162" s="78" t="n">
        <f aca="false">+B163+B164+B173</f>
        <v>59091728.55</v>
      </c>
      <c r="C162" s="79" t="n">
        <f aca="false">+C163+C164+C173</f>
        <v>54488966.7</v>
      </c>
      <c r="D162" s="79" t="n">
        <f aca="false">+D163+D164+D173</f>
        <v>0</v>
      </c>
      <c r="E162" s="79" t="n">
        <f aca="false">+B162+C162+D162</f>
        <v>113580695.25</v>
      </c>
      <c r="F162" s="79" t="n">
        <v>113580695.25</v>
      </c>
      <c r="G162" s="79" t="n">
        <f aca="false">+G163+G164+G173</f>
        <v>119015133.86</v>
      </c>
      <c r="H162" s="79" t="n">
        <f aca="false">+H163+H164+H173</f>
        <v>36346328.71</v>
      </c>
      <c r="I162" s="79" t="n">
        <f aca="false">+I163+I164+I173</f>
        <v>0</v>
      </c>
      <c r="J162" s="79" t="n">
        <f aca="false">+G162+H162+I162</f>
        <v>155361462.57</v>
      </c>
      <c r="K162" s="79" t="n">
        <f aca="false">+J162+F162</f>
        <v>268942157.82</v>
      </c>
      <c r="L162" s="80" t="n">
        <f aca="false">+L163+L164+L173</f>
        <v>6693353</v>
      </c>
      <c r="M162" s="80" t="n">
        <f aca="false">+M163+M164+M173</f>
        <v>230557509.67</v>
      </c>
      <c r="N162" s="80" t="n">
        <f aca="false">+N163+N164+N173</f>
        <v>0</v>
      </c>
      <c r="O162" s="80" t="n">
        <f aca="false">+L162+M162+N162</f>
        <v>237250862.67</v>
      </c>
      <c r="P162" s="80" t="n">
        <f aca="false">+O162+K162</f>
        <v>506193020.49</v>
      </c>
      <c r="Q162" s="80" t="n">
        <f aca="false">+Q163+Q164+Q173</f>
        <v>0</v>
      </c>
      <c r="R162" s="80" t="n">
        <f aca="false">+R163+R164+R173</f>
        <v>0</v>
      </c>
      <c r="S162" s="80" t="n">
        <f aca="false">+S163+S164+S173</f>
        <v>0</v>
      </c>
      <c r="T162" s="80" t="n">
        <f aca="false">+Q162+R162+S162</f>
        <v>0</v>
      </c>
      <c r="U162" s="80" t="n">
        <f aca="false">+T162+P162</f>
        <v>506193020.49</v>
      </c>
      <c r="V162" s="80" t="n">
        <f aca="false">+V163+V164+V173</f>
        <v>0</v>
      </c>
      <c r="W162" s="80" t="n">
        <f aca="false">+W163+W164+W173</f>
        <v>0</v>
      </c>
      <c r="X162" s="80" t="n">
        <f aca="false">+X163+X164+X173</f>
        <v>0</v>
      </c>
      <c r="Y162" s="80" t="n">
        <f aca="false">+V162+W162+X162</f>
        <v>0</v>
      </c>
      <c r="Z162" s="80" t="n">
        <f aca="false">+Y162+U162</f>
        <v>506193020.49</v>
      </c>
      <c r="AA162" s="80" t="n">
        <f aca="false">+AA163+AA164+AA173</f>
        <v>0</v>
      </c>
      <c r="AB162" s="80" t="n">
        <f aca="false">+AB163+AB164+AB173</f>
        <v>0</v>
      </c>
      <c r="AC162" s="80" t="n">
        <f aca="false">+AC163+AC164+AC173</f>
        <v>0</v>
      </c>
      <c r="AD162" s="80" t="n">
        <f aca="false">+AA162+AB162+AC162</f>
        <v>0</v>
      </c>
      <c r="AE162" s="80" t="n">
        <f aca="false">+Z162+AD162</f>
        <v>506193020.49</v>
      </c>
      <c r="AF162" s="80" t="n">
        <f aca="false">+AF163+AF164+AF173</f>
        <v>0</v>
      </c>
      <c r="AG162" s="80" t="n">
        <f aca="false">+AG163+AG164+AG173</f>
        <v>0</v>
      </c>
      <c r="AH162" s="80" t="n">
        <f aca="false">+AH163+AH164+AH173</f>
        <v>0</v>
      </c>
      <c r="AI162" s="80" t="n">
        <f aca="false">+AF162+AG162+AH162</f>
        <v>0</v>
      </c>
      <c r="AJ162" s="80" t="n">
        <f aca="false">+AE162+AI162</f>
        <v>506193020.49</v>
      </c>
      <c r="AK162" s="80" t="n">
        <f aca="false">+AK163+AK164+AK173</f>
        <v>0</v>
      </c>
      <c r="AL162" s="80" t="n">
        <f aca="false">+AL163+AL164+AL173</f>
        <v>0</v>
      </c>
      <c r="AM162" s="80" t="n">
        <f aca="false">+AM163+AM164+AM173</f>
        <v>0</v>
      </c>
      <c r="AN162" s="80" t="n">
        <f aca="false">+AK162+AL162+AM162</f>
        <v>0</v>
      </c>
      <c r="AO162" s="80" t="n">
        <f aca="false">+AJ162+AN162</f>
        <v>506193020.49</v>
      </c>
      <c r="AP162" s="80" t="n">
        <f aca="false">+AP163+AP164+AP173</f>
        <v>0</v>
      </c>
      <c r="AQ162" s="80" t="n">
        <f aca="false">+AQ163+AQ164+AQ173</f>
        <v>0</v>
      </c>
      <c r="AR162" s="80" t="n">
        <f aca="false">+AR163+AR164+AR173</f>
        <v>0</v>
      </c>
      <c r="AS162" s="80" t="n">
        <f aca="false">+AP162+AQ162+AR162</f>
        <v>0</v>
      </c>
      <c r="AT162" s="80" t="n">
        <f aca="false">+AO162+AS162</f>
        <v>506193020.49</v>
      </c>
      <c r="AU162" s="80" t="n">
        <f aca="false">+AU163+AU164+AU173</f>
        <v>0</v>
      </c>
      <c r="AV162" s="80" t="n">
        <f aca="false">+AV163+AV164+AV173</f>
        <v>0</v>
      </c>
      <c r="AW162" s="80" t="n">
        <f aca="false">+AW163+AW164+AW173</f>
        <v>0</v>
      </c>
      <c r="AX162" s="80" t="n">
        <f aca="false">+AU162+AV162+AW162</f>
        <v>0</v>
      </c>
      <c r="AY162" s="80" t="n">
        <f aca="false">+AT162+AX162</f>
        <v>506193020.49</v>
      </c>
      <c r="AZ162" s="80" t="n">
        <f aca="false">+AZ163+AZ164+AZ173</f>
        <v>0</v>
      </c>
      <c r="BA162" s="80" t="n">
        <f aca="false">+BA163+BA164+BA173</f>
        <v>0</v>
      </c>
      <c r="BB162" s="80" t="n">
        <f aca="false">+BB163+BB164+BB173</f>
        <v>0</v>
      </c>
      <c r="BC162" s="80" t="n">
        <f aca="false">+AZ162+BA162+BB162</f>
        <v>0</v>
      </c>
      <c r="BD162" s="80" t="n">
        <f aca="false">+AY162+BC162</f>
        <v>506193020.49</v>
      </c>
      <c r="BE162" s="80" t="n">
        <f aca="false">+BE163+BE164+BE173</f>
        <v>0</v>
      </c>
      <c r="BF162" s="80" t="n">
        <f aca="false">+BF163+BF164+BF173</f>
        <v>0</v>
      </c>
      <c r="BG162" s="80" t="n">
        <f aca="false">+BG163+BG164+BG173</f>
        <v>0</v>
      </c>
      <c r="BH162" s="80" t="n">
        <f aca="false">+BE162+BF162+BG162</f>
        <v>0</v>
      </c>
      <c r="BI162" s="80" t="n">
        <f aca="false">+BH162+BD162</f>
        <v>506193020.49</v>
      </c>
      <c r="BJ162" s="54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7.25" hidden="false" customHeight="true" outlineLevel="0" collapsed="false">
      <c r="A163" s="28" t="s">
        <v>179</v>
      </c>
      <c r="B163" s="63" t="n">
        <v>0</v>
      </c>
      <c r="C163" s="44" t="n">
        <v>0</v>
      </c>
      <c r="D163" s="44" t="n">
        <v>0</v>
      </c>
      <c r="E163" s="44" t="n">
        <f aca="false">+B163+C163+D163</f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f aca="false">+G163+H163+I163</f>
        <v>0</v>
      </c>
      <c r="K163" s="44" t="n">
        <v>0</v>
      </c>
      <c r="L163" s="46" t="n">
        <v>0</v>
      </c>
      <c r="M163" s="46" t="n">
        <v>0</v>
      </c>
      <c r="N163" s="46" t="n">
        <v>0</v>
      </c>
      <c r="O163" s="46" t="n">
        <f aca="false">+L163+M163+N163</f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f aca="false">+Q163+R163+S163</f>
        <v>0</v>
      </c>
      <c r="U163" s="46" t="n">
        <v>0</v>
      </c>
      <c r="V163" s="46" t="n">
        <v>0</v>
      </c>
      <c r="W163" s="46" t="n">
        <v>0</v>
      </c>
      <c r="X163" s="46" t="n">
        <v>0</v>
      </c>
      <c r="Y163" s="46" t="n">
        <f aca="false">+V163+W163+X163</f>
        <v>0</v>
      </c>
      <c r="Z163" s="46" t="n">
        <v>0</v>
      </c>
      <c r="AA163" s="46" t="n">
        <v>0</v>
      </c>
      <c r="AB163" s="46" t="n">
        <v>0</v>
      </c>
      <c r="AC163" s="46" t="n">
        <v>0</v>
      </c>
      <c r="AD163" s="46" t="n">
        <f aca="false">+AA163+AB163+AC163</f>
        <v>0</v>
      </c>
      <c r="AE163" s="38" t="n">
        <f aca="false">+Z163+AD163</f>
        <v>0</v>
      </c>
      <c r="AF163" s="46" t="n">
        <v>0</v>
      </c>
      <c r="AG163" s="46" t="n">
        <v>0</v>
      </c>
      <c r="AH163" s="46" t="n">
        <v>0</v>
      </c>
      <c r="AI163" s="46" t="n">
        <f aca="false">+AF163+AG163+AH163</f>
        <v>0</v>
      </c>
      <c r="AJ163" s="38" t="n">
        <f aca="false">+AE163+AI163</f>
        <v>0</v>
      </c>
      <c r="AK163" s="46" t="n">
        <v>0</v>
      </c>
      <c r="AL163" s="46" t="n">
        <v>0</v>
      </c>
      <c r="AM163" s="46" t="n">
        <v>0</v>
      </c>
      <c r="AN163" s="46" t="n">
        <f aca="false">+AK163+AL163+AM163</f>
        <v>0</v>
      </c>
      <c r="AO163" s="46" t="n">
        <v>0</v>
      </c>
      <c r="AP163" s="46" t="n">
        <v>0</v>
      </c>
      <c r="AQ163" s="46" t="n">
        <v>0</v>
      </c>
      <c r="AR163" s="46" t="n">
        <v>0</v>
      </c>
      <c r="AS163" s="46" t="n">
        <f aca="false">+AP163+AQ163+AR163</f>
        <v>0</v>
      </c>
      <c r="AT163" s="46" t="n">
        <v>0</v>
      </c>
      <c r="AU163" s="46" t="n">
        <v>0</v>
      </c>
      <c r="AV163" s="46" t="n">
        <v>0</v>
      </c>
      <c r="AW163" s="46" t="n">
        <v>0</v>
      </c>
      <c r="AX163" s="46" t="n">
        <f aca="false">+AU163+AV163+AW163</f>
        <v>0</v>
      </c>
      <c r="AY163" s="46" t="n">
        <v>0</v>
      </c>
      <c r="AZ163" s="46" t="n">
        <v>0</v>
      </c>
      <c r="BA163" s="46" t="n">
        <v>0</v>
      </c>
      <c r="BB163" s="46" t="n">
        <v>0</v>
      </c>
      <c r="BC163" s="46" t="n">
        <f aca="false">+AZ163+BA163+BB163</f>
        <v>0</v>
      </c>
      <c r="BD163" s="46" t="n">
        <v>0</v>
      </c>
      <c r="BE163" s="46" t="n">
        <v>0</v>
      </c>
      <c r="BF163" s="46" t="n">
        <v>0</v>
      </c>
      <c r="BG163" s="46" t="n">
        <v>0</v>
      </c>
      <c r="BH163" s="46" t="n">
        <f aca="false">+BE163+BF163+BG163</f>
        <v>0</v>
      </c>
      <c r="BI163" s="46" t="n">
        <v>0</v>
      </c>
    </row>
    <row r="164" s="109" customFormat="true" ht="24.75" hidden="false" customHeight="true" outlineLevel="0" collapsed="false">
      <c r="A164" s="104" t="s">
        <v>180</v>
      </c>
      <c r="B164" s="105" t="n">
        <f aca="false">+B165+B166</f>
        <v>58978216</v>
      </c>
      <c r="C164" s="105" t="n">
        <f aca="false">+C165+C166</f>
        <v>26244127.35</v>
      </c>
      <c r="D164" s="105" t="n">
        <f aca="false">+D165+D166</f>
        <v>0</v>
      </c>
      <c r="E164" s="106" t="n">
        <f aca="false">+B164+C164+D164</f>
        <v>85222343.35</v>
      </c>
      <c r="F164" s="106" t="n">
        <v>0</v>
      </c>
      <c r="G164" s="106" t="n">
        <f aca="false">+G166</f>
        <v>50935732</v>
      </c>
      <c r="H164" s="106" t="n">
        <f aca="false">+H166</f>
        <v>0</v>
      </c>
      <c r="I164" s="106" t="n">
        <f aca="false">+I166</f>
        <v>0</v>
      </c>
      <c r="J164" s="106" t="n">
        <f aca="false">+G164+H164+I164</f>
        <v>50935732</v>
      </c>
      <c r="K164" s="106" t="n">
        <v>0</v>
      </c>
      <c r="L164" s="107" t="n">
        <f aca="false">+L166</f>
        <v>74709387</v>
      </c>
      <c r="M164" s="107" t="n">
        <f aca="false">+M170</f>
        <v>200000000</v>
      </c>
      <c r="N164" s="107" t="n">
        <v>0</v>
      </c>
      <c r="O164" s="107" t="n">
        <f aca="false">+L164+M164+N164</f>
        <v>274709387</v>
      </c>
      <c r="P164" s="107" t="n">
        <v>0</v>
      </c>
      <c r="Q164" s="107" t="n">
        <v>0</v>
      </c>
      <c r="R164" s="107" t="n">
        <v>0</v>
      </c>
      <c r="S164" s="107" t="n">
        <v>0</v>
      </c>
      <c r="T164" s="107" t="n">
        <f aca="false">+Q164+R164+S164</f>
        <v>0</v>
      </c>
      <c r="U164" s="107" t="n">
        <v>0</v>
      </c>
      <c r="V164" s="107" t="n">
        <v>0</v>
      </c>
      <c r="W164" s="107" t="n">
        <v>0</v>
      </c>
      <c r="X164" s="107" t="n">
        <v>0</v>
      </c>
      <c r="Y164" s="107" t="n">
        <f aca="false">+V164+W164+X164</f>
        <v>0</v>
      </c>
      <c r="Z164" s="107" t="n">
        <v>0</v>
      </c>
      <c r="AA164" s="107" t="n">
        <v>0</v>
      </c>
      <c r="AB164" s="107" t="n">
        <v>0</v>
      </c>
      <c r="AC164" s="107" t="n">
        <v>0</v>
      </c>
      <c r="AD164" s="107" t="n">
        <f aca="false">+AA164+AB164+AC164</f>
        <v>0</v>
      </c>
      <c r="AE164" s="107" t="n">
        <v>0</v>
      </c>
      <c r="AF164" s="107" t="n">
        <v>0</v>
      </c>
      <c r="AG164" s="107" t="n">
        <v>0</v>
      </c>
      <c r="AH164" s="107" t="n">
        <v>0</v>
      </c>
      <c r="AI164" s="107" t="n">
        <f aca="false">+AF164+AG164+AH164</f>
        <v>0</v>
      </c>
      <c r="AJ164" s="107" t="n">
        <v>0</v>
      </c>
      <c r="AK164" s="107" t="n">
        <v>0</v>
      </c>
      <c r="AL164" s="107" t="n">
        <v>0</v>
      </c>
      <c r="AM164" s="107" t="n">
        <v>0</v>
      </c>
      <c r="AN164" s="107" t="n">
        <f aca="false">+AK164+AL164+AM164</f>
        <v>0</v>
      </c>
      <c r="AO164" s="107" t="n">
        <v>0</v>
      </c>
      <c r="AP164" s="107" t="n">
        <v>0</v>
      </c>
      <c r="AQ164" s="107" t="n">
        <v>0</v>
      </c>
      <c r="AR164" s="107" t="n">
        <v>0</v>
      </c>
      <c r="AS164" s="107" t="n">
        <f aca="false">+AP164+AQ164+AR164</f>
        <v>0</v>
      </c>
      <c r="AT164" s="107" t="n">
        <v>0</v>
      </c>
      <c r="AU164" s="107" t="n">
        <v>0</v>
      </c>
      <c r="AV164" s="107" t="n">
        <v>0</v>
      </c>
      <c r="AW164" s="107" t="n">
        <v>0</v>
      </c>
      <c r="AX164" s="107" t="n">
        <f aca="false">+AU164+AV164+AW164</f>
        <v>0</v>
      </c>
      <c r="AY164" s="107" t="n">
        <v>0</v>
      </c>
      <c r="AZ164" s="107" t="n">
        <v>0</v>
      </c>
      <c r="BA164" s="107" t="n">
        <v>0</v>
      </c>
      <c r="BB164" s="107" t="n">
        <v>0</v>
      </c>
      <c r="BC164" s="107" t="n">
        <f aca="false">+AZ164+BA164+BB164</f>
        <v>0</v>
      </c>
      <c r="BD164" s="107" t="n">
        <v>0</v>
      </c>
      <c r="BE164" s="107" t="n">
        <v>0</v>
      </c>
      <c r="BF164" s="107" t="n">
        <v>0</v>
      </c>
      <c r="BG164" s="107" t="n">
        <v>0</v>
      </c>
      <c r="BH164" s="107" t="n">
        <f aca="false">+BE164+BF164+BG164</f>
        <v>0</v>
      </c>
      <c r="BI164" s="107" t="n">
        <v>0</v>
      </c>
      <c r="BJ164" s="108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7.25" hidden="false" customHeight="true" outlineLevel="0" collapsed="false">
      <c r="A165" s="110" t="s">
        <v>45</v>
      </c>
      <c r="B165" s="63" t="n">
        <v>0</v>
      </c>
      <c r="C165" s="44" t="n">
        <v>0</v>
      </c>
      <c r="D165" s="44" t="n">
        <v>0</v>
      </c>
      <c r="E165" s="44" t="n">
        <f aca="false">+B165+C165+D165</f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f aca="false">+G165+H165+I165</f>
        <v>0</v>
      </c>
      <c r="K165" s="44" t="n">
        <v>0</v>
      </c>
      <c r="L165" s="46" t="n">
        <v>0</v>
      </c>
      <c r="M165" s="46" t="n">
        <v>0</v>
      </c>
      <c r="N165" s="46" t="n">
        <v>0</v>
      </c>
      <c r="O165" s="46" t="n">
        <f aca="false">+L165+M165+N165</f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f aca="false">+Q165+R165+S165</f>
        <v>0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f aca="false">+V165+W165+X165</f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f aca="false">+AA165+AB165+AC165</f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f aca="false">+AF165+AG165+AH165</f>
        <v>0</v>
      </c>
      <c r="AJ165" s="46" t="n">
        <v>0</v>
      </c>
      <c r="AK165" s="46" t="n">
        <v>0</v>
      </c>
      <c r="AL165" s="46" t="n">
        <v>0</v>
      </c>
      <c r="AM165" s="46" t="n">
        <v>0</v>
      </c>
      <c r="AN165" s="46" t="n">
        <f aca="false">+AK165+AL165+AM165</f>
        <v>0</v>
      </c>
      <c r="AO165" s="46" t="n">
        <v>0</v>
      </c>
      <c r="AP165" s="46" t="n">
        <v>0</v>
      </c>
      <c r="AQ165" s="46" t="n">
        <v>0</v>
      </c>
      <c r="AR165" s="46" t="n">
        <v>0</v>
      </c>
      <c r="AS165" s="46" t="n">
        <f aca="false">+AP165+AQ165+AR165</f>
        <v>0</v>
      </c>
      <c r="AT165" s="46" t="n">
        <v>0</v>
      </c>
      <c r="AU165" s="46" t="n">
        <v>0</v>
      </c>
      <c r="AV165" s="46" t="n">
        <v>0</v>
      </c>
      <c r="AW165" s="46" t="n">
        <v>0</v>
      </c>
      <c r="AX165" s="46" t="n">
        <f aca="false">+AU165+AV165+AW165</f>
        <v>0</v>
      </c>
      <c r="AY165" s="46" t="n">
        <v>0</v>
      </c>
      <c r="AZ165" s="46" t="n">
        <v>0</v>
      </c>
      <c r="BA165" s="46" t="n">
        <v>0</v>
      </c>
      <c r="BB165" s="46" t="n">
        <v>0</v>
      </c>
      <c r="BC165" s="46" t="n">
        <f aca="false">+AZ165+BA165+BB165</f>
        <v>0</v>
      </c>
      <c r="BD165" s="46" t="n">
        <v>0</v>
      </c>
      <c r="BE165" s="46" t="n">
        <v>0</v>
      </c>
      <c r="BF165" s="46" t="n">
        <v>0</v>
      </c>
      <c r="BG165" s="46" t="n">
        <v>0</v>
      </c>
      <c r="BH165" s="46" t="n">
        <f aca="false">+BE165+BF165+BG165</f>
        <v>0</v>
      </c>
      <c r="BI165" s="46" t="n">
        <v>0</v>
      </c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</row>
    <row r="166" customFormat="false" ht="17.25" hidden="false" customHeight="true" outlineLevel="0" collapsed="false">
      <c r="A166" s="110" t="s">
        <v>46</v>
      </c>
      <c r="B166" s="63" t="n">
        <f aca="false">+B167</f>
        <v>58978216</v>
      </c>
      <c r="C166" s="44" t="n">
        <f aca="false">+C171</f>
        <v>26244127.35</v>
      </c>
      <c r="D166" s="44" t="n">
        <v>0</v>
      </c>
      <c r="E166" s="44" t="n">
        <f aca="false">+B166+C166+D166</f>
        <v>85222343.35</v>
      </c>
      <c r="F166" s="44" t="n">
        <v>0</v>
      </c>
      <c r="G166" s="44" t="n">
        <f aca="false">+G167</f>
        <v>50935732</v>
      </c>
      <c r="H166" s="44" t="n">
        <v>0</v>
      </c>
      <c r="I166" s="44" t="n">
        <v>0</v>
      </c>
      <c r="J166" s="44" t="n">
        <f aca="false">+G166+H166+I166</f>
        <v>50935732</v>
      </c>
      <c r="K166" s="44" t="n">
        <v>0</v>
      </c>
      <c r="L166" s="46" t="n">
        <f aca="false">+L167</f>
        <v>74709387</v>
      </c>
      <c r="M166" s="46" t="n">
        <v>0</v>
      </c>
      <c r="N166" s="46" t="n">
        <v>0</v>
      </c>
      <c r="O166" s="46" t="n">
        <f aca="false">+L166+M166+N166</f>
        <v>74709387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f aca="false">+Q166+R166+S166</f>
        <v>0</v>
      </c>
      <c r="U166" s="46" t="n">
        <v>0</v>
      </c>
      <c r="V166" s="46" t="n">
        <v>0</v>
      </c>
      <c r="W166" s="46" t="n">
        <v>0</v>
      </c>
      <c r="X166" s="46" t="n">
        <v>0</v>
      </c>
      <c r="Y166" s="46" t="n">
        <f aca="false">+V166+W166+X166</f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f aca="false">+AA166+AB166+AC166</f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f aca="false">+AF166+AG166+AH166</f>
        <v>0</v>
      </c>
      <c r="AJ166" s="46" t="n">
        <v>0</v>
      </c>
      <c r="AK166" s="46" t="n">
        <v>0</v>
      </c>
      <c r="AL166" s="46" t="n">
        <v>0</v>
      </c>
      <c r="AM166" s="46" t="n">
        <v>0</v>
      </c>
      <c r="AN166" s="46" t="n">
        <f aca="false">+AK166+AL166+AM166</f>
        <v>0</v>
      </c>
      <c r="AO166" s="46" t="n">
        <v>0</v>
      </c>
      <c r="AP166" s="46" t="n">
        <v>0</v>
      </c>
      <c r="AQ166" s="46" t="n">
        <v>0</v>
      </c>
      <c r="AR166" s="46" t="n">
        <v>0</v>
      </c>
      <c r="AS166" s="46" t="n">
        <f aca="false">+AP166+AQ166+AR166</f>
        <v>0</v>
      </c>
      <c r="AT166" s="46" t="n">
        <v>0</v>
      </c>
      <c r="AU166" s="46" t="n">
        <v>0</v>
      </c>
      <c r="AV166" s="46" t="n">
        <v>0</v>
      </c>
      <c r="AW166" s="46" t="n">
        <v>0</v>
      </c>
      <c r="AX166" s="46" t="n">
        <f aca="false">+AU166+AV166+AW166</f>
        <v>0</v>
      </c>
      <c r="AY166" s="46" t="n">
        <v>0</v>
      </c>
      <c r="AZ166" s="46" t="n">
        <v>0</v>
      </c>
      <c r="BA166" s="46" t="n">
        <v>0</v>
      </c>
      <c r="BB166" s="46" t="n">
        <v>0</v>
      </c>
      <c r="BC166" s="46" t="n">
        <f aca="false">+AZ166+BA166+BB166</f>
        <v>0</v>
      </c>
      <c r="BD166" s="46" t="n">
        <v>0</v>
      </c>
      <c r="BE166" s="46" t="n">
        <v>0</v>
      </c>
      <c r="BF166" s="46" t="n">
        <v>0</v>
      </c>
      <c r="BG166" s="46" t="n">
        <v>0</v>
      </c>
      <c r="BH166" s="46" t="n">
        <f aca="false">+BE166+BF166+BG166</f>
        <v>0</v>
      </c>
      <c r="BI166" s="46" t="n">
        <v>0</v>
      </c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</row>
    <row r="167" customFormat="false" ht="17.25" hidden="false" customHeight="true" outlineLevel="0" collapsed="false">
      <c r="A167" s="111" t="s">
        <v>181</v>
      </c>
      <c r="B167" s="63" t="n">
        <v>58978216</v>
      </c>
      <c r="C167" s="44" t="n">
        <v>0</v>
      </c>
      <c r="D167" s="44" t="n">
        <v>0</v>
      </c>
      <c r="E167" s="44" t="n">
        <f aca="false">+B167+C167+D167</f>
        <v>58978216</v>
      </c>
      <c r="F167" s="44" t="n">
        <v>0</v>
      </c>
      <c r="G167" s="72" t="n">
        <v>50935732</v>
      </c>
      <c r="H167" s="44" t="n">
        <v>0</v>
      </c>
      <c r="I167" s="44" t="n">
        <v>0</v>
      </c>
      <c r="J167" s="44" t="n">
        <f aca="false">+G167+H167+I167</f>
        <v>50935732</v>
      </c>
      <c r="K167" s="44" t="n">
        <v>0</v>
      </c>
      <c r="L167" s="97" t="n">
        <v>74709387</v>
      </c>
      <c r="M167" s="46" t="n">
        <v>0</v>
      </c>
      <c r="N167" s="46" t="n">
        <v>0</v>
      </c>
      <c r="O167" s="46" t="n">
        <f aca="false">+L167+M167+N167</f>
        <v>74709387</v>
      </c>
      <c r="P167" s="46" t="n">
        <v>0</v>
      </c>
      <c r="Q167" s="64" t="n">
        <v>0</v>
      </c>
      <c r="R167" s="46" t="n">
        <v>0</v>
      </c>
      <c r="S167" s="46" t="n">
        <v>0</v>
      </c>
      <c r="T167" s="46" t="n">
        <f aca="false">+Q167+R167+S167</f>
        <v>0</v>
      </c>
      <c r="U167" s="46" t="n">
        <v>0</v>
      </c>
      <c r="V167" s="64" t="n">
        <v>0</v>
      </c>
      <c r="W167" s="64" t="n">
        <v>0</v>
      </c>
      <c r="X167" s="46" t="n">
        <v>0</v>
      </c>
      <c r="Y167" s="46" t="n">
        <f aca="false">+V167+W167+X167</f>
        <v>0</v>
      </c>
      <c r="Z167" s="46" t="n">
        <v>0</v>
      </c>
      <c r="AA167" s="64" t="n">
        <v>0</v>
      </c>
      <c r="AB167" s="46" t="n">
        <v>0</v>
      </c>
      <c r="AC167" s="46" t="n">
        <v>0</v>
      </c>
      <c r="AD167" s="46" t="n">
        <f aca="false">+AA167+AB167+AC167</f>
        <v>0</v>
      </c>
      <c r="AE167" s="46" t="n">
        <v>0</v>
      </c>
      <c r="AF167" s="64" t="n">
        <v>0</v>
      </c>
      <c r="AG167" s="46" t="n">
        <v>0</v>
      </c>
      <c r="AH167" s="46" t="n">
        <v>0</v>
      </c>
      <c r="AI167" s="46" t="n">
        <f aca="false">+AF167+AG167+AH167</f>
        <v>0</v>
      </c>
      <c r="AJ167" s="46" t="n">
        <v>0</v>
      </c>
      <c r="AK167" s="64" t="n">
        <v>0</v>
      </c>
      <c r="AL167" s="64" t="n">
        <v>0</v>
      </c>
      <c r="AM167" s="46" t="n">
        <v>0</v>
      </c>
      <c r="AN167" s="46" t="n">
        <f aca="false">+AK167+AL167+AM167</f>
        <v>0</v>
      </c>
      <c r="AO167" s="46" t="n">
        <v>0</v>
      </c>
      <c r="AP167" s="64" t="n">
        <v>0</v>
      </c>
      <c r="AQ167" s="64" t="n">
        <v>0</v>
      </c>
      <c r="AR167" s="46" t="n">
        <v>0</v>
      </c>
      <c r="AS167" s="46" t="n">
        <f aca="false">+AP167+AQ167+AR167</f>
        <v>0</v>
      </c>
      <c r="AT167" s="46" t="n">
        <v>0</v>
      </c>
      <c r="AU167" s="64" t="n">
        <v>0</v>
      </c>
      <c r="AV167" s="46" t="n">
        <v>0</v>
      </c>
      <c r="AW167" s="46" t="n">
        <v>0</v>
      </c>
      <c r="AX167" s="46" t="n">
        <f aca="false">+AU167+AV167+AW167</f>
        <v>0</v>
      </c>
      <c r="AY167" s="46" t="n">
        <v>0</v>
      </c>
      <c r="AZ167" s="64" t="n">
        <v>0</v>
      </c>
      <c r="BA167" s="46" t="n">
        <v>0</v>
      </c>
      <c r="BB167" s="46" t="n">
        <v>0</v>
      </c>
      <c r="BC167" s="46" t="n">
        <f aca="false">+AZ167+BA167+BB167</f>
        <v>0</v>
      </c>
      <c r="BD167" s="46" t="n">
        <v>0</v>
      </c>
      <c r="BE167" s="64" t="n">
        <v>0</v>
      </c>
      <c r="BF167" s="46" t="n">
        <v>0</v>
      </c>
      <c r="BG167" s="46" t="n">
        <v>0</v>
      </c>
      <c r="BH167" s="46" t="n">
        <f aca="false">+BE167+BF167+BG167</f>
        <v>0</v>
      </c>
      <c r="BI167" s="46" t="n">
        <v>0</v>
      </c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</row>
    <row r="168" customFormat="false" ht="17.25" hidden="false" customHeight="true" outlineLevel="0" collapsed="false">
      <c r="A168" s="111" t="s">
        <v>87</v>
      </c>
      <c r="B168" s="63" t="n">
        <v>0</v>
      </c>
      <c r="C168" s="44" t="n">
        <v>0</v>
      </c>
      <c r="D168" s="44" t="n">
        <v>0</v>
      </c>
      <c r="E168" s="44" t="n">
        <f aca="false">+B168+C168+D168</f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f aca="false">+G168+H168+I168</f>
        <v>0</v>
      </c>
      <c r="K168" s="44" t="n">
        <v>0</v>
      </c>
      <c r="L168" s="64" t="n">
        <v>0</v>
      </c>
      <c r="M168" s="46" t="n">
        <v>0</v>
      </c>
      <c r="N168" s="46" t="n">
        <v>0</v>
      </c>
      <c r="O168" s="46" t="n">
        <f aca="false">+L168+M168+N168</f>
        <v>0</v>
      </c>
      <c r="P168" s="46" t="n">
        <v>0</v>
      </c>
      <c r="Q168" s="64" t="n">
        <v>0</v>
      </c>
      <c r="R168" s="46" t="n">
        <v>0</v>
      </c>
      <c r="S168" s="46" t="n">
        <v>0</v>
      </c>
      <c r="T168" s="46" t="n">
        <f aca="false">+Q168+R168+S168</f>
        <v>0</v>
      </c>
      <c r="U168" s="46" t="n">
        <v>0</v>
      </c>
      <c r="V168" s="64" t="n">
        <v>0</v>
      </c>
      <c r="W168" s="64" t="n">
        <v>0</v>
      </c>
      <c r="X168" s="46" t="n">
        <v>0</v>
      </c>
      <c r="Y168" s="46" t="n">
        <f aca="false">+V168+W168+X168</f>
        <v>0</v>
      </c>
      <c r="Z168" s="46" t="n">
        <v>0</v>
      </c>
      <c r="AA168" s="64" t="n">
        <v>0</v>
      </c>
      <c r="AB168" s="46" t="n">
        <v>0</v>
      </c>
      <c r="AC168" s="46" t="n">
        <v>0</v>
      </c>
      <c r="AD168" s="46" t="n">
        <f aca="false">+AA168+AB168+AC168</f>
        <v>0</v>
      </c>
      <c r="AE168" s="46" t="n">
        <v>0</v>
      </c>
      <c r="AF168" s="64" t="n">
        <v>0</v>
      </c>
      <c r="AG168" s="46" t="n">
        <v>0</v>
      </c>
      <c r="AH168" s="46" t="n">
        <v>0</v>
      </c>
      <c r="AI168" s="46" t="n">
        <f aca="false">+AF168+AG168+AH168</f>
        <v>0</v>
      </c>
      <c r="AJ168" s="46" t="n">
        <v>0</v>
      </c>
      <c r="AK168" s="64" t="n">
        <v>0</v>
      </c>
      <c r="AL168" s="64" t="n">
        <v>0</v>
      </c>
      <c r="AM168" s="46" t="n">
        <v>0</v>
      </c>
      <c r="AN168" s="46" t="n">
        <f aca="false">+AK168+AL168+AM168</f>
        <v>0</v>
      </c>
      <c r="AO168" s="46" t="n">
        <v>0</v>
      </c>
      <c r="AP168" s="64" t="n">
        <v>0</v>
      </c>
      <c r="AQ168" s="64" t="n">
        <v>0</v>
      </c>
      <c r="AR168" s="46" t="n">
        <v>0</v>
      </c>
      <c r="AS168" s="46" t="n">
        <f aca="false">+AP168+AQ168+AR168</f>
        <v>0</v>
      </c>
      <c r="AT168" s="46" t="n">
        <v>0</v>
      </c>
      <c r="AU168" s="46" t="n">
        <v>0</v>
      </c>
      <c r="AV168" s="46" t="n">
        <v>0</v>
      </c>
      <c r="AW168" s="46" t="n">
        <v>0</v>
      </c>
      <c r="AX168" s="46" t="n">
        <f aca="false">+AU168+AV168+AW168</f>
        <v>0</v>
      </c>
      <c r="AY168" s="46" t="n">
        <v>0</v>
      </c>
      <c r="AZ168" s="46" t="n">
        <v>0</v>
      </c>
      <c r="BA168" s="46" t="n">
        <v>0</v>
      </c>
      <c r="BB168" s="46" t="n">
        <v>0</v>
      </c>
      <c r="BC168" s="46" t="n">
        <f aca="false">+AZ168+BA168+BB168</f>
        <v>0</v>
      </c>
      <c r="BD168" s="46" t="n">
        <v>0</v>
      </c>
      <c r="BE168" s="46" t="n">
        <v>0</v>
      </c>
      <c r="BF168" s="46" t="n">
        <v>0</v>
      </c>
      <c r="BG168" s="46" t="n">
        <v>0</v>
      </c>
      <c r="BH168" s="46" t="n">
        <f aca="false">+BE168+BF168+BG168</f>
        <v>0</v>
      </c>
      <c r="BI168" s="46" t="n">
        <v>0</v>
      </c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</row>
    <row r="169" customFormat="false" ht="17.25" hidden="false" customHeight="true" outlineLevel="0" collapsed="false">
      <c r="A169" s="111" t="s">
        <v>90</v>
      </c>
      <c r="B169" s="63" t="n">
        <v>0</v>
      </c>
      <c r="C169" s="44" t="n">
        <v>0</v>
      </c>
      <c r="D169" s="44" t="n">
        <v>0</v>
      </c>
      <c r="E169" s="44" t="n">
        <f aca="false">+B169+C169+D169</f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f aca="false">+G169+H169+I169</f>
        <v>0</v>
      </c>
      <c r="K169" s="44" t="n">
        <v>0</v>
      </c>
      <c r="L169" s="46" t="n">
        <v>0</v>
      </c>
      <c r="M169" s="46" t="n">
        <v>0</v>
      </c>
      <c r="N169" s="46" t="n">
        <v>0</v>
      </c>
      <c r="O169" s="46" t="n">
        <f aca="false">+L169+M169+N169</f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f aca="false">+Q169+R169+S169</f>
        <v>0</v>
      </c>
      <c r="U169" s="46" t="n">
        <v>0</v>
      </c>
      <c r="V169" s="64" t="n">
        <v>0</v>
      </c>
      <c r="W169" s="64" t="n">
        <v>0</v>
      </c>
      <c r="X169" s="46" t="n">
        <v>0</v>
      </c>
      <c r="Y169" s="46" t="n">
        <f aca="false">+V169+W169+X169</f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f aca="false">+AA169+AB169+AC169</f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46" t="n">
        <f aca="false">+AF169+AG169+AH169</f>
        <v>0</v>
      </c>
      <c r="AJ169" s="46" t="n">
        <v>0</v>
      </c>
      <c r="AK169" s="46" t="n">
        <v>0</v>
      </c>
      <c r="AL169" s="46" t="n">
        <v>0</v>
      </c>
      <c r="AM169" s="46" t="n">
        <v>0</v>
      </c>
      <c r="AN169" s="46" t="n">
        <f aca="false">+AK169+AL169+AM169</f>
        <v>0</v>
      </c>
      <c r="AO169" s="46" t="n">
        <v>0</v>
      </c>
      <c r="AP169" s="46" t="n">
        <v>0</v>
      </c>
      <c r="AQ169" s="46" t="n">
        <v>0</v>
      </c>
      <c r="AR169" s="46" t="n">
        <v>0</v>
      </c>
      <c r="AS169" s="46" t="n">
        <f aca="false">+AP169+AQ169+AR169</f>
        <v>0</v>
      </c>
      <c r="AT169" s="46" t="n">
        <v>0</v>
      </c>
      <c r="AU169" s="46" t="n">
        <v>0</v>
      </c>
      <c r="AV169" s="46" t="n">
        <v>0</v>
      </c>
      <c r="AW169" s="46" t="n">
        <v>0</v>
      </c>
      <c r="AX169" s="46" t="n">
        <f aca="false">+AU169+AV169+AW169</f>
        <v>0</v>
      </c>
      <c r="AY169" s="46" t="n">
        <v>0</v>
      </c>
      <c r="AZ169" s="46" t="n">
        <v>0</v>
      </c>
      <c r="BA169" s="46" t="n">
        <v>0</v>
      </c>
      <c r="BB169" s="46" t="n">
        <v>0</v>
      </c>
      <c r="BC169" s="46" t="n">
        <f aca="false">+AZ169+BA169+BB169</f>
        <v>0</v>
      </c>
      <c r="BD169" s="46" t="n">
        <v>0</v>
      </c>
      <c r="BE169" s="46" t="n">
        <v>0</v>
      </c>
      <c r="BF169" s="46" t="n">
        <v>0</v>
      </c>
      <c r="BG169" s="46" t="n">
        <v>0</v>
      </c>
      <c r="BH169" s="46" t="n">
        <f aca="false">+BE169+BF169+BG169</f>
        <v>0</v>
      </c>
      <c r="BI169" s="46" t="n">
        <v>0</v>
      </c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</row>
    <row r="170" customFormat="false" ht="17.25" hidden="false" customHeight="true" outlineLevel="0" collapsed="false">
      <c r="A170" s="111" t="s">
        <v>182</v>
      </c>
      <c r="B170" s="63"/>
      <c r="C170" s="44"/>
      <c r="D170" s="44"/>
      <c r="E170" s="44"/>
      <c r="F170" s="44" t="n">
        <v>0</v>
      </c>
      <c r="G170" s="44"/>
      <c r="H170" s="44"/>
      <c r="I170" s="44"/>
      <c r="J170" s="44"/>
      <c r="K170" s="44"/>
      <c r="L170" s="46"/>
      <c r="M170" s="46" t="n">
        <v>200000000</v>
      </c>
      <c r="N170" s="46"/>
      <c r="O170" s="46"/>
      <c r="P170" s="46"/>
      <c r="Q170" s="46"/>
      <c r="R170" s="46"/>
      <c r="S170" s="46"/>
      <c r="T170" s="46"/>
      <c r="U170" s="46"/>
      <c r="V170" s="64"/>
      <c r="W170" s="64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</row>
    <row r="171" customFormat="false" ht="17.25" hidden="false" customHeight="true" outlineLevel="0" collapsed="false">
      <c r="A171" s="76" t="s">
        <v>102</v>
      </c>
      <c r="B171" s="63" t="n">
        <v>0</v>
      </c>
      <c r="C171" s="44" t="n">
        <f aca="false">+C172</f>
        <v>26244127.35</v>
      </c>
      <c r="D171" s="44" t="n">
        <v>0</v>
      </c>
      <c r="E171" s="44" t="n">
        <f aca="false">+B171+C171+D171</f>
        <v>26244127.35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f aca="false">+G171+H171+I171</f>
        <v>0</v>
      </c>
      <c r="K171" s="44" t="n">
        <v>0</v>
      </c>
      <c r="L171" s="46" t="n">
        <v>0</v>
      </c>
      <c r="M171" s="46" t="n">
        <v>0</v>
      </c>
      <c r="N171" s="46" t="n">
        <v>0</v>
      </c>
      <c r="O171" s="46" t="n">
        <f aca="false">+L171+M171+N171</f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f aca="false">+Q171+R171+S171</f>
        <v>0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f aca="false">+V171+W171+X171</f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f aca="false">+AA171+AB171+AC171</f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f aca="false">+AF171+AG171+AH171</f>
        <v>0</v>
      </c>
      <c r="AJ171" s="46" t="n">
        <v>0</v>
      </c>
      <c r="AK171" s="46" t="n">
        <v>0</v>
      </c>
      <c r="AL171" s="46" t="n">
        <v>0</v>
      </c>
      <c r="AM171" s="46" t="n">
        <v>0</v>
      </c>
      <c r="AN171" s="46" t="n">
        <f aca="false">+AK171+AL171+AM171</f>
        <v>0</v>
      </c>
      <c r="AO171" s="46" t="n">
        <v>0</v>
      </c>
      <c r="AP171" s="46" t="n">
        <v>0</v>
      </c>
      <c r="AQ171" s="46" t="n">
        <v>0</v>
      </c>
      <c r="AR171" s="46" t="n">
        <v>0</v>
      </c>
      <c r="AS171" s="46" t="n">
        <f aca="false">+AP171+AQ171+AR171</f>
        <v>0</v>
      </c>
      <c r="AT171" s="46" t="n">
        <v>0</v>
      </c>
      <c r="AU171" s="46" t="n">
        <v>0</v>
      </c>
      <c r="AV171" s="46" t="n">
        <v>0</v>
      </c>
      <c r="AW171" s="46" t="n">
        <v>0</v>
      </c>
      <c r="AX171" s="46" t="n">
        <f aca="false">+AU171+AV171+AW171</f>
        <v>0</v>
      </c>
      <c r="AY171" s="46" t="n">
        <v>0</v>
      </c>
      <c r="AZ171" s="46" t="n">
        <v>0</v>
      </c>
      <c r="BA171" s="46" t="n">
        <v>0</v>
      </c>
      <c r="BB171" s="46" t="n">
        <v>0</v>
      </c>
      <c r="BC171" s="46" t="n">
        <f aca="false">+AZ171+BA171+BB171</f>
        <v>0</v>
      </c>
      <c r="BD171" s="46" t="n">
        <v>0</v>
      </c>
      <c r="BE171" s="46" t="n">
        <v>0</v>
      </c>
      <c r="BF171" s="46" t="n">
        <v>0</v>
      </c>
      <c r="BG171" s="46" t="n">
        <v>0</v>
      </c>
      <c r="BH171" s="46" t="n">
        <f aca="false">+BE171+BF171+BG171</f>
        <v>0</v>
      </c>
      <c r="BI171" s="46" t="n">
        <v>0</v>
      </c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</row>
    <row r="172" customFormat="false" ht="17.25" hidden="false" customHeight="true" outlineLevel="0" collapsed="false">
      <c r="A172" s="77" t="s">
        <v>183</v>
      </c>
      <c r="B172" s="63" t="n">
        <v>0</v>
      </c>
      <c r="C172" s="72" t="n">
        <v>26244127.35</v>
      </c>
      <c r="D172" s="44" t="n">
        <v>0</v>
      </c>
      <c r="E172" s="44" t="n">
        <f aca="false">+B172+C172+D172</f>
        <v>26244127.35</v>
      </c>
      <c r="F172" s="44" t="n">
        <v>0</v>
      </c>
      <c r="G172" s="44" t="n">
        <v>0</v>
      </c>
      <c r="H172" s="72" t="n">
        <v>0</v>
      </c>
      <c r="I172" s="44" t="n">
        <v>0</v>
      </c>
      <c r="J172" s="44" t="n">
        <f aca="false">+G172+H172+I172</f>
        <v>0</v>
      </c>
      <c r="K172" s="44" t="n">
        <v>0</v>
      </c>
      <c r="L172" s="46" t="n">
        <v>0</v>
      </c>
      <c r="M172" s="46" t="n">
        <v>0</v>
      </c>
      <c r="N172" s="46" t="n">
        <v>0</v>
      </c>
      <c r="O172" s="46" t="n">
        <f aca="false">+L172+M172+N172</f>
        <v>0</v>
      </c>
      <c r="P172" s="46" t="n">
        <v>0</v>
      </c>
      <c r="Q172" s="46" t="n">
        <v>0</v>
      </c>
      <c r="R172" s="64" t="n">
        <v>0</v>
      </c>
      <c r="S172" s="46" t="n">
        <v>0</v>
      </c>
      <c r="T172" s="46" t="n">
        <f aca="false">+Q172+R172+S172</f>
        <v>0</v>
      </c>
      <c r="U172" s="46" t="n">
        <v>0</v>
      </c>
      <c r="V172" s="46" t="n">
        <v>0</v>
      </c>
      <c r="W172" s="64" t="n">
        <v>0</v>
      </c>
      <c r="X172" s="46" t="n">
        <v>0</v>
      </c>
      <c r="Y172" s="46" t="n">
        <f aca="false">+V172+W172+X172</f>
        <v>0</v>
      </c>
      <c r="Z172" s="46" t="n">
        <v>0</v>
      </c>
      <c r="AA172" s="46" t="n">
        <v>0</v>
      </c>
      <c r="AB172" s="64" t="n">
        <v>0</v>
      </c>
      <c r="AC172" s="46" t="n">
        <v>0</v>
      </c>
      <c r="AD172" s="46" t="n">
        <f aca="false">+AA172+AB172+AC172</f>
        <v>0</v>
      </c>
      <c r="AE172" s="46" t="n">
        <v>0</v>
      </c>
      <c r="AF172" s="46" t="n">
        <v>0</v>
      </c>
      <c r="AG172" s="64" t="n">
        <v>0</v>
      </c>
      <c r="AH172" s="46" t="n">
        <v>0</v>
      </c>
      <c r="AI172" s="46" t="n">
        <f aca="false">+AF172+AG172+AH172</f>
        <v>0</v>
      </c>
      <c r="AJ172" s="46" t="n">
        <v>0</v>
      </c>
      <c r="AK172" s="46" t="n">
        <v>0</v>
      </c>
      <c r="AL172" s="46" t="n">
        <v>0</v>
      </c>
      <c r="AM172" s="46" t="n">
        <v>0</v>
      </c>
      <c r="AN172" s="46" t="n">
        <f aca="false">+AK172+AL172+AM172</f>
        <v>0</v>
      </c>
      <c r="AO172" s="46" t="n">
        <v>0</v>
      </c>
      <c r="AP172" s="46" t="n">
        <v>0</v>
      </c>
      <c r="AQ172" s="64" t="n">
        <v>0</v>
      </c>
      <c r="AR172" s="46" t="n">
        <v>0</v>
      </c>
      <c r="AS172" s="46" t="n">
        <f aca="false">+AP172+AQ172+AR172</f>
        <v>0</v>
      </c>
      <c r="AT172" s="46" t="n">
        <v>0</v>
      </c>
      <c r="AU172" s="46" t="n">
        <v>0</v>
      </c>
      <c r="AV172" s="64" t="n">
        <v>0</v>
      </c>
      <c r="AW172" s="46" t="n">
        <v>0</v>
      </c>
      <c r="AX172" s="46" t="n">
        <f aca="false">+AU172+AV172+AW172</f>
        <v>0</v>
      </c>
      <c r="AY172" s="46" t="n">
        <v>0</v>
      </c>
      <c r="AZ172" s="46" t="n">
        <v>0</v>
      </c>
      <c r="BA172" s="64" t="n">
        <v>0</v>
      </c>
      <c r="BB172" s="46" t="n">
        <v>0</v>
      </c>
      <c r="BC172" s="46" t="n">
        <f aca="false">+AZ172+BA172+BB172</f>
        <v>0</v>
      </c>
      <c r="BD172" s="46" t="n">
        <v>0</v>
      </c>
      <c r="BE172" s="46" t="n">
        <v>0</v>
      </c>
      <c r="BF172" s="64" t="n">
        <v>0</v>
      </c>
      <c r="BG172" s="46" t="n">
        <v>0</v>
      </c>
      <c r="BH172" s="46" t="n">
        <f aca="false">+BE172+BF172+BG172</f>
        <v>0</v>
      </c>
      <c r="BI172" s="46" t="n">
        <v>0</v>
      </c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</row>
    <row r="173" customFormat="false" ht="17.25" hidden="false" customHeight="true" outlineLevel="0" collapsed="false">
      <c r="A173" s="112" t="s">
        <v>184</v>
      </c>
      <c r="B173" s="63" t="n">
        <v>113512.55</v>
      </c>
      <c r="C173" s="44" t="n">
        <v>28244839.35</v>
      </c>
      <c r="D173" s="44"/>
      <c r="E173" s="44" t="n">
        <f aca="false">+B173+C173+D173</f>
        <v>28358351.9</v>
      </c>
      <c r="F173" s="44" t="n">
        <v>0</v>
      </c>
      <c r="G173" s="44" t="n">
        <f aca="false">68016034+63367.86</f>
        <v>68079401.86</v>
      </c>
      <c r="H173" s="44" t="n">
        <v>36346328.71</v>
      </c>
      <c r="I173" s="44" t="n">
        <v>0</v>
      </c>
      <c r="J173" s="44" t="n">
        <f aca="false">+G173+H173+I173</f>
        <v>104425730.57</v>
      </c>
      <c r="K173" s="44" t="n">
        <v>0</v>
      </c>
      <c r="L173" s="46" t="n">
        <v>-68016034</v>
      </c>
      <c r="M173" s="46" t="n">
        <v>30557509.67</v>
      </c>
      <c r="N173" s="46" t="n">
        <v>0</v>
      </c>
      <c r="O173" s="46" t="n">
        <f aca="false">+L173+M173+N173</f>
        <v>-37458524.33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f aca="false">+Q173+R173+S173</f>
        <v>0</v>
      </c>
      <c r="U173" s="46" t="n">
        <v>0</v>
      </c>
      <c r="V173" s="46" t="n">
        <v>0</v>
      </c>
      <c r="W173" s="46" t="n">
        <v>0</v>
      </c>
      <c r="X173" s="46" t="n">
        <v>0</v>
      </c>
      <c r="Y173" s="46" t="n">
        <f aca="false">+V173+W173+X173</f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f aca="false">+AA173+AB173+AC173</f>
        <v>0</v>
      </c>
      <c r="AE173" s="52" t="n">
        <v>0</v>
      </c>
      <c r="AF173" s="46" t="n">
        <v>0</v>
      </c>
      <c r="AG173" s="46" t="n">
        <v>0</v>
      </c>
      <c r="AH173" s="46" t="n">
        <v>0</v>
      </c>
      <c r="AI173" s="46" t="n">
        <f aca="false">+AF173+AG173+AH173</f>
        <v>0</v>
      </c>
      <c r="AJ173" s="52" t="n">
        <v>0</v>
      </c>
      <c r="AK173" s="46" t="n">
        <v>0</v>
      </c>
      <c r="AL173" s="46" t="n">
        <v>0</v>
      </c>
      <c r="AM173" s="46" t="n">
        <v>0</v>
      </c>
      <c r="AN173" s="46" t="n">
        <f aca="false">+AK173+AL173+AM173</f>
        <v>0</v>
      </c>
      <c r="AO173" s="46" t="n">
        <v>0</v>
      </c>
      <c r="AP173" s="46" t="n">
        <v>0</v>
      </c>
      <c r="AQ173" s="46" t="n">
        <v>0</v>
      </c>
      <c r="AR173" s="46" t="n">
        <v>0</v>
      </c>
      <c r="AS173" s="46" t="n">
        <f aca="false">+AP173+AQ173+AR173</f>
        <v>0</v>
      </c>
      <c r="AT173" s="46" t="n">
        <v>0</v>
      </c>
      <c r="AU173" s="46" t="n">
        <v>0</v>
      </c>
      <c r="AV173" s="46" t="n">
        <v>0</v>
      </c>
      <c r="AW173" s="46" t="n">
        <v>0</v>
      </c>
      <c r="AX173" s="46" t="n">
        <f aca="false">+AU173+AV173+AW173</f>
        <v>0</v>
      </c>
      <c r="AY173" s="46" t="n">
        <v>0</v>
      </c>
      <c r="AZ173" s="46" t="n">
        <v>0</v>
      </c>
      <c r="BA173" s="46" t="n">
        <v>0</v>
      </c>
      <c r="BB173" s="46" t="n">
        <v>0</v>
      </c>
      <c r="BC173" s="46" t="n">
        <f aca="false">+AZ173+BA173+BB173</f>
        <v>0</v>
      </c>
      <c r="BD173" s="46" t="n">
        <v>0</v>
      </c>
      <c r="BE173" s="46" t="n">
        <v>0</v>
      </c>
      <c r="BF173" s="46" t="n">
        <v>0</v>
      </c>
      <c r="BG173" s="46" t="n">
        <v>0</v>
      </c>
      <c r="BH173" s="46" t="n">
        <f aca="false">+BE173+BF173+BG173</f>
        <v>0</v>
      </c>
      <c r="BI173" s="46" t="n">
        <v>0</v>
      </c>
    </row>
    <row r="174" s="82" customFormat="true" ht="17.25" hidden="false" customHeight="true" outlineLevel="0" collapsed="false">
      <c r="A174" s="24" t="s">
        <v>185</v>
      </c>
      <c r="B174" s="78" t="n">
        <f aca="false">+B175</f>
        <v>30148997.23</v>
      </c>
      <c r="C174" s="78" t="n">
        <f aca="false">+C175</f>
        <v>1415950</v>
      </c>
      <c r="D174" s="78" t="n">
        <f aca="false">+D175</f>
        <v>0</v>
      </c>
      <c r="E174" s="79" t="n">
        <f aca="false">+B174+C174+D174</f>
        <v>31564947.23</v>
      </c>
      <c r="F174" s="79" t="n">
        <v>31564947.23</v>
      </c>
      <c r="G174" s="79" t="n">
        <f aca="false">+G175</f>
        <v>16175037.23</v>
      </c>
      <c r="H174" s="79" t="n">
        <f aca="false">+H175</f>
        <v>1487303.38</v>
      </c>
      <c r="I174" s="79" t="n">
        <f aca="false">+I175</f>
        <v>1400000</v>
      </c>
      <c r="J174" s="79" t="n">
        <f aca="false">+G174+H174+I174</f>
        <v>19062340.61</v>
      </c>
      <c r="K174" s="79" t="n">
        <f aca="false">+J174+F174</f>
        <v>50627287.84</v>
      </c>
      <c r="L174" s="80" t="n">
        <f aca="false">+L175</f>
        <v>145753698.56</v>
      </c>
      <c r="M174" s="80" t="n">
        <f aca="false">+M175+M182</f>
        <v>383757256.76</v>
      </c>
      <c r="N174" s="80" t="n">
        <f aca="false">+N175</f>
        <v>153500</v>
      </c>
      <c r="O174" s="80" t="n">
        <f aca="false">+L174+M174+N174</f>
        <v>529664455.32</v>
      </c>
      <c r="P174" s="80" t="n">
        <f aca="false">+O174+K174</f>
        <v>580291743.16</v>
      </c>
      <c r="Q174" s="80" t="n">
        <v>0</v>
      </c>
      <c r="R174" s="80" t="n">
        <v>0</v>
      </c>
      <c r="S174" s="80" t="n">
        <v>0</v>
      </c>
      <c r="T174" s="80" t="n">
        <f aca="false">+Q174+R174+S174</f>
        <v>0</v>
      </c>
      <c r="U174" s="80" t="n">
        <f aca="false">+T174+P174</f>
        <v>580291743.16</v>
      </c>
      <c r="V174" s="80" t="n">
        <v>0</v>
      </c>
      <c r="W174" s="80" t="n">
        <v>0</v>
      </c>
      <c r="X174" s="80" t="n">
        <v>0</v>
      </c>
      <c r="Y174" s="80" t="n">
        <f aca="false">+V174+W174+X174</f>
        <v>0</v>
      </c>
      <c r="Z174" s="80" t="n">
        <f aca="false">+Y174+U174</f>
        <v>580291743.16</v>
      </c>
      <c r="AA174" s="80" t="n">
        <v>0</v>
      </c>
      <c r="AB174" s="80" t="n">
        <v>0</v>
      </c>
      <c r="AC174" s="80" t="n">
        <v>0</v>
      </c>
      <c r="AD174" s="80" t="n">
        <f aca="false">+AA174+AB174+AC174</f>
        <v>0</v>
      </c>
      <c r="AE174" s="80" t="n">
        <f aca="false">+Z174+AD174</f>
        <v>580291743.16</v>
      </c>
      <c r="AF174" s="80" t="n">
        <v>0</v>
      </c>
      <c r="AG174" s="80" t="n">
        <v>0</v>
      </c>
      <c r="AH174" s="80" t="n">
        <v>0</v>
      </c>
      <c r="AI174" s="80" t="n">
        <f aca="false">+AF174+AG174+AH174</f>
        <v>0</v>
      </c>
      <c r="AJ174" s="80" t="n">
        <f aca="false">+AE174+AI174</f>
        <v>580291743.16</v>
      </c>
      <c r="AK174" s="80" t="n">
        <v>0</v>
      </c>
      <c r="AL174" s="80" t="n">
        <v>0</v>
      </c>
      <c r="AM174" s="80" t="n">
        <v>0</v>
      </c>
      <c r="AN174" s="80" t="n">
        <f aca="false">+AK174+AL174+AM174</f>
        <v>0</v>
      </c>
      <c r="AO174" s="80" t="n">
        <f aca="false">+AJ174+AN174</f>
        <v>580291743.16</v>
      </c>
      <c r="AP174" s="80" t="n">
        <v>0</v>
      </c>
      <c r="AQ174" s="80" t="n">
        <v>0</v>
      </c>
      <c r="AR174" s="80" t="n">
        <v>0</v>
      </c>
      <c r="AS174" s="80" t="n">
        <f aca="false">+AP174+AQ174+AR174</f>
        <v>0</v>
      </c>
      <c r="AT174" s="80" t="n">
        <f aca="false">+AO174+AS174</f>
        <v>580291743.16</v>
      </c>
      <c r="AU174" s="80" t="n">
        <v>0</v>
      </c>
      <c r="AV174" s="80" t="n">
        <v>0</v>
      </c>
      <c r="AW174" s="80" t="n">
        <v>0</v>
      </c>
      <c r="AX174" s="80" t="n">
        <f aca="false">+AU174+AV174+AW174</f>
        <v>0</v>
      </c>
      <c r="AY174" s="80" t="n">
        <f aca="false">+AT174+AX174</f>
        <v>580291743.16</v>
      </c>
      <c r="AZ174" s="80" t="n">
        <v>0</v>
      </c>
      <c r="BA174" s="80" t="n">
        <v>0</v>
      </c>
      <c r="BB174" s="80" t="n">
        <v>0</v>
      </c>
      <c r="BC174" s="80" t="n">
        <f aca="false">+AZ174+BA174+BB174</f>
        <v>0</v>
      </c>
      <c r="BD174" s="80" t="n">
        <f aca="false">+AY174+BC174</f>
        <v>580291743.16</v>
      </c>
      <c r="BE174" s="80" t="n">
        <v>0</v>
      </c>
      <c r="BF174" s="80" t="n">
        <v>0</v>
      </c>
      <c r="BG174" s="80" t="n">
        <v>0</v>
      </c>
      <c r="BH174" s="80" t="n">
        <f aca="false">+BE174+BF174+BG174</f>
        <v>0</v>
      </c>
      <c r="BI174" s="80" t="n">
        <f aca="false">+BD174+BH174</f>
        <v>580291743.16</v>
      </c>
      <c r="BJ174" s="81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7.25" hidden="false" customHeight="true" outlineLevel="0" collapsed="false">
      <c r="A175" s="28" t="s">
        <v>186</v>
      </c>
      <c r="B175" s="58" t="n">
        <v>30148997.23</v>
      </c>
      <c r="C175" s="58" t="n">
        <v>1415950</v>
      </c>
      <c r="D175" s="58" t="n">
        <v>0</v>
      </c>
      <c r="E175" s="58" t="n">
        <f aca="false">+B175+C175+D175</f>
        <v>31564947.23</v>
      </c>
      <c r="F175" s="58" t="n">
        <v>31564947.23</v>
      </c>
      <c r="G175" s="79" t="n">
        <v>16175037.23</v>
      </c>
      <c r="H175" s="79" t="n">
        <v>1487303.38</v>
      </c>
      <c r="I175" s="79" t="n">
        <v>1400000</v>
      </c>
      <c r="J175" s="58" t="n">
        <f aca="false">+G175+H175+I175</f>
        <v>19062340.61</v>
      </c>
      <c r="K175" s="58" t="n">
        <f aca="false">+J175</f>
        <v>19062340.61</v>
      </c>
      <c r="L175" s="97" t="n">
        <v>145753698.56</v>
      </c>
      <c r="M175" s="97" t="n">
        <v>383641006.76</v>
      </c>
      <c r="N175" s="97" t="n">
        <v>153500</v>
      </c>
      <c r="O175" s="59" t="n">
        <f aca="false">+L175+M175+N175</f>
        <v>529548205.32</v>
      </c>
      <c r="P175" s="59" t="n">
        <f aca="false">+O175+K175</f>
        <v>548610545.93</v>
      </c>
      <c r="Q175" s="59" t="n">
        <v>0</v>
      </c>
      <c r="R175" s="59" t="n">
        <v>0</v>
      </c>
      <c r="S175" s="59" t="n">
        <v>0</v>
      </c>
      <c r="T175" s="59" t="n">
        <f aca="false">+Q175+R175+S175</f>
        <v>0</v>
      </c>
      <c r="U175" s="59" t="n">
        <f aca="false">+P175+T175</f>
        <v>548610545.93</v>
      </c>
      <c r="V175" s="59" t="n">
        <v>0</v>
      </c>
      <c r="W175" s="59" t="n">
        <v>0</v>
      </c>
      <c r="X175" s="59" t="n">
        <v>0</v>
      </c>
      <c r="Y175" s="59" t="n">
        <f aca="false">+V175+W175+X175</f>
        <v>0</v>
      </c>
      <c r="Z175" s="59" t="n">
        <f aca="false">+Y175+U175</f>
        <v>548610545.93</v>
      </c>
      <c r="AA175" s="59" t="n">
        <v>0</v>
      </c>
      <c r="AB175" s="59" t="n">
        <v>0</v>
      </c>
      <c r="AC175" s="59" t="n">
        <v>0</v>
      </c>
      <c r="AD175" s="59" t="n">
        <f aca="false">+AA175+AB175+AC175</f>
        <v>0</v>
      </c>
      <c r="AE175" s="59" t="n">
        <f aca="false">+AD175+Z175</f>
        <v>548610545.93</v>
      </c>
      <c r="AF175" s="59" t="n">
        <v>0</v>
      </c>
      <c r="AG175" s="59" t="n">
        <v>0</v>
      </c>
      <c r="AH175" s="59" t="n">
        <v>0</v>
      </c>
      <c r="AI175" s="59" t="n">
        <f aca="false">+AF175+AG175+AH175</f>
        <v>0</v>
      </c>
      <c r="AJ175" s="59" t="n">
        <f aca="false">+AI175+AE175</f>
        <v>548610545.93</v>
      </c>
      <c r="AK175" s="59" t="n">
        <v>0</v>
      </c>
      <c r="AL175" s="59" t="n">
        <v>0</v>
      </c>
      <c r="AM175" s="59" t="n">
        <v>0</v>
      </c>
      <c r="AN175" s="59" t="n">
        <f aca="false">+AK175+AL175+AM175</f>
        <v>0</v>
      </c>
      <c r="AO175" s="59" t="n">
        <f aca="false">+AN175+AJ175</f>
        <v>548610545.93</v>
      </c>
      <c r="AP175" s="59" t="n">
        <v>0</v>
      </c>
      <c r="AQ175" s="59" t="n">
        <v>0</v>
      </c>
      <c r="AR175" s="59" t="n">
        <v>0</v>
      </c>
      <c r="AS175" s="59" t="n">
        <f aca="false">+AP175+AQ175+AR175</f>
        <v>0</v>
      </c>
      <c r="AT175" s="59" t="n">
        <f aca="false">+AO175+AS175</f>
        <v>548610545.93</v>
      </c>
      <c r="AU175" s="59" t="n">
        <v>0</v>
      </c>
      <c r="AV175" s="59" t="n">
        <v>0</v>
      </c>
      <c r="AW175" s="59" t="n">
        <v>0</v>
      </c>
      <c r="AX175" s="59" t="n">
        <f aca="false">+AU175+AV175+AW175</f>
        <v>0</v>
      </c>
      <c r="AY175" s="59" t="n">
        <f aca="false">+AX175+AT175</f>
        <v>548610545.93</v>
      </c>
      <c r="AZ175" s="59" t="n">
        <v>0</v>
      </c>
      <c r="BA175" s="59" t="n">
        <v>0</v>
      </c>
      <c r="BB175" s="59" t="n">
        <v>0</v>
      </c>
      <c r="BC175" s="59" t="n">
        <f aca="false">+AZ175+BA175+BB175</f>
        <v>0</v>
      </c>
      <c r="BD175" s="59" t="n">
        <f aca="false">+BC175+AY175</f>
        <v>548610545.93</v>
      </c>
      <c r="BE175" s="59" t="n">
        <v>0</v>
      </c>
      <c r="BF175" s="59" t="n">
        <v>0</v>
      </c>
      <c r="BG175" s="59" t="n">
        <v>0</v>
      </c>
      <c r="BH175" s="59" t="n">
        <f aca="false">+BE175+BF175+BG175</f>
        <v>0</v>
      </c>
      <c r="BI175" s="59" t="n">
        <f aca="false">+BH175+BD175</f>
        <v>548610545.93</v>
      </c>
    </row>
    <row r="176" customFormat="false" ht="17.25" hidden="false" customHeight="true" outlineLevel="0" collapsed="false">
      <c r="A176" s="60" t="s">
        <v>180</v>
      </c>
      <c r="B176" s="25" t="n">
        <f aca="false">+B177+B178+B181</f>
        <v>0</v>
      </c>
      <c r="C176" s="26" t="n">
        <f aca="false">+C177+C178+C181</f>
        <v>0</v>
      </c>
      <c r="D176" s="26" t="n">
        <f aca="false">+D177+D178+D181</f>
        <v>0</v>
      </c>
      <c r="E176" s="26" t="n">
        <f aca="false">+B176+C176+D176</f>
        <v>0</v>
      </c>
      <c r="F176" s="26" t="n">
        <v>0</v>
      </c>
      <c r="G176" s="26" t="n">
        <f aca="false">+G177+G178+G181</f>
        <v>0</v>
      </c>
      <c r="H176" s="26" t="n">
        <f aca="false">+H177+H178+H181</f>
        <v>0</v>
      </c>
      <c r="I176" s="26" t="n">
        <f aca="false">+I177+I178+I181</f>
        <v>0</v>
      </c>
      <c r="J176" s="26" t="n">
        <f aca="false">+G176+H176+I176</f>
        <v>0</v>
      </c>
      <c r="K176" s="26" t="n">
        <f aca="false">+K177+K178+K181</f>
        <v>0</v>
      </c>
      <c r="L176" s="27" t="n">
        <f aca="false">+L177+L178+L181</f>
        <v>0</v>
      </c>
      <c r="M176" s="27" t="n">
        <f aca="false">+M177+M178+M181</f>
        <v>0</v>
      </c>
      <c r="N176" s="27" t="n">
        <f aca="false">+N177+N178+N181</f>
        <v>0</v>
      </c>
      <c r="O176" s="27" t="n">
        <f aca="false">+L176+M176+N176</f>
        <v>0</v>
      </c>
      <c r="P176" s="27" t="n">
        <f aca="false">+P177+P178+P181</f>
        <v>0</v>
      </c>
      <c r="Q176" s="27" t="n">
        <f aca="false">+Q177+Q178+Q181</f>
        <v>0</v>
      </c>
      <c r="R176" s="27" t="n">
        <f aca="false">+R177+R178+R181</f>
        <v>0</v>
      </c>
      <c r="S176" s="27" t="n">
        <f aca="false">+S177+S178+S181</f>
        <v>0</v>
      </c>
      <c r="T176" s="27" t="n">
        <f aca="false">+Q176+R176+S176</f>
        <v>0</v>
      </c>
      <c r="U176" s="27" t="n">
        <f aca="false">+U177+U178+U181</f>
        <v>0</v>
      </c>
      <c r="V176" s="27" t="n">
        <f aca="false">+V177+V178+V181</f>
        <v>0</v>
      </c>
      <c r="W176" s="27" t="n">
        <f aca="false">+W177+W178+W181</f>
        <v>0</v>
      </c>
      <c r="X176" s="27" t="n">
        <f aca="false">+X177+X178+X181</f>
        <v>0</v>
      </c>
      <c r="Y176" s="27" t="n">
        <f aca="false">+V176+W176+X176</f>
        <v>0</v>
      </c>
      <c r="Z176" s="27" t="n">
        <f aca="false">+Z177+Z178+Z181</f>
        <v>0</v>
      </c>
      <c r="AA176" s="27" t="n">
        <f aca="false">+AA177+AA178+AA181</f>
        <v>0</v>
      </c>
      <c r="AB176" s="27" t="n">
        <f aca="false">+AB177+AB178+AB181</f>
        <v>0</v>
      </c>
      <c r="AC176" s="27" t="n">
        <f aca="false">+AC177+AC178+AC181</f>
        <v>0</v>
      </c>
      <c r="AD176" s="27" t="n">
        <f aca="false">+AA176+AB176+AC176</f>
        <v>0</v>
      </c>
      <c r="AE176" s="27" t="n">
        <f aca="false">+AE177+AE178+AE181</f>
        <v>0</v>
      </c>
      <c r="AF176" s="27" t="n">
        <f aca="false">+AF177+AF178+AF181</f>
        <v>0</v>
      </c>
      <c r="AG176" s="27" t="n">
        <f aca="false">+AG177+AG178+AG181</f>
        <v>0</v>
      </c>
      <c r="AH176" s="27" t="n">
        <f aca="false">+AH177+AH178+AH181</f>
        <v>0</v>
      </c>
      <c r="AI176" s="27" t="n">
        <f aca="false">+AF176+AG176+AH176</f>
        <v>0</v>
      </c>
      <c r="AJ176" s="27" t="n">
        <v>0</v>
      </c>
      <c r="AK176" s="27" t="n">
        <f aca="false">+AK177+AK178+AK181</f>
        <v>0</v>
      </c>
      <c r="AL176" s="27" t="n">
        <f aca="false">+AL177+AL178+AL181</f>
        <v>0</v>
      </c>
      <c r="AM176" s="27" t="n">
        <f aca="false">+AM177+AM178+AM181</f>
        <v>0</v>
      </c>
      <c r="AN176" s="27" t="n">
        <f aca="false">+AK176+AL176+AM176</f>
        <v>0</v>
      </c>
      <c r="AO176" s="27" t="n">
        <f aca="false">+AO177+AO178+AO181</f>
        <v>0</v>
      </c>
      <c r="AP176" s="27" t="n">
        <f aca="false">+AP177+AP178+AP181</f>
        <v>0</v>
      </c>
      <c r="AQ176" s="27" t="n">
        <f aca="false">+AQ177+AQ178+AQ181</f>
        <v>0</v>
      </c>
      <c r="AR176" s="27" t="n">
        <f aca="false">+AR177+AR178+AR181</f>
        <v>0</v>
      </c>
      <c r="AS176" s="27" t="n">
        <f aca="false">+AP176+AQ176+AR176</f>
        <v>0</v>
      </c>
      <c r="AT176" s="27" t="n">
        <f aca="false">+AT177+AT178+AT181</f>
        <v>0</v>
      </c>
      <c r="AU176" s="27" t="n">
        <f aca="false">+AU177+AU178+AU181</f>
        <v>0</v>
      </c>
      <c r="AV176" s="27" t="n">
        <f aca="false">+AV177+AV178+AV181</f>
        <v>0</v>
      </c>
      <c r="AW176" s="27" t="n">
        <f aca="false">+AW177+AW178+AW181</f>
        <v>0</v>
      </c>
      <c r="AX176" s="27" t="n">
        <f aca="false">+AU176+AV176+AW176</f>
        <v>0</v>
      </c>
      <c r="AY176" s="27" t="n">
        <f aca="false">+AY177+AY178+AY181</f>
        <v>0</v>
      </c>
      <c r="AZ176" s="27" t="n">
        <f aca="false">+AZ177+AZ178+AZ181</f>
        <v>0</v>
      </c>
      <c r="BA176" s="27" t="n">
        <f aca="false">+BA177+BA178+BA181</f>
        <v>0</v>
      </c>
      <c r="BB176" s="27" t="n">
        <f aca="false">+BB177+BB178+BB181</f>
        <v>0</v>
      </c>
      <c r="BC176" s="27" t="n">
        <f aca="false">+AZ176+BA176+BB176</f>
        <v>0</v>
      </c>
      <c r="BD176" s="27" t="n">
        <f aca="false">+BC176</f>
        <v>0</v>
      </c>
      <c r="BE176" s="27" t="n">
        <f aca="false">+BE177+BE178+BE181</f>
        <v>0</v>
      </c>
      <c r="BF176" s="27" t="n">
        <f aca="false">+BF177+BF178+BF181</f>
        <v>0</v>
      </c>
      <c r="BG176" s="27" t="n">
        <f aca="false">+BG177+BG178+BG181</f>
        <v>0</v>
      </c>
      <c r="BH176" s="27" t="n">
        <f aca="false">+BE176+BF176+BG176</f>
        <v>0</v>
      </c>
      <c r="BI176" s="27" t="n">
        <f aca="false">+BD176</f>
        <v>0</v>
      </c>
    </row>
    <row r="177" customFormat="false" ht="17.25" hidden="false" customHeight="true" outlineLevel="0" collapsed="false">
      <c r="A177" s="110" t="s">
        <v>45</v>
      </c>
      <c r="B177" s="63" t="n">
        <v>0</v>
      </c>
      <c r="C177" s="44" t="n">
        <v>0</v>
      </c>
      <c r="D177" s="44" t="n">
        <v>0</v>
      </c>
      <c r="E177" s="44" t="n">
        <f aca="false">+B177+C177+D177</f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f aca="false">+G177+H177+I177</f>
        <v>0</v>
      </c>
      <c r="K177" s="44" t="n">
        <v>0</v>
      </c>
      <c r="L177" s="46" t="n">
        <v>0</v>
      </c>
      <c r="M177" s="46" t="n">
        <v>0</v>
      </c>
      <c r="N177" s="46" t="n">
        <v>0</v>
      </c>
      <c r="O177" s="46" t="n">
        <f aca="false">+L177+M177+N177</f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f aca="false">+Q177+R177+S177</f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f aca="false">+V177+W177+X177</f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f aca="false">+AA177+AB177+AC177</f>
        <v>0</v>
      </c>
      <c r="AE177" s="46" t="n">
        <v>0</v>
      </c>
      <c r="AF177" s="46" t="n">
        <v>0</v>
      </c>
      <c r="AG177" s="46" t="n">
        <v>0</v>
      </c>
      <c r="AH177" s="46" t="n">
        <v>0</v>
      </c>
      <c r="AI177" s="46" t="n">
        <f aca="false">+AF177+AG177+AH177</f>
        <v>0</v>
      </c>
      <c r="AJ177" s="46" t="n">
        <v>0</v>
      </c>
      <c r="AK177" s="46" t="n">
        <v>0</v>
      </c>
      <c r="AL177" s="46" t="n">
        <v>0</v>
      </c>
      <c r="AM177" s="46" t="n">
        <v>0</v>
      </c>
      <c r="AN177" s="46" t="n">
        <f aca="false">+AK177+AL177+AM177</f>
        <v>0</v>
      </c>
      <c r="AO177" s="46" t="n">
        <v>0</v>
      </c>
      <c r="AP177" s="46" t="n">
        <v>0</v>
      </c>
      <c r="AQ177" s="46" t="n">
        <v>0</v>
      </c>
      <c r="AR177" s="46" t="n">
        <v>0</v>
      </c>
      <c r="AS177" s="46" t="n">
        <f aca="false">+AP177+AQ177+AR177</f>
        <v>0</v>
      </c>
      <c r="AT177" s="46" t="n">
        <v>0</v>
      </c>
      <c r="AU177" s="46" t="n">
        <v>0</v>
      </c>
      <c r="AV177" s="46" t="n">
        <v>0</v>
      </c>
      <c r="AW177" s="46" t="n">
        <v>0</v>
      </c>
      <c r="AX177" s="46" t="n">
        <f aca="false">+AU177+AV177+AW177</f>
        <v>0</v>
      </c>
      <c r="AY177" s="46" t="n">
        <v>0</v>
      </c>
      <c r="AZ177" s="46" t="n">
        <v>0</v>
      </c>
      <c r="BA177" s="46" t="n">
        <v>0</v>
      </c>
      <c r="BB177" s="46" t="n">
        <v>0</v>
      </c>
      <c r="BC177" s="46" t="n">
        <f aca="false">+AZ177+BA177+BB177</f>
        <v>0</v>
      </c>
      <c r="BD177" s="46" t="n">
        <v>0</v>
      </c>
      <c r="BE177" s="46" t="n">
        <v>0</v>
      </c>
      <c r="BF177" s="46" t="n">
        <v>0</v>
      </c>
      <c r="BG177" s="46" t="n">
        <v>0</v>
      </c>
      <c r="BH177" s="46" t="n">
        <f aca="false">+BE177+BF177+BG177</f>
        <v>0</v>
      </c>
      <c r="BI177" s="46" t="n">
        <v>0</v>
      </c>
    </row>
    <row r="178" customFormat="false" ht="16.5" hidden="false" customHeight="true" outlineLevel="0" collapsed="false">
      <c r="A178" s="110" t="s">
        <v>46</v>
      </c>
      <c r="B178" s="63" t="n">
        <f aca="false">+B179+B180</f>
        <v>0</v>
      </c>
      <c r="C178" s="44" t="n">
        <f aca="false">+C179+C180</f>
        <v>0</v>
      </c>
      <c r="D178" s="44" t="n">
        <f aca="false">+D179+D180</f>
        <v>0</v>
      </c>
      <c r="E178" s="44" t="n">
        <f aca="false">+B178+C178+D178</f>
        <v>0</v>
      </c>
      <c r="F178" s="44" t="n">
        <v>0</v>
      </c>
      <c r="G178" s="44" t="n">
        <f aca="false">+G179+G180</f>
        <v>0</v>
      </c>
      <c r="H178" s="44" t="n">
        <f aca="false">+H179+H180</f>
        <v>0</v>
      </c>
      <c r="I178" s="44" t="n">
        <f aca="false">+I179+I180</f>
        <v>0</v>
      </c>
      <c r="J178" s="44" t="n">
        <f aca="false">+G178+H178+I178</f>
        <v>0</v>
      </c>
      <c r="K178" s="44" t="n">
        <f aca="false">+K179+K180</f>
        <v>0</v>
      </c>
      <c r="L178" s="46" t="n">
        <f aca="false">+L179+L180</f>
        <v>0</v>
      </c>
      <c r="M178" s="46" t="n">
        <f aca="false">+M179+M180</f>
        <v>0</v>
      </c>
      <c r="N178" s="46" t="n">
        <f aca="false">+N179+N180</f>
        <v>0</v>
      </c>
      <c r="O178" s="46" t="n">
        <f aca="false">+L178+M178+N178</f>
        <v>0</v>
      </c>
      <c r="P178" s="46" t="n">
        <f aca="false">+P179+P180</f>
        <v>0</v>
      </c>
      <c r="Q178" s="46" t="n">
        <f aca="false">+Q179+Q180</f>
        <v>0</v>
      </c>
      <c r="R178" s="46" t="n">
        <f aca="false">+R179+R180</f>
        <v>0</v>
      </c>
      <c r="S178" s="46" t="n">
        <f aca="false">+S179+S180</f>
        <v>0</v>
      </c>
      <c r="T178" s="46" t="n">
        <f aca="false">+Q178+R178+S178</f>
        <v>0</v>
      </c>
      <c r="U178" s="46" t="n">
        <f aca="false">+U179+U180</f>
        <v>0</v>
      </c>
      <c r="V178" s="46" t="n">
        <f aca="false">+V179+V180</f>
        <v>0</v>
      </c>
      <c r="W178" s="46" t="n">
        <f aca="false">+W179+W180</f>
        <v>0</v>
      </c>
      <c r="X178" s="46" t="n">
        <f aca="false">+X179+X180</f>
        <v>0</v>
      </c>
      <c r="Y178" s="46" t="n">
        <f aca="false">+V178+W178+X178</f>
        <v>0</v>
      </c>
      <c r="Z178" s="46" t="n">
        <f aca="false">+Z179+Z180</f>
        <v>0</v>
      </c>
      <c r="AA178" s="46" t="n">
        <f aca="false">+AA179+AA180</f>
        <v>0</v>
      </c>
      <c r="AB178" s="46" t="n">
        <f aca="false">+AB179+AB180</f>
        <v>0</v>
      </c>
      <c r="AC178" s="46" t="n">
        <f aca="false">+AC179+AC180</f>
        <v>0</v>
      </c>
      <c r="AD178" s="46" t="n">
        <f aca="false">+AA178+AB178+AC178</f>
        <v>0</v>
      </c>
      <c r="AE178" s="46" t="n">
        <f aca="false">+AE179+AE180</f>
        <v>0</v>
      </c>
      <c r="AF178" s="46" t="n">
        <f aca="false">+AF179+AF180</f>
        <v>0</v>
      </c>
      <c r="AG178" s="46" t="n">
        <f aca="false">+AG179+AG180</f>
        <v>0</v>
      </c>
      <c r="AH178" s="46" t="n">
        <f aca="false">+AH179+AH180</f>
        <v>0</v>
      </c>
      <c r="AI178" s="46" t="n">
        <f aca="false">+AF178+AG178+AH178</f>
        <v>0</v>
      </c>
      <c r="AJ178" s="46" t="n">
        <f aca="false">+AJ179+AJ180</f>
        <v>0</v>
      </c>
      <c r="AK178" s="46" t="n">
        <f aca="false">+AK179+AK180</f>
        <v>0</v>
      </c>
      <c r="AL178" s="46" t="n">
        <f aca="false">+AL179+AL180</f>
        <v>0</v>
      </c>
      <c r="AM178" s="46" t="n">
        <f aca="false">+AM179+AM180</f>
        <v>0</v>
      </c>
      <c r="AN178" s="46" t="n">
        <f aca="false">+AK178+AL178+AM178</f>
        <v>0</v>
      </c>
      <c r="AO178" s="46" t="n">
        <f aca="false">+AO179+AO180</f>
        <v>0</v>
      </c>
      <c r="AP178" s="46" t="n">
        <f aca="false">+AP179+AP180</f>
        <v>0</v>
      </c>
      <c r="AQ178" s="46" t="n">
        <f aca="false">+AQ179+AQ180</f>
        <v>0</v>
      </c>
      <c r="AR178" s="46" t="n">
        <f aca="false">+AR179+AR180</f>
        <v>0</v>
      </c>
      <c r="AS178" s="46" t="n">
        <f aca="false">+AP178+AQ178+AR178</f>
        <v>0</v>
      </c>
      <c r="AT178" s="46" t="n">
        <f aca="false">+AT179+AT180</f>
        <v>0</v>
      </c>
      <c r="AU178" s="46" t="n">
        <f aca="false">+AU179+AU180</f>
        <v>0</v>
      </c>
      <c r="AV178" s="46" t="n">
        <f aca="false">+AV179+AV180</f>
        <v>0</v>
      </c>
      <c r="AW178" s="46" t="n">
        <f aca="false">+AW179+AW180</f>
        <v>0</v>
      </c>
      <c r="AX178" s="46" t="n">
        <f aca="false">+AU178+AV178+AW178</f>
        <v>0</v>
      </c>
      <c r="AY178" s="46" t="n">
        <f aca="false">+AY179+AY180</f>
        <v>0</v>
      </c>
      <c r="AZ178" s="46" t="n">
        <f aca="false">+AZ179+AZ180</f>
        <v>0</v>
      </c>
      <c r="BA178" s="46" t="n">
        <f aca="false">+BA179+BA180</f>
        <v>0</v>
      </c>
      <c r="BB178" s="46" t="n">
        <f aca="false">+BB179+BB180</f>
        <v>0</v>
      </c>
      <c r="BC178" s="46" t="n">
        <f aca="false">+AZ178+BA178+BB178</f>
        <v>0</v>
      </c>
      <c r="BD178" s="46" t="n">
        <f aca="false">+BD179+BD180</f>
        <v>0</v>
      </c>
      <c r="BE178" s="46" t="n">
        <f aca="false">+BE179+BE180</f>
        <v>0</v>
      </c>
      <c r="BF178" s="46" t="n">
        <f aca="false">+BF179+BF180</f>
        <v>0</v>
      </c>
      <c r="BG178" s="46" t="n">
        <f aca="false">+BG179+BG180</f>
        <v>0</v>
      </c>
      <c r="BH178" s="46" t="n">
        <f aca="false">+BE178+BF178+BG178</f>
        <v>0</v>
      </c>
      <c r="BI178" s="46" t="n">
        <f aca="false">+BI179+BI180</f>
        <v>0</v>
      </c>
    </row>
    <row r="179" customFormat="false" ht="16.5" hidden="false" customHeight="true" outlineLevel="0" collapsed="false">
      <c r="A179" s="65" t="s">
        <v>154</v>
      </c>
      <c r="B179" s="63" t="n">
        <v>0</v>
      </c>
      <c r="C179" s="44" t="n">
        <v>0</v>
      </c>
      <c r="D179" s="44" t="n">
        <v>0</v>
      </c>
      <c r="E179" s="44" t="n">
        <f aca="false">+B179+C179+D179</f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f aca="false">+G179+H179+I179</f>
        <v>0</v>
      </c>
      <c r="K179" s="44" t="n">
        <v>0</v>
      </c>
      <c r="L179" s="46" t="n">
        <v>0</v>
      </c>
      <c r="M179" s="46" t="n">
        <v>0</v>
      </c>
      <c r="N179" s="46" t="n">
        <v>0</v>
      </c>
      <c r="O179" s="46" t="n">
        <f aca="false">+L179+M179+N179</f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f aca="false">+Q179+R179+S179</f>
        <v>0</v>
      </c>
      <c r="U179" s="46" t="n">
        <v>0</v>
      </c>
      <c r="V179" s="46" t="n">
        <v>0</v>
      </c>
      <c r="W179" s="46" t="n">
        <v>0</v>
      </c>
      <c r="X179" s="46" t="n">
        <v>0</v>
      </c>
      <c r="Y179" s="46" t="n">
        <f aca="false">+V179+W179+X179</f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f aca="false">+AA179+AB179+AC179</f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f aca="false">+AF179+AG179+AH179</f>
        <v>0</v>
      </c>
      <c r="AJ179" s="46" t="n">
        <v>0</v>
      </c>
      <c r="AK179" s="46" t="n">
        <v>0</v>
      </c>
      <c r="AL179" s="46" t="n">
        <v>0</v>
      </c>
      <c r="AM179" s="46" t="n">
        <v>0</v>
      </c>
      <c r="AN179" s="46" t="n">
        <f aca="false">+AK179+AL179+AM179</f>
        <v>0</v>
      </c>
      <c r="AO179" s="46" t="n">
        <v>0</v>
      </c>
      <c r="AP179" s="46" t="n">
        <v>0</v>
      </c>
      <c r="AQ179" s="46" t="n">
        <v>0</v>
      </c>
      <c r="AR179" s="46" t="n">
        <v>0</v>
      </c>
      <c r="AS179" s="46" t="n">
        <f aca="false">+AP179+AQ179+AR179</f>
        <v>0</v>
      </c>
      <c r="AT179" s="46" t="n">
        <v>0</v>
      </c>
      <c r="AU179" s="46" t="n">
        <v>0</v>
      </c>
      <c r="AV179" s="46" t="n">
        <v>0</v>
      </c>
      <c r="AW179" s="46" t="n">
        <v>0</v>
      </c>
      <c r="AX179" s="46" t="n">
        <f aca="false">+AU179+AV179+AW179</f>
        <v>0</v>
      </c>
      <c r="AY179" s="46" t="n">
        <v>0</v>
      </c>
      <c r="AZ179" s="46" t="n">
        <v>0</v>
      </c>
      <c r="BA179" s="46" t="n">
        <v>0</v>
      </c>
      <c r="BB179" s="46" t="n">
        <v>0</v>
      </c>
      <c r="BC179" s="46" t="n">
        <f aca="false">+AZ179+BA179+BB179</f>
        <v>0</v>
      </c>
      <c r="BD179" s="46" t="n">
        <v>0</v>
      </c>
      <c r="BE179" s="46" t="n">
        <v>0</v>
      </c>
      <c r="BF179" s="46" t="n">
        <v>0</v>
      </c>
      <c r="BG179" s="46" t="n">
        <v>0</v>
      </c>
      <c r="BH179" s="46" t="n">
        <f aca="false">+BE179+BF179+BG179</f>
        <v>0</v>
      </c>
      <c r="BI179" s="46" t="n">
        <v>0</v>
      </c>
    </row>
    <row r="180" customFormat="false" ht="16.5" hidden="false" customHeight="true" outlineLevel="0" collapsed="false">
      <c r="A180" s="65" t="s">
        <v>164</v>
      </c>
      <c r="B180" s="63" t="n">
        <v>0</v>
      </c>
      <c r="C180" s="44" t="n">
        <v>0</v>
      </c>
      <c r="D180" s="44" t="n">
        <v>0</v>
      </c>
      <c r="E180" s="44" t="n">
        <f aca="false">+B180+C180+D180</f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f aca="false">+G180+H180+I180</f>
        <v>0</v>
      </c>
      <c r="K180" s="44" t="n">
        <v>0</v>
      </c>
      <c r="L180" s="46" t="n">
        <v>0</v>
      </c>
      <c r="M180" s="46" t="n">
        <v>0</v>
      </c>
      <c r="N180" s="46" t="n">
        <v>0</v>
      </c>
      <c r="O180" s="46" t="n">
        <f aca="false">+L180+M180+N180</f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f aca="false">+Q180+R180+S180</f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f aca="false">+V180+W180+X180</f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f aca="false">+AA180+AB180+AC180</f>
        <v>0</v>
      </c>
      <c r="AE180" s="46" t="n">
        <v>0</v>
      </c>
      <c r="AF180" s="46" t="n">
        <v>0</v>
      </c>
      <c r="AG180" s="46" t="n">
        <v>0</v>
      </c>
      <c r="AH180" s="46" t="n">
        <v>0</v>
      </c>
      <c r="AI180" s="46" t="n">
        <f aca="false">+AF180+AG180+AH180</f>
        <v>0</v>
      </c>
      <c r="AJ180" s="46" t="n">
        <v>0</v>
      </c>
      <c r="AK180" s="46" t="n">
        <v>0</v>
      </c>
      <c r="AL180" s="46" t="n">
        <v>0</v>
      </c>
      <c r="AM180" s="46" t="n">
        <v>0</v>
      </c>
      <c r="AN180" s="46" t="n">
        <f aca="false">+AK180+AL180+AM180</f>
        <v>0</v>
      </c>
      <c r="AO180" s="46" t="n">
        <v>0</v>
      </c>
      <c r="AP180" s="46" t="n">
        <v>0</v>
      </c>
      <c r="AQ180" s="46" t="n">
        <v>0</v>
      </c>
      <c r="AR180" s="46" t="n">
        <v>0</v>
      </c>
      <c r="AS180" s="46" t="n">
        <f aca="false">+AP180+AQ180+AR180</f>
        <v>0</v>
      </c>
      <c r="AT180" s="46" t="n">
        <v>0</v>
      </c>
      <c r="AU180" s="46" t="n">
        <v>0</v>
      </c>
      <c r="AV180" s="46" t="n">
        <v>0</v>
      </c>
      <c r="AW180" s="46" t="n">
        <v>0</v>
      </c>
      <c r="AX180" s="46" t="n">
        <f aca="false">+AU180+AV180+AW180</f>
        <v>0</v>
      </c>
      <c r="AY180" s="46" t="n">
        <v>0</v>
      </c>
      <c r="AZ180" s="46" t="n">
        <v>0</v>
      </c>
      <c r="BA180" s="46" t="n">
        <v>0</v>
      </c>
      <c r="BB180" s="46" t="n">
        <v>0</v>
      </c>
      <c r="BC180" s="46" t="n">
        <f aca="false">+AZ180+BA180+BB180</f>
        <v>0</v>
      </c>
      <c r="BD180" s="46" t="n">
        <v>0</v>
      </c>
      <c r="BE180" s="46" t="n">
        <v>0</v>
      </c>
      <c r="BF180" s="46" t="n">
        <v>0</v>
      </c>
      <c r="BG180" s="46" t="n">
        <v>0</v>
      </c>
      <c r="BH180" s="46" t="n">
        <f aca="false">+BE180+BF180+BG180</f>
        <v>0</v>
      </c>
      <c r="BI180" s="46" t="n">
        <v>0</v>
      </c>
    </row>
    <row r="181" customFormat="false" ht="16.5" hidden="false" customHeight="true" outlineLevel="0" collapsed="false">
      <c r="A181" s="110" t="s">
        <v>176</v>
      </c>
      <c r="B181" s="63" t="n">
        <v>0</v>
      </c>
      <c r="C181" s="44" t="n">
        <v>0</v>
      </c>
      <c r="D181" s="44" t="n">
        <v>0</v>
      </c>
      <c r="E181" s="44" t="n">
        <f aca="false">+B181+C181+D181</f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f aca="false">+G181+H181+I181</f>
        <v>0</v>
      </c>
      <c r="K181" s="44" t="n">
        <v>0</v>
      </c>
      <c r="L181" s="46" t="n">
        <v>0</v>
      </c>
      <c r="M181" s="46" t="n">
        <v>0</v>
      </c>
      <c r="N181" s="46" t="n">
        <v>0</v>
      </c>
      <c r="O181" s="46" t="n">
        <f aca="false">+L181+M181+N181</f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f aca="false">+Q181+R181+S181</f>
        <v>0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f aca="false">+V181+W181+X181</f>
        <v>0</v>
      </c>
      <c r="Z181" s="46" t="n">
        <v>0</v>
      </c>
      <c r="AA181" s="46" t="n">
        <v>0</v>
      </c>
      <c r="AB181" s="46" t="n">
        <v>0</v>
      </c>
      <c r="AC181" s="46" t="n">
        <v>0</v>
      </c>
      <c r="AD181" s="46" t="n">
        <f aca="false">+AA181+AB181+AC181</f>
        <v>0</v>
      </c>
      <c r="AE181" s="46" t="n">
        <v>0</v>
      </c>
      <c r="AF181" s="46" t="n">
        <v>0</v>
      </c>
      <c r="AG181" s="46" t="n">
        <v>0</v>
      </c>
      <c r="AH181" s="46" t="n">
        <v>0</v>
      </c>
      <c r="AI181" s="46" t="n">
        <f aca="false">+AF181+AG181+AH181</f>
        <v>0</v>
      </c>
      <c r="AJ181" s="46" t="n">
        <v>0</v>
      </c>
      <c r="AK181" s="46" t="n">
        <v>0</v>
      </c>
      <c r="AL181" s="46" t="n">
        <v>0</v>
      </c>
      <c r="AM181" s="46" t="n">
        <v>0</v>
      </c>
      <c r="AN181" s="46" t="n">
        <f aca="false">+AK181+AL181+AM181</f>
        <v>0</v>
      </c>
      <c r="AO181" s="46" t="n">
        <v>0</v>
      </c>
      <c r="AP181" s="46" t="n">
        <v>0</v>
      </c>
      <c r="AQ181" s="46" t="n">
        <v>0</v>
      </c>
      <c r="AR181" s="46" t="n">
        <v>0</v>
      </c>
      <c r="AS181" s="46" t="n">
        <f aca="false">+AP181+AQ181+AR181</f>
        <v>0</v>
      </c>
      <c r="AT181" s="46" t="n">
        <v>0</v>
      </c>
      <c r="AU181" s="46" t="n">
        <v>0</v>
      </c>
      <c r="AV181" s="46" t="n">
        <v>0</v>
      </c>
      <c r="AW181" s="46" t="n">
        <v>0</v>
      </c>
      <c r="AX181" s="46" t="n">
        <f aca="false">+AU181+AV181+AW181</f>
        <v>0</v>
      </c>
      <c r="AY181" s="46" t="n">
        <v>0</v>
      </c>
      <c r="AZ181" s="46" t="n">
        <v>0</v>
      </c>
      <c r="BA181" s="46" t="n">
        <v>0</v>
      </c>
      <c r="BB181" s="46" t="n">
        <v>0</v>
      </c>
      <c r="BC181" s="46" t="n">
        <f aca="false">+AZ181+BA181+BB181</f>
        <v>0</v>
      </c>
      <c r="BD181" s="46" t="n">
        <v>0</v>
      </c>
      <c r="BE181" s="46" t="n">
        <v>0</v>
      </c>
      <c r="BF181" s="46" t="n">
        <v>0</v>
      </c>
      <c r="BG181" s="46" t="n">
        <v>0</v>
      </c>
      <c r="BH181" s="46" t="n">
        <f aca="false">+BE181+BF181+BG181</f>
        <v>0</v>
      </c>
      <c r="BI181" s="46" t="n">
        <v>0</v>
      </c>
    </row>
    <row r="182" customFormat="false" ht="17.25" hidden="false" customHeight="true" outlineLevel="0" collapsed="false">
      <c r="A182" s="30" t="s">
        <v>187</v>
      </c>
      <c r="B182" s="31" t="n">
        <v>0</v>
      </c>
      <c r="C182" s="32" t="n">
        <v>0</v>
      </c>
      <c r="D182" s="32" t="n">
        <v>0</v>
      </c>
      <c r="E182" s="32" t="n">
        <f aca="false">+B182+C182+D182</f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f aca="false">+G182+H182+I182</f>
        <v>0</v>
      </c>
      <c r="K182" s="32" t="n">
        <f aca="false">+J182</f>
        <v>0</v>
      </c>
      <c r="L182" s="33" t="n">
        <v>0</v>
      </c>
      <c r="M182" s="33" t="n">
        <v>116250</v>
      </c>
      <c r="N182" s="33" t="n">
        <v>0</v>
      </c>
      <c r="O182" s="33" t="n">
        <f aca="false">+L182+M182+N182</f>
        <v>116250</v>
      </c>
      <c r="P182" s="33" t="n">
        <f aca="false">+O182+K182</f>
        <v>116250</v>
      </c>
      <c r="Q182" s="33" t="n">
        <v>0</v>
      </c>
      <c r="R182" s="33" t="n">
        <v>0</v>
      </c>
      <c r="S182" s="33" t="n">
        <v>0</v>
      </c>
      <c r="T182" s="33" t="n">
        <f aca="false">+Q182+R182+S182</f>
        <v>0</v>
      </c>
      <c r="U182" s="33" t="n">
        <f aca="false">+T182+P182</f>
        <v>116250</v>
      </c>
      <c r="V182" s="33" t="n">
        <v>0</v>
      </c>
      <c r="W182" s="33" t="n">
        <v>0</v>
      </c>
      <c r="X182" s="33" t="n">
        <v>0</v>
      </c>
      <c r="Y182" s="33" t="n">
        <f aca="false">+V182+W182+X182</f>
        <v>0</v>
      </c>
      <c r="Z182" s="33" t="n">
        <f aca="false">+Y182+U182</f>
        <v>116250</v>
      </c>
      <c r="AA182" s="33" t="n">
        <v>0</v>
      </c>
      <c r="AB182" s="33" t="n">
        <v>0</v>
      </c>
      <c r="AC182" s="33" t="n">
        <v>0</v>
      </c>
      <c r="AD182" s="33" t="n">
        <f aca="false">+AA182+AB182+AC182</f>
        <v>0</v>
      </c>
      <c r="AE182" s="33" t="n">
        <f aca="false">+AD182+Z182</f>
        <v>116250</v>
      </c>
      <c r="AF182" s="33" t="n">
        <v>0</v>
      </c>
      <c r="AG182" s="33" t="n">
        <v>0</v>
      </c>
      <c r="AH182" s="33" t="n">
        <v>0</v>
      </c>
      <c r="AI182" s="33" t="n">
        <f aca="false">+AF182+AG182+AH182</f>
        <v>0</v>
      </c>
      <c r="AJ182" s="33" t="n">
        <f aca="false">+AI182+AE182</f>
        <v>116250</v>
      </c>
      <c r="AK182" s="33" t="n">
        <v>0</v>
      </c>
      <c r="AL182" s="33" t="n">
        <v>0</v>
      </c>
      <c r="AM182" s="33" t="n">
        <v>0</v>
      </c>
      <c r="AN182" s="33" t="n">
        <f aca="false">+AK182+AL182+AM182</f>
        <v>0</v>
      </c>
      <c r="AO182" s="33" t="n">
        <f aca="false">+AN182+AJ182</f>
        <v>116250</v>
      </c>
      <c r="AP182" s="33" t="n">
        <v>0</v>
      </c>
      <c r="AQ182" s="33" t="n">
        <v>0</v>
      </c>
      <c r="AR182" s="33" t="n">
        <v>0</v>
      </c>
      <c r="AS182" s="33" t="n">
        <f aca="false">+AP182+AQ182+AR182</f>
        <v>0</v>
      </c>
      <c r="AT182" s="33" t="n">
        <f aca="false">+AO182+AS182</f>
        <v>116250</v>
      </c>
      <c r="AU182" s="33" t="n">
        <v>0</v>
      </c>
      <c r="AV182" s="33" t="n">
        <v>0</v>
      </c>
      <c r="AW182" s="33" t="n">
        <v>0</v>
      </c>
      <c r="AX182" s="33" t="n">
        <f aca="false">+AU182+AV182+AW182</f>
        <v>0</v>
      </c>
      <c r="AY182" s="33" t="n">
        <f aca="false">+AX182+AT182</f>
        <v>116250</v>
      </c>
      <c r="AZ182" s="33" t="n">
        <v>0</v>
      </c>
      <c r="BA182" s="33" t="n">
        <v>0</v>
      </c>
      <c r="BB182" s="33" t="n">
        <v>0</v>
      </c>
      <c r="BC182" s="33" t="n">
        <f aca="false">+AZ182+BA182+BB182</f>
        <v>0</v>
      </c>
      <c r="BD182" s="33" t="n">
        <f aca="false">+AY182+BC182</f>
        <v>116250</v>
      </c>
      <c r="BE182" s="33" t="n">
        <v>0</v>
      </c>
      <c r="BF182" s="33" t="n">
        <v>0</v>
      </c>
      <c r="BG182" s="33" t="n">
        <v>0</v>
      </c>
      <c r="BH182" s="33" t="n">
        <f aca="false">+BE182+BF182+BG182</f>
        <v>0</v>
      </c>
      <c r="BI182" s="33" t="n">
        <f aca="false">+BD182</f>
        <v>116250</v>
      </c>
    </row>
    <row r="183" s="41" customFormat="true" ht="16.5" hidden="false" customHeight="true" outlineLevel="0" collapsed="false">
      <c r="A183" s="113" t="s">
        <v>188</v>
      </c>
      <c r="B183" s="78" t="n">
        <f aca="false">+B162+B10</f>
        <v>77151890192.75</v>
      </c>
      <c r="C183" s="79" t="n">
        <f aca="false">+C162+C10</f>
        <v>2745366659.08</v>
      </c>
      <c r="D183" s="79" t="n">
        <f aca="false">+D162+D10</f>
        <v>12162622289.93</v>
      </c>
      <c r="E183" s="79" t="n">
        <f aca="false">+B183+C183+D183</f>
        <v>92059879141.76</v>
      </c>
      <c r="F183" s="79" t="n">
        <v>92059879141.76</v>
      </c>
      <c r="G183" s="79" t="n">
        <f aca="false">+G162+G10</f>
        <v>77467554196.04</v>
      </c>
      <c r="H183" s="79" t="n">
        <f aca="false">+H162+H10</f>
        <v>10144940129.9</v>
      </c>
      <c r="I183" s="79" t="n">
        <f aca="false">+I162+I10</f>
        <v>12159989959.5</v>
      </c>
      <c r="J183" s="79" t="n">
        <f aca="false">+G183+H183+I183</f>
        <v>99772484285.44</v>
      </c>
      <c r="K183" s="79" t="n">
        <f aca="false">+J183+F183</f>
        <v>191832363427.2</v>
      </c>
      <c r="L183" s="80" t="n">
        <f aca="false">+L162+L10</f>
        <v>76636971044.44</v>
      </c>
      <c r="M183" s="80" t="n">
        <f aca="false">+M162+M10</f>
        <v>2190855379.09</v>
      </c>
      <c r="N183" s="80" t="n">
        <f aca="false">+N162+N10</f>
        <v>20202461387.71</v>
      </c>
      <c r="O183" s="80" t="n">
        <f aca="false">+L183+M183+N183</f>
        <v>99030287811.24</v>
      </c>
      <c r="P183" s="80" t="n">
        <f aca="false">+O183+K183</f>
        <v>290862651238.44</v>
      </c>
      <c r="Q183" s="80" t="n">
        <f aca="false">+Q162+Q10</f>
        <v>0</v>
      </c>
      <c r="R183" s="80" t="n">
        <f aca="false">+R162+R10</f>
        <v>0</v>
      </c>
      <c r="S183" s="80" t="n">
        <f aca="false">+S162+S10</f>
        <v>0</v>
      </c>
      <c r="T183" s="80" t="n">
        <f aca="false">+Q183+R183+S183</f>
        <v>0</v>
      </c>
      <c r="U183" s="80" t="n">
        <f aca="false">+P183</f>
        <v>290862651238.44</v>
      </c>
      <c r="V183" s="80" t="n">
        <f aca="false">+V162+V10</f>
        <v>0</v>
      </c>
      <c r="W183" s="80" t="n">
        <f aca="false">+W162+W10</f>
        <v>0</v>
      </c>
      <c r="X183" s="80" t="n">
        <f aca="false">+X162+X10</f>
        <v>0</v>
      </c>
      <c r="Y183" s="80" t="n">
        <f aca="false">+V183+W183+X183</f>
        <v>0</v>
      </c>
      <c r="Z183" s="80" t="n">
        <f aca="false">+Y183+U183</f>
        <v>290862651238.44</v>
      </c>
      <c r="AA183" s="80" t="n">
        <f aca="false">+AA162+AA10</f>
        <v>0</v>
      </c>
      <c r="AB183" s="80" t="n">
        <f aca="false">+AB162+AB10</f>
        <v>0</v>
      </c>
      <c r="AC183" s="80" t="n">
        <f aca="false">+AC162+AC10</f>
        <v>0</v>
      </c>
      <c r="AD183" s="80" t="n">
        <f aca="false">+AA183+AB183+AC183</f>
        <v>0</v>
      </c>
      <c r="AE183" s="80" t="n">
        <f aca="false">+AD183+Z183</f>
        <v>290862651238.44</v>
      </c>
      <c r="AF183" s="80" t="n">
        <f aca="false">+AF162+AF10</f>
        <v>0</v>
      </c>
      <c r="AG183" s="80" t="n">
        <f aca="false">+AG162+AG10</f>
        <v>0</v>
      </c>
      <c r="AH183" s="80" t="n">
        <f aca="false">+AH162+AH10</f>
        <v>0</v>
      </c>
      <c r="AI183" s="80" t="n">
        <f aca="false">+AF183+AG183+AH183</f>
        <v>0</v>
      </c>
      <c r="AJ183" s="80" t="n">
        <f aca="false">+AI183+AE183</f>
        <v>290862651238.44</v>
      </c>
      <c r="AK183" s="80" t="n">
        <f aca="false">+AK162+AK10</f>
        <v>0</v>
      </c>
      <c r="AL183" s="80" t="n">
        <f aca="false">+AL162+AL10</f>
        <v>0</v>
      </c>
      <c r="AM183" s="80" t="n">
        <f aca="false">+AM162+AM10</f>
        <v>0</v>
      </c>
      <c r="AN183" s="80" t="n">
        <f aca="false">+AK183+AL183+AM183</f>
        <v>0</v>
      </c>
      <c r="AO183" s="80" t="n">
        <f aca="false">+AN183+AJ183</f>
        <v>290862651238.44</v>
      </c>
      <c r="AP183" s="80" t="n">
        <f aca="false">+AP162+AP10</f>
        <v>0</v>
      </c>
      <c r="AQ183" s="80" t="n">
        <f aca="false">+AQ162+AQ10</f>
        <v>0</v>
      </c>
      <c r="AR183" s="80" t="n">
        <f aca="false">+AR162+AR10</f>
        <v>0</v>
      </c>
      <c r="AS183" s="80" t="n">
        <f aca="false">+AP183+AQ183+AR183</f>
        <v>0</v>
      </c>
      <c r="AT183" s="80" t="n">
        <f aca="false">+AO183+AS183</f>
        <v>290862651238.44</v>
      </c>
      <c r="AU183" s="80" t="n">
        <f aca="false">+AU162+AU10</f>
        <v>0</v>
      </c>
      <c r="AV183" s="80" t="n">
        <f aca="false">+AV162+AV10</f>
        <v>0</v>
      </c>
      <c r="AW183" s="80" t="n">
        <f aca="false">+AW162+AW10</f>
        <v>0</v>
      </c>
      <c r="AX183" s="80" t="n">
        <f aca="false">+AU183+AV183+AW183</f>
        <v>0</v>
      </c>
      <c r="AY183" s="80" t="n">
        <f aca="false">+AX183+AT183</f>
        <v>290862651238.44</v>
      </c>
      <c r="AZ183" s="80" t="n">
        <f aca="false">+AZ162+AZ10</f>
        <v>0</v>
      </c>
      <c r="BA183" s="80" t="n">
        <f aca="false">+BA162+BA10</f>
        <v>0</v>
      </c>
      <c r="BB183" s="80" t="n">
        <f aca="false">+BB162+BB10</f>
        <v>0</v>
      </c>
      <c r="BC183" s="80" t="n">
        <f aca="false">+AZ183+BA183+BB183</f>
        <v>0</v>
      </c>
      <c r="BD183" s="80" t="n">
        <f aca="false">+BC183+AY183</f>
        <v>290862651238.44</v>
      </c>
      <c r="BE183" s="80" t="n">
        <f aca="false">+BE162+BE10</f>
        <v>0</v>
      </c>
      <c r="BF183" s="80" t="n">
        <f aca="false">+BF162+BF10</f>
        <v>0</v>
      </c>
      <c r="BG183" s="80" t="n">
        <f aca="false">+BG162+BG10</f>
        <v>0</v>
      </c>
      <c r="BH183" s="80" t="n">
        <f aca="false">+BE183+BF183+BG183</f>
        <v>0</v>
      </c>
      <c r="BI183" s="80" t="n">
        <f aca="false">+BH183+BD183</f>
        <v>290862651238.44</v>
      </c>
      <c r="BJ183" s="40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6.5" hidden="false" customHeight="true" outlineLevel="0" collapsed="false">
      <c r="A184" s="113" t="s">
        <v>189</v>
      </c>
      <c r="B184" s="78" t="n">
        <f aca="false">+B89+B174</f>
        <v>25884359730.7</v>
      </c>
      <c r="C184" s="79" t="n">
        <f aca="false">+C89+C174</f>
        <v>756076593.34</v>
      </c>
      <c r="D184" s="79" t="n">
        <f aca="false">+D89+D174</f>
        <v>18105096991.25</v>
      </c>
      <c r="E184" s="79" t="n">
        <f aca="false">+B184+C184+D184</f>
        <v>44745533315.29</v>
      </c>
      <c r="F184" s="79" t="n">
        <v>44745533315.29</v>
      </c>
      <c r="G184" s="79" t="n">
        <f aca="false">+G89+G174</f>
        <v>49240599722.76</v>
      </c>
      <c r="H184" s="79" t="n">
        <f aca="false">+H89+H174</f>
        <v>1483313977.75</v>
      </c>
      <c r="I184" s="79" t="n">
        <f aca="false">+I89+I174</f>
        <v>16412032342.31</v>
      </c>
      <c r="J184" s="79" t="n">
        <f aca="false">+G184+H184+I184</f>
        <v>67135946042.82</v>
      </c>
      <c r="K184" s="79" t="n">
        <f aca="false">+J184+F184</f>
        <v>111881479358.11</v>
      </c>
      <c r="L184" s="80" t="n">
        <f aca="false">+L89+L174</f>
        <v>64707976280.54</v>
      </c>
      <c r="M184" s="80" t="n">
        <f aca="false">+M89+M174</f>
        <v>2494935500.99</v>
      </c>
      <c r="N184" s="80" t="n">
        <f aca="false">+N89+N174</f>
        <v>20784525370.03</v>
      </c>
      <c r="O184" s="80" t="n">
        <f aca="false">+L184+M184+N184</f>
        <v>87987437151.56</v>
      </c>
      <c r="P184" s="80" t="n">
        <f aca="false">+O184+K184</f>
        <v>199868916509.67</v>
      </c>
      <c r="Q184" s="80" t="n">
        <f aca="false">+Q89+Q174</f>
        <v>0</v>
      </c>
      <c r="R184" s="80" t="n">
        <f aca="false">+R89+R174</f>
        <v>0</v>
      </c>
      <c r="S184" s="80" t="n">
        <f aca="false">+S89+S174</f>
        <v>0</v>
      </c>
      <c r="T184" s="80" t="n">
        <f aca="false">+Q184+R184+S184</f>
        <v>0</v>
      </c>
      <c r="U184" s="80" t="n">
        <f aca="false">+P184</f>
        <v>199868916509.67</v>
      </c>
      <c r="V184" s="80" t="n">
        <f aca="false">+V89+V174</f>
        <v>0</v>
      </c>
      <c r="W184" s="80" t="n">
        <f aca="false">+W89+W174</f>
        <v>0</v>
      </c>
      <c r="X184" s="80" t="n">
        <f aca="false">+X89+X174</f>
        <v>0</v>
      </c>
      <c r="Y184" s="80" t="n">
        <f aca="false">+V184+W184+X184</f>
        <v>0</v>
      </c>
      <c r="Z184" s="80" t="n">
        <f aca="false">+Y184+U184</f>
        <v>199868916509.67</v>
      </c>
      <c r="AA184" s="80" t="n">
        <f aca="false">+AA89+AA174</f>
        <v>0</v>
      </c>
      <c r="AB184" s="80" t="n">
        <f aca="false">+AB89+AB174</f>
        <v>0</v>
      </c>
      <c r="AC184" s="80" t="n">
        <f aca="false">+AC89+AC174</f>
        <v>0</v>
      </c>
      <c r="AD184" s="80" t="n">
        <f aca="false">+AA184+AB184+AC184</f>
        <v>0</v>
      </c>
      <c r="AE184" s="80" t="n">
        <f aca="false">+AD184+Z184</f>
        <v>199868916509.67</v>
      </c>
      <c r="AF184" s="80" t="n">
        <f aca="false">+AF89+AF174</f>
        <v>0</v>
      </c>
      <c r="AG184" s="80" t="n">
        <f aca="false">+AG89+AG174</f>
        <v>0</v>
      </c>
      <c r="AH184" s="80" t="n">
        <f aca="false">+AH89+AH174</f>
        <v>0</v>
      </c>
      <c r="AI184" s="80" t="n">
        <f aca="false">+AF184+AG184+AH184</f>
        <v>0</v>
      </c>
      <c r="AJ184" s="80" t="n">
        <f aca="false">+AI184+AE184</f>
        <v>199868916509.67</v>
      </c>
      <c r="AK184" s="80" t="n">
        <f aca="false">+AK89+AK174</f>
        <v>0</v>
      </c>
      <c r="AL184" s="80" t="n">
        <f aca="false">+AL89+AL174</f>
        <v>0</v>
      </c>
      <c r="AM184" s="80" t="n">
        <f aca="false">+AM89+AM174</f>
        <v>0</v>
      </c>
      <c r="AN184" s="80" t="n">
        <f aca="false">+AK184+AL184+AM184</f>
        <v>0</v>
      </c>
      <c r="AO184" s="80" t="n">
        <f aca="false">+AN184+AJ184</f>
        <v>199868916509.67</v>
      </c>
      <c r="AP184" s="80" t="n">
        <f aca="false">+AP89+AP174</f>
        <v>0</v>
      </c>
      <c r="AQ184" s="80" t="n">
        <f aca="false">+AQ89+AQ174</f>
        <v>0</v>
      </c>
      <c r="AR184" s="80" t="n">
        <f aca="false">+AR89+AR174</f>
        <v>0</v>
      </c>
      <c r="AS184" s="80" t="n">
        <f aca="false">+AP184+AQ184+AR184</f>
        <v>0</v>
      </c>
      <c r="AT184" s="80" t="n">
        <f aca="false">+AO184+AS184</f>
        <v>199868916509.67</v>
      </c>
      <c r="AU184" s="80" t="n">
        <f aca="false">+AU89+AU174</f>
        <v>0</v>
      </c>
      <c r="AV184" s="80" t="n">
        <f aca="false">+AV89+AV174</f>
        <v>0</v>
      </c>
      <c r="AW184" s="80" t="n">
        <f aca="false">+AW89+AW174</f>
        <v>0</v>
      </c>
      <c r="AX184" s="80" t="n">
        <f aca="false">+AU184+AV184+AW184</f>
        <v>0</v>
      </c>
      <c r="AY184" s="80" t="n">
        <f aca="false">+AX184+AT184</f>
        <v>199868916509.67</v>
      </c>
      <c r="AZ184" s="80" t="n">
        <f aca="false">+AZ89+AZ174</f>
        <v>0</v>
      </c>
      <c r="BA184" s="80" t="n">
        <f aca="false">+BA89+BA174</f>
        <v>0</v>
      </c>
      <c r="BB184" s="80" t="n">
        <f aca="false">+BB89+BB174</f>
        <v>0</v>
      </c>
      <c r="BC184" s="80" t="n">
        <f aca="false">+AZ184+BA184+BB184</f>
        <v>0</v>
      </c>
      <c r="BD184" s="80" t="n">
        <f aca="false">+BC184+AY184</f>
        <v>199868916509.67</v>
      </c>
      <c r="BE184" s="80" t="n">
        <f aca="false">+BE89+BE174</f>
        <v>0</v>
      </c>
      <c r="BF184" s="80" t="n">
        <f aca="false">+BF89+BF174</f>
        <v>0</v>
      </c>
      <c r="BG184" s="80" t="n">
        <f aca="false">+BG89+BG174</f>
        <v>0</v>
      </c>
      <c r="BH184" s="80" t="n">
        <f aca="false">+BE184+BF184+BG184</f>
        <v>0</v>
      </c>
      <c r="BI184" s="80" t="n">
        <f aca="false">+BH184+BD184</f>
        <v>199868916509.67</v>
      </c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</row>
    <row r="185" customFormat="false" ht="16.5" hidden="false" customHeight="true" outlineLevel="0" collapsed="false">
      <c r="A185" s="114" t="s">
        <v>190</v>
      </c>
      <c r="B185" s="63" t="n">
        <f aca="false">+B94</f>
        <v>25396652.47</v>
      </c>
      <c r="C185" s="44" t="n">
        <f aca="false">+C94</f>
        <v>0</v>
      </c>
      <c r="D185" s="44" t="n">
        <f aca="false">+D94</f>
        <v>0</v>
      </c>
      <c r="E185" s="44" t="n">
        <f aca="false">+B185+C185+D185</f>
        <v>25396652.47</v>
      </c>
      <c r="F185" s="44" t="n">
        <v>25396652.47</v>
      </c>
      <c r="G185" s="44" t="n">
        <f aca="false">+G94</f>
        <v>22512829.55</v>
      </c>
      <c r="H185" s="44" t="n">
        <f aca="false">+H94</f>
        <v>0</v>
      </c>
      <c r="I185" s="44" t="n">
        <f aca="false">+I94</f>
        <v>0</v>
      </c>
      <c r="J185" s="44" t="n">
        <f aca="false">+G185+H185+I185</f>
        <v>22512829.55</v>
      </c>
      <c r="K185" s="79" t="n">
        <f aca="false">+J185+F185</f>
        <v>47909482.02</v>
      </c>
      <c r="L185" s="46" t="n">
        <f aca="false">+L94</f>
        <v>542353892.72</v>
      </c>
      <c r="M185" s="46" t="n">
        <f aca="false">+M94</f>
        <v>0</v>
      </c>
      <c r="N185" s="46" t="n">
        <f aca="false">+N94</f>
        <v>0</v>
      </c>
      <c r="O185" s="46" t="n">
        <f aca="false">+L185+M185+N185</f>
        <v>542353892.72</v>
      </c>
      <c r="P185" s="80" t="n">
        <f aca="false">+O185+K185</f>
        <v>590263374.74</v>
      </c>
      <c r="Q185" s="46" t="n">
        <f aca="false">+Q94</f>
        <v>0</v>
      </c>
      <c r="R185" s="46" t="n">
        <f aca="false">+R94</f>
        <v>0</v>
      </c>
      <c r="S185" s="46" t="n">
        <f aca="false">+S94</f>
        <v>0</v>
      </c>
      <c r="T185" s="46" t="n">
        <f aca="false">+Q185+R185+S185</f>
        <v>0</v>
      </c>
      <c r="U185" s="80" t="n">
        <f aca="false">+P185</f>
        <v>590263374.74</v>
      </c>
      <c r="V185" s="46" t="n">
        <f aca="false">+V94</f>
        <v>0</v>
      </c>
      <c r="W185" s="46" t="n">
        <f aca="false">+W94</f>
        <v>0</v>
      </c>
      <c r="X185" s="46" t="n">
        <f aca="false">+X94</f>
        <v>0</v>
      </c>
      <c r="Y185" s="46" t="n">
        <f aca="false">+V185+W185+X185</f>
        <v>0</v>
      </c>
      <c r="Z185" s="46" t="n">
        <f aca="false">+Y185+U185</f>
        <v>590263374.74</v>
      </c>
      <c r="AA185" s="46" t="n">
        <f aca="false">+AA94</f>
        <v>0</v>
      </c>
      <c r="AB185" s="46" t="n">
        <f aca="false">+AB94</f>
        <v>0</v>
      </c>
      <c r="AC185" s="46" t="n">
        <f aca="false">+AC94</f>
        <v>0</v>
      </c>
      <c r="AD185" s="46" t="n">
        <f aca="false">+AA185+AB185+AC185</f>
        <v>0</v>
      </c>
      <c r="AE185" s="80" t="n">
        <f aca="false">+AD185+Z185</f>
        <v>590263374.74</v>
      </c>
      <c r="AF185" s="46" t="n">
        <f aca="false">+AF94</f>
        <v>0</v>
      </c>
      <c r="AG185" s="46" t="n">
        <f aca="false">+AG94</f>
        <v>0</v>
      </c>
      <c r="AH185" s="46" t="n">
        <f aca="false">+AH94</f>
        <v>0</v>
      </c>
      <c r="AI185" s="46" t="n">
        <f aca="false">+AF185+AG185+AH185</f>
        <v>0</v>
      </c>
      <c r="AJ185" s="80" t="n">
        <f aca="false">+AI185+AE185</f>
        <v>590263374.74</v>
      </c>
      <c r="AK185" s="46" t="n">
        <f aca="false">+AK94</f>
        <v>0</v>
      </c>
      <c r="AL185" s="46" t="n">
        <f aca="false">+AL94</f>
        <v>0</v>
      </c>
      <c r="AM185" s="46" t="n">
        <f aca="false">+AM94</f>
        <v>0</v>
      </c>
      <c r="AN185" s="46" t="n">
        <f aca="false">+AK185+AL185+AM185</f>
        <v>0</v>
      </c>
      <c r="AO185" s="80" t="n">
        <f aca="false">+AN185+AJ185</f>
        <v>590263374.74</v>
      </c>
      <c r="AP185" s="46" t="n">
        <f aca="false">+AP94</f>
        <v>0</v>
      </c>
      <c r="AQ185" s="46" t="n">
        <f aca="false">+AQ94</f>
        <v>0</v>
      </c>
      <c r="AR185" s="46" t="n">
        <f aca="false">+AR94</f>
        <v>0</v>
      </c>
      <c r="AS185" s="46" t="n">
        <f aca="false">+AP185+AQ185+AR185</f>
        <v>0</v>
      </c>
      <c r="AT185" s="80" t="n">
        <f aca="false">+AO185+AS185</f>
        <v>590263374.74</v>
      </c>
      <c r="AU185" s="46" t="n">
        <f aca="false">+AU94</f>
        <v>0</v>
      </c>
      <c r="AV185" s="46" t="n">
        <f aca="false">+AV94</f>
        <v>0</v>
      </c>
      <c r="AW185" s="46" t="n">
        <f aca="false">+AW94</f>
        <v>0</v>
      </c>
      <c r="AX185" s="46" t="n">
        <f aca="false">+AU185+AV185+AW185</f>
        <v>0</v>
      </c>
      <c r="AY185" s="80" t="n">
        <f aca="false">+AX185+AT185</f>
        <v>590263374.74</v>
      </c>
      <c r="AZ185" s="46" t="n">
        <f aca="false">+AZ94</f>
        <v>0</v>
      </c>
      <c r="BA185" s="46" t="n">
        <f aca="false">+BA94</f>
        <v>0</v>
      </c>
      <c r="BB185" s="46" t="n">
        <f aca="false">+BB94</f>
        <v>0</v>
      </c>
      <c r="BC185" s="46" t="n">
        <f aca="false">+AZ185+BA185+BB185</f>
        <v>0</v>
      </c>
      <c r="BD185" s="80" t="n">
        <f aca="false">+BC185+AY185</f>
        <v>590263374.74</v>
      </c>
      <c r="BE185" s="46" t="n">
        <f aca="false">+BE94</f>
        <v>0</v>
      </c>
      <c r="BF185" s="46" t="n">
        <f aca="false">+BF94</f>
        <v>0</v>
      </c>
      <c r="BG185" s="46" t="n">
        <f aca="false">+BG94</f>
        <v>0</v>
      </c>
      <c r="BH185" s="46" t="n">
        <f aca="false">+BE185+BF185+BG185</f>
        <v>0</v>
      </c>
      <c r="BI185" s="80" t="n">
        <f aca="false">+BH185+BD185</f>
        <v>590263374.74</v>
      </c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</row>
    <row r="186" customFormat="false" ht="16.5" hidden="false" customHeight="true" outlineLevel="0" collapsed="false">
      <c r="A186" s="115" t="s">
        <v>191</v>
      </c>
      <c r="B186" s="78" t="n">
        <f aca="false">+B183-B185</f>
        <v>77126493540.28</v>
      </c>
      <c r="C186" s="79" t="n">
        <f aca="false">+C183-C185</f>
        <v>2745366659.08</v>
      </c>
      <c r="D186" s="79" t="n">
        <f aca="false">+D183-D185</f>
        <v>12162622289.93</v>
      </c>
      <c r="E186" s="79" t="n">
        <f aca="false">+B186+C186+D186</f>
        <v>92034482489.29</v>
      </c>
      <c r="F186" s="79" t="n">
        <v>92034482489.29</v>
      </c>
      <c r="G186" s="79" t="n">
        <f aca="false">+G183-G185</f>
        <v>77445041366.49</v>
      </c>
      <c r="H186" s="79" t="n">
        <f aca="false">+H183-H185</f>
        <v>10144940129.9</v>
      </c>
      <c r="I186" s="79" t="n">
        <f aca="false">+I183-I185</f>
        <v>12159989959.5</v>
      </c>
      <c r="J186" s="79" t="n">
        <f aca="false">+G186+H186+I186</f>
        <v>99749971455.89</v>
      </c>
      <c r="K186" s="79" t="n">
        <f aca="false">+J186+F186</f>
        <v>191784453945.18</v>
      </c>
      <c r="L186" s="80" t="n">
        <f aca="false">+L183-L185</f>
        <v>76094617151.72</v>
      </c>
      <c r="M186" s="80" t="n">
        <f aca="false">+M183-M185</f>
        <v>2190855379.09</v>
      </c>
      <c r="N186" s="80" t="n">
        <f aca="false">+N183-N185</f>
        <v>20202461387.71</v>
      </c>
      <c r="O186" s="80" t="n">
        <f aca="false">+L186+M186+N186</f>
        <v>98487933918.52</v>
      </c>
      <c r="P186" s="80" t="n">
        <f aca="false">+O186+K186</f>
        <v>290272387863.7</v>
      </c>
      <c r="Q186" s="80" t="n">
        <f aca="false">+Q183-Q185</f>
        <v>0</v>
      </c>
      <c r="R186" s="80" t="n">
        <f aca="false">+R183-R185</f>
        <v>0</v>
      </c>
      <c r="S186" s="80" t="n">
        <f aca="false">+S183-S185</f>
        <v>0</v>
      </c>
      <c r="T186" s="80" t="n">
        <f aca="false">+Q186+R186+S186</f>
        <v>0</v>
      </c>
      <c r="U186" s="80" t="n">
        <f aca="false">+P186</f>
        <v>290272387863.7</v>
      </c>
      <c r="V186" s="80" t="n">
        <f aca="false">+V183-V185</f>
        <v>0</v>
      </c>
      <c r="W186" s="80" t="n">
        <f aca="false">+W183-W185</f>
        <v>0</v>
      </c>
      <c r="X186" s="80" t="n">
        <f aca="false">+X183-X185</f>
        <v>0</v>
      </c>
      <c r="Y186" s="80" t="n">
        <f aca="false">+V186+W186+X186</f>
        <v>0</v>
      </c>
      <c r="Z186" s="80" t="n">
        <f aca="false">+Y186+U186</f>
        <v>290272387863.7</v>
      </c>
      <c r="AA186" s="80" t="n">
        <f aca="false">+AA183-AA185</f>
        <v>0</v>
      </c>
      <c r="AB186" s="80" t="n">
        <f aca="false">+AB183-AB185</f>
        <v>0</v>
      </c>
      <c r="AC186" s="80" t="n">
        <f aca="false">+AC183-AC185</f>
        <v>0</v>
      </c>
      <c r="AD186" s="80" t="n">
        <f aca="false">+AA186+AB186+AC186</f>
        <v>0</v>
      </c>
      <c r="AE186" s="80" t="n">
        <f aca="false">+AD186+Z186</f>
        <v>290272387863.7</v>
      </c>
      <c r="AF186" s="80" t="n">
        <f aca="false">+AF183-AF185</f>
        <v>0</v>
      </c>
      <c r="AG186" s="80" t="n">
        <f aca="false">+AG183-AG185</f>
        <v>0</v>
      </c>
      <c r="AH186" s="80" t="n">
        <f aca="false">+AH183-AH185</f>
        <v>0</v>
      </c>
      <c r="AI186" s="80" t="n">
        <f aca="false">+AF186+AG186+AH186</f>
        <v>0</v>
      </c>
      <c r="AJ186" s="80" t="n">
        <f aca="false">+AI186+AE186</f>
        <v>290272387863.7</v>
      </c>
      <c r="AK186" s="80" t="n">
        <f aca="false">+AK183-AK185</f>
        <v>0</v>
      </c>
      <c r="AL186" s="80" t="n">
        <f aca="false">+AL183-AL185</f>
        <v>0</v>
      </c>
      <c r="AM186" s="80" t="n">
        <f aca="false">+AM183-AM185</f>
        <v>0</v>
      </c>
      <c r="AN186" s="80" t="n">
        <f aca="false">+AK186+AL186+AM186</f>
        <v>0</v>
      </c>
      <c r="AO186" s="80" t="n">
        <f aca="false">+AN186+AJ186</f>
        <v>290272387863.7</v>
      </c>
      <c r="AP186" s="80" t="n">
        <f aca="false">+AP183-AP185</f>
        <v>0</v>
      </c>
      <c r="AQ186" s="80" t="n">
        <f aca="false">+AQ183-AQ185</f>
        <v>0</v>
      </c>
      <c r="AR186" s="80" t="n">
        <f aca="false">+AR183-AR185</f>
        <v>0</v>
      </c>
      <c r="AS186" s="80" t="n">
        <f aca="false">+AP186+AQ186+AR186</f>
        <v>0</v>
      </c>
      <c r="AT186" s="80" t="n">
        <f aca="false">+AO186+AS186</f>
        <v>290272387863.7</v>
      </c>
      <c r="AU186" s="80" t="n">
        <f aca="false">+AU183-AU185</f>
        <v>0</v>
      </c>
      <c r="AV186" s="80" t="n">
        <f aca="false">+AV183-AV185</f>
        <v>0</v>
      </c>
      <c r="AW186" s="80" t="n">
        <f aca="false">+AW183-AW185</f>
        <v>0</v>
      </c>
      <c r="AX186" s="80" t="n">
        <f aca="false">+AU186+AV186+AW186</f>
        <v>0</v>
      </c>
      <c r="AY186" s="80" t="n">
        <f aca="false">+AX186+AT186</f>
        <v>290272387863.7</v>
      </c>
      <c r="AZ186" s="80" t="n">
        <f aca="false">+AZ183-AZ185</f>
        <v>0</v>
      </c>
      <c r="BA186" s="80" t="n">
        <f aca="false">+BA183-BA185</f>
        <v>0</v>
      </c>
      <c r="BB186" s="80" t="n">
        <f aca="false">+BB183-BB185</f>
        <v>0</v>
      </c>
      <c r="BC186" s="80" t="n">
        <f aca="false">+AZ186+BA186+BB186</f>
        <v>0</v>
      </c>
      <c r="BD186" s="80" t="n">
        <f aca="false">+BC186+AY186</f>
        <v>290272387863.7</v>
      </c>
      <c r="BE186" s="80" t="n">
        <f aca="false">+BE183-BE185</f>
        <v>0</v>
      </c>
      <c r="BF186" s="80" t="n">
        <f aca="false">+BF183-BF185</f>
        <v>0</v>
      </c>
      <c r="BG186" s="80" t="n">
        <f aca="false">+BG183-BG185</f>
        <v>0</v>
      </c>
      <c r="BH186" s="80" t="n">
        <f aca="false">+BE186+BF186+BG186</f>
        <v>0</v>
      </c>
      <c r="BI186" s="80" t="n">
        <f aca="false">+BH186+BD186</f>
        <v>290272387863.7</v>
      </c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</row>
    <row r="187" customFormat="false" ht="16.5" hidden="false" customHeight="true" outlineLevel="0" collapsed="false">
      <c r="A187" s="115" t="s">
        <v>192</v>
      </c>
      <c r="B187" s="78" t="n">
        <v>0</v>
      </c>
      <c r="C187" s="79" t="n">
        <v>3595504294.71</v>
      </c>
      <c r="D187" s="79" t="n">
        <v>8500000000</v>
      </c>
      <c r="E187" s="79" t="n">
        <f aca="false">+B187+C187+D187</f>
        <v>12095504294.71</v>
      </c>
      <c r="F187" s="79" t="n">
        <v>12095504294.71</v>
      </c>
      <c r="G187" s="79" t="n">
        <v>0</v>
      </c>
      <c r="H187" s="79" t="n">
        <v>205740101.6</v>
      </c>
      <c r="I187" s="79" t="n">
        <v>5000000000</v>
      </c>
      <c r="J187" s="79" t="n">
        <f aca="false">+G187+H187+I187</f>
        <v>5205740101.6</v>
      </c>
      <c r="K187" s="79" t="n">
        <f aca="false">+J187+F187</f>
        <v>17301244396.31</v>
      </c>
      <c r="L187" s="80"/>
      <c r="M187" s="80" t="n">
        <v>1740101.6</v>
      </c>
      <c r="N187" s="80" t="n">
        <v>7500000000</v>
      </c>
      <c r="O187" s="80" t="n">
        <f aca="false">+L187+M187+N187</f>
        <v>7501740101.6</v>
      </c>
      <c r="P187" s="80" t="n">
        <f aca="false">+O187+K187</f>
        <v>24802984497.91</v>
      </c>
      <c r="Q187" s="80" t="n">
        <v>0</v>
      </c>
      <c r="R187" s="80" t="n">
        <v>0</v>
      </c>
      <c r="S187" s="80" t="n">
        <v>0</v>
      </c>
      <c r="T187" s="80" t="n">
        <f aca="false">+Q187+R187+S187</f>
        <v>0</v>
      </c>
      <c r="U187" s="80" t="n">
        <f aca="false">+P187</f>
        <v>24802984497.91</v>
      </c>
      <c r="V187" s="80" t="n">
        <v>0</v>
      </c>
      <c r="W187" s="80" t="n">
        <v>0</v>
      </c>
      <c r="X187" s="80" t="n">
        <v>0</v>
      </c>
      <c r="Y187" s="80" t="n">
        <f aca="false">+V187+W187+X187</f>
        <v>0</v>
      </c>
      <c r="Z187" s="80" t="n">
        <f aca="false">+Y187+U187</f>
        <v>24802984497.91</v>
      </c>
      <c r="AA187" s="80" t="n">
        <v>0</v>
      </c>
      <c r="AB187" s="80" t="n">
        <v>0</v>
      </c>
      <c r="AC187" s="80" t="n">
        <v>0</v>
      </c>
      <c r="AD187" s="80" t="n">
        <f aca="false">+AA187+AB187+AC187</f>
        <v>0</v>
      </c>
      <c r="AE187" s="80" t="n">
        <f aca="false">+AD187+Z187</f>
        <v>24802984497.91</v>
      </c>
      <c r="AF187" s="80" t="n">
        <v>0</v>
      </c>
      <c r="AG187" s="80" t="n">
        <v>0</v>
      </c>
      <c r="AH187" s="80" t="n">
        <v>0</v>
      </c>
      <c r="AI187" s="80" t="n">
        <f aca="false">+AF187+AG187+AH187</f>
        <v>0</v>
      </c>
      <c r="AJ187" s="80" t="n">
        <f aca="false">+AI187+AE187</f>
        <v>24802984497.91</v>
      </c>
      <c r="AK187" s="80" t="n">
        <v>0</v>
      </c>
      <c r="AL187" s="80" t="n">
        <v>0</v>
      </c>
      <c r="AM187" s="80" t="n">
        <v>0</v>
      </c>
      <c r="AN187" s="80" t="n">
        <f aca="false">+AK187+AL187+AM187</f>
        <v>0</v>
      </c>
      <c r="AO187" s="80" t="n">
        <f aca="false">+AN187+AJ187</f>
        <v>24802984497.91</v>
      </c>
      <c r="AP187" s="80" t="n">
        <v>0</v>
      </c>
      <c r="AQ187" s="80" t="n">
        <v>0</v>
      </c>
      <c r="AR187" s="80" t="n">
        <v>0</v>
      </c>
      <c r="AS187" s="80" t="n">
        <f aca="false">+AP187+AQ187+AR187</f>
        <v>0</v>
      </c>
      <c r="AT187" s="80" t="n">
        <f aca="false">+AO187+AS187</f>
        <v>24802984497.91</v>
      </c>
      <c r="AU187" s="80" t="n">
        <v>0</v>
      </c>
      <c r="AV187" s="80" t="n">
        <v>0</v>
      </c>
      <c r="AW187" s="80" t="n">
        <v>0</v>
      </c>
      <c r="AX187" s="80" t="n">
        <f aca="false">+AU187+AV187+AW187</f>
        <v>0</v>
      </c>
      <c r="AY187" s="80" t="n">
        <f aca="false">+AX187+AT187</f>
        <v>24802984497.91</v>
      </c>
      <c r="AZ187" s="80" t="n">
        <v>0</v>
      </c>
      <c r="BA187" s="80" t="n">
        <v>0</v>
      </c>
      <c r="BB187" s="80" t="n">
        <v>0</v>
      </c>
      <c r="BC187" s="80" t="n">
        <f aca="false">+AZ187+BA187+BB187</f>
        <v>0</v>
      </c>
      <c r="BD187" s="80" t="n">
        <f aca="false">+BC187+AY187</f>
        <v>24802984497.91</v>
      </c>
      <c r="BE187" s="80" t="n">
        <v>0</v>
      </c>
      <c r="BF187" s="80" t="n">
        <v>0</v>
      </c>
      <c r="BG187" s="80" t="n">
        <v>0</v>
      </c>
      <c r="BH187" s="80" t="n">
        <f aca="false">+BE187+BF187+BG187</f>
        <v>0</v>
      </c>
      <c r="BI187" s="80" t="n">
        <f aca="false">+BH187+BD187</f>
        <v>24802984497.91</v>
      </c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</row>
    <row r="188" customFormat="false" ht="16.5" hidden="false" customHeight="true" outlineLevel="0" collapsed="false">
      <c r="A188" s="115" t="s">
        <v>193</v>
      </c>
      <c r="B188" s="78" t="n">
        <v>12074504294.71</v>
      </c>
      <c r="C188" s="79" t="n">
        <v>0</v>
      </c>
      <c r="D188" s="79" t="n">
        <v>0</v>
      </c>
      <c r="E188" s="79" t="n">
        <f aca="false">+B188+C188+D188</f>
        <v>12074504294.71</v>
      </c>
      <c r="F188" s="79" t="n">
        <v>12074504294.71</v>
      </c>
      <c r="G188" s="79" t="n">
        <v>5205774101.6</v>
      </c>
      <c r="H188" s="79" t="n">
        <v>0</v>
      </c>
      <c r="I188" s="79" t="n">
        <v>0</v>
      </c>
      <c r="J188" s="79" t="n">
        <f aca="false">+G188+H188+I188</f>
        <v>5205774101.6</v>
      </c>
      <c r="K188" s="79" t="n">
        <f aca="false">+J188+F188</f>
        <v>17280278396.31</v>
      </c>
      <c r="L188" s="46" t="n">
        <v>7501740101.6</v>
      </c>
      <c r="M188" s="116" t="n">
        <v>0</v>
      </c>
      <c r="N188" s="116"/>
      <c r="O188" s="80" t="n">
        <f aca="false">+L188+M188+N188</f>
        <v>7501740101.6</v>
      </c>
      <c r="P188" s="80" t="n">
        <f aca="false">+O188+K188</f>
        <v>24782018497.91</v>
      </c>
      <c r="Q188" s="80" t="n">
        <v>0</v>
      </c>
      <c r="R188" s="80" t="n">
        <v>0</v>
      </c>
      <c r="S188" s="80" t="n">
        <v>0</v>
      </c>
      <c r="T188" s="80" t="n">
        <f aca="false">+Q188+R188+S188</f>
        <v>0</v>
      </c>
      <c r="U188" s="80" t="n">
        <f aca="false">+P188</f>
        <v>24782018497.91</v>
      </c>
      <c r="V188" s="80" t="n">
        <v>0</v>
      </c>
      <c r="W188" s="80" t="n">
        <v>0</v>
      </c>
      <c r="X188" s="80" t="n">
        <v>0</v>
      </c>
      <c r="Y188" s="80" t="n">
        <f aca="false">+V188+W188+X188</f>
        <v>0</v>
      </c>
      <c r="Z188" s="80" t="n">
        <f aca="false">+Y188+U188</f>
        <v>24782018497.91</v>
      </c>
      <c r="AA188" s="80" t="n">
        <v>0</v>
      </c>
      <c r="AB188" s="80" t="n">
        <v>0</v>
      </c>
      <c r="AC188" s="80" t="n">
        <v>0</v>
      </c>
      <c r="AD188" s="80" t="n">
        <f aca="false">+AA188+AB188+AC188</f>
        <v>0</v>
      </c>
      <c r="AE188" s="80" t="n">
        <f aca="false">+AD188+Z188</f>
        <v>24782018497.91</v>
      </c>
      <c r="AF188" s="80" t="n">
        <v>0</v>
      </c>
      <c r="AG188" s="80" t="n">
        <v>0</v>
      </c>
      <c r="AH188" s="80" t="n">
        <v>0</v>
      </c>
      <c r="AI188" s="80" t="n">
        <f aca="false">+AF188+AG188+AH188</f>
        <v>0</v>
      </c>
      <c r="AJ188" s="80" t="n">
        <f aca="false">+AI188+AE188</f>
        <v>24782018497.91</v>
      </c>
      <c r="AK188" s="80" t="n">
        <v>0</v>
      </c>
      <c r="AL188" s="80" t="n">
        <v>0</v>
      </c>
      <c r="AM188" s="80" t="n">
        <v>0</v>
      </c>
      <c r="AN188" s="80" t="n">
        <f aca="false">+AK188+AL188+AM188</f>
        <v>0</v>
      </c>
      <c r="AO188" s="80" t="n">
        <f aca="false">+AN188+AJ188</f>
        <v>24782018497.91</v>
      </c>
      <c r="AP188" s="80" t="n">
        <v>0</v>
      </c>
      <c r="AQ188" s="80" t="n">
        <v>0</v>
      </c>
      <c r="AR188" s="80" t="n">
        <v>0</v>
      </c>
      <c r="AS188" s="80" t="n">
        <f aca="false">+AP188+AQ188+AR188</f>
        <v>0</v>
      </c>
      <c r="AT188" s="80" t="n">
        <f aca="false">+AO188+AS188</f>
        <v>24782018497.91</v>
      </c>
      <c r="AU188" s="80" t="n">
        <v>0</v>
      </c>
      <c r="AV188" s="80" t="n">
        <v>0</v>
      </c>
      <c r="AW188" s="80" t="n">
        <v>0</v>
      </c>
      <c r="AX188" s="80" t="n">
        <f aca="false">+AU188+AV188+AW188</f>
        <v>0</v>
      </c>
      <c r="AY188" s="80" t="n">
        <f aca="false">+AX188+AT188</f>
        <v>24782018497.91</v>
      </c>
      <c r="AZ188" s="80" t="n">
        <v>0</v>
      </c>
      <c r="BA188" s="80" t="n">
        <v>0</v>
      </c>
      <c r="BB188" s="80" t="n">
        <v>0</v>
      </c>
      <c r="BC188" s="80" t="n">
        <f aca="false">+AZ188+BA188+BB188</f>
        <v>0</v>
      </c>
      <c r="BD188" s="80" t="n">
        <f aca="false">+BC188+AY188</f>
        <v>24782018497.91</v>
      </c>
      <c r="BE188" s="80" t="n">
        <v>0</v>
      </c>
      <c r="BF188" s="80" t="n">
        <v>0</v>
      </c>
      <c r="BG188" s="80" t="n">
        <v>0</v>
      </c>
      <c r="BH188" s="80" t="n">
        <f aca="false">+BE188+BF188+BG188</f>
        <v>0</v>
      </c>
      <c r="BI188" s="80" t="n">
        <f aca="false">+BH188+BD188</f>
        <v>24782018497.91</v>
      </c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</row>
    <row r="189" customFormat="false" ht="16.5" hidden="false" customHeight="true" outlineLevel="0" collapsed="false">
      <c r="A189" s="117" t="s">
        <v>194</v>
      </c>
      <c r="B189" s="63" t="n">
        <f aca="false">+B183-B185</f>
        <v>77126493540.28</v>
      </c>
      <c r="C189" s="44" t="n">
        <f aca="false">+C183-C185</f>
        <v>2745366659.08</v>
      </c>
      <c r="D189" s="44" t="n">
        <f aca="false">+D183-D185</f>
        <v>12162622289.93</v>
      </c>
      <c r="E189" s="44" t="n">
        <f aca="false">+B189+C189+D189</f>
        <v>92034482489.29</v>
      </c>
      <c r="F189" s="44" t="n">
        <v>92034482489.29</v>
      </c>
      <c r="G189" s="44" t="n">
        <f aca="false">+G183-G185</f>
        <v>77445041366.49</v>
      </c>
      <c r="H189" s="44" t="n">
        <f aca="false">+H183-H185</f>
        <v>10144940129.9</v>
      </c>
      <c r="I189" s="44" t="n">
        <f aca="false">+I183-I185</f>
        <v>12159989959.5</v>
      </c>
      <c r="J189" s="44" t="n">
        <f aca="false">+G189+H189+I189</f>
        <v>99749971455.89</v>
      </c>
      <c r="K189" s="79" t="n">
        <f aca="false">+J189+F189</f>
        <v>191784453945.18</v>
      </c>
      <c r="L189" s="80" t="n">
        <f aca="false">+L183-L185</f>
        <v>76094617151.72</v>
      </c>
      <c r="M189" s="80" t="n">
        <f aca="false">+M183-M185</f>
        <v>2190855379.09</v>
      </c>
      <c r="N189" s="80" t="n">
        <f aca="false">+N183-N185</f>
        <v>20202461387.71</v>
      </c>
      <c r="O189" s="46" t="n">
        <f aca="false">+L189+M189+N189</f>
        <v>98487933918.52</v>
      </c>
      <c r="P189" s="80" t="n">
        <f aca="false">+O189+K189</f>
        <v>290272387863.7</v>
      </c>
      <c r="Q189" s="46" t="n">
        <f aca="false">+Q183-Q185</f>
        <v>0</v>
      </c>
      <c r="R189" s="46" t="n">
        <f aca="false">+R183-R185</f>
        <v>0</v>
      </c>
      <c r="S189" s="46" t="n">
        <f aca="false">+S183-S185</f>
        <v>0</v>
      </c>
      <c r="T189" s="46" t="n">
        <f aca="false">+Q189+R189+S189</f>
        <v>0</v>
      </c>
      <c r="U189" s="80" t="n">
        <f aca="false">+P189</f>
        <v>290272387863.7</v>
      </c>
      <c r="V189" s="46" t="n">
        <f aca="false">+V183-V185</f>
        <v>0</v>
      </c>
      <c r="W189" s="46" t="n">
        <f aca="false">+W183-W185</f>
        <v>0</v>
      </c>
      <c r="X189" s="46" t="n">
        <f aca="false">+X183-X185</f>
        <v>0</v>
      </c>
      <c r="Y189" s="46" t="n">
        <f aca="false">+V189+W189+X189</f>
        <v>0</v>
      </c>
      <c r="Z189" s="80" t="n">
        <f aca="false">+Y189+U189</f>
        <v>290272387863.7</v>
      </c>
      <c r="AA189" s="46" t="n">
        <f aca="false">+AA183-AA185</f>
        <v>0</v>
      </c>
      <c r="AB189" s="46" t="n">
        <f aca="false">+AB183-AB185</f>
        <v>0</v>
      </c>
      <c r="AC189" s="46" t="n">
        <f aca="false">+AC183-AC185</f>
        <v>0</v>
      </c>
      <c r="AD189" s="46" t="n">
        <f aca="false">+AA189+AB189+AC189</f>
        <v>0</v>
      </c>
      <c r="AE189" s="80" t="n">
        <f aca="false">+AD189+Z189</f>
        <v>290272387863.7</v>
      </c>
      <c r="AF189" s="46" t="n">
        <f aca="false">+AF183-AF185</f>
        <v>0</v>
      </c>
      <c r="AG189" s="46" t="n">
        <f aca="false">+AG183-AG185</f>
        <v>0</v>
      </c>
      <c r="AH189" s="46" t="n">
        <f aca="false">+AH183-AH185</f>
        <v>0</v>
      </c>
      <c r="AI189" s="46" t="n">
        <f aca="false">+AF189+AG189+AH189</f>
        <v>0</v>
      </c>
      <c r="AJ189" s="80" t="n">
        <f aca="false">+AI189+AE189</f>
        <v>290272387863.7</v>
      </c>
      <c r="AK189" s="46" t="n">
        <f aca="false">+AK183-AK185</f>
        <v>0</v>
      </c>
      <c r="AL189" s="46" t="n">
        <f aca="false">+AL183-AL185</f>
        <v>0</v>
      </c>
      <c r="AM189" s="46" t="n">
        <f aca="false">+AM183-AM185</f>
        <v>0</v>
      </c>
      <c r="AN189" s="46" t="n">
        <f aca="false">+AK189+AL189+AM189</f>
        <v>0</v>
      </c>
      <c r="AO189" s="80" t="n">
        <f aca="false">+AN189+AJ189</f>
        <v>290272387863.7</v>
      </c>
      <c r="AP189" s="46" t="n">
        <f aca="false">+AP183-AP185</f>
        <v>0</v>
      </c>
      <c r="AQ189" s="46" t="n">
        <f aca="false">+AQ183-AQ185</f>
        <v>0</v>
      </c>
      <c r="AR189" s="46" t="n">
        <f aca="false">+AR183-AR185</f>
        <v>0</v>
      </c>
      <c r="AS189" s="46" t="n">
        <f aca="false">+AP189+AQ189+AR189</f>
        <v>0</v>
      </c>
      <c r="AT189" s="80" t="n">
        <f aca="false">+AO189+AS189</f>
        <v>290272387863.7</v>
      </c>
      <c r="AU189" s="46" t="n">
        <f aca="false">+AU183-AU185</f>
        <v>0</v>
      </c>
      <c r="AV189" s="46" t="n">
        <f aca="false">+AV183-AV185</f>
        <v>0</v>
      </c>
      <c r="AW189" s="46" t="n">
        <f aca="false">+AW183-AW185</f>
        <v>0</v>
      </c>
      <c r="AX189" s="46" t="n">
        <f aca="false">+AU189+AV189+AW189</f>
        <v>0</v>
      </c>
      <c r="AY189" s="80" t="n">
        <f aca="false">+AX189+AT189</f>
        <v>290272387863.7</v>
      </c>
      <c r="AZ189" s="46" t="n">
        <f aca="false">+AZ183-AZ185</f>
        <v>0</v>
      </c>
      <c r="BA189" s="46" t="n">
        <f aca="false">+BA183-BA185</f>
        <v>0</v>
      </c>
      <c r="BB189" s="46" t="n">
        <f aca="false">+BB183-BB185</f>
        <v>0</v>
      </c>
      <c r="BC189" s="46" t="n">
        <f aca="false">+AZ189+BA189+BB189</f>
        <v>0</v>
      </c>
      <c r="BD189" s="80" t="n">
        <f aca="false">+BC189+AY189</f>
        <v>290272387863.7</v>
      </c>
      <c r="BE189" s="46" t="n">
        <f aca="false">+BE183-BE185</f>
        <v>0</v>
      </c>
      <c r="BF189" s="46" t="n">
        <f aca="false">+BF183-BF185</f>
        <v>0</v>
      </c>
      <c r="BG189" s="46" t="n">
        <f aca="false">+BG183-BG185</f>
        <v>0</v>
      </c>
      <c r="BH189" s="46" t="n">
        <f aca="false">+BE189+BF189+BG189</f>
        <v>0</v>
      </c>
      <c r="BI189" s="80" t="n">
        <f aca="false">+BH189+BD189</f>
        <v>290272387863.7</v>
      </c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</row>
    <row r="190" customFormat="false" ht="16.5" hidden="false" customHeight="false" outlineLevel="0" collapsed="false">
      <c r="A190" s="118" t="s">
        <v>195</v>
      </c>
      <c r="B190" s="78" t="n">
        <f aca="false">+B186+B187-B188</f>
        <v>65051989245.57</v>
      </c>
      <c r="C190" s="79" t="n">
        <f aca="false">+C186+C187-C188</f>
        <v>6340870953.79</v>
      </c>
      <c r="D190" s="79" t="n">
        <f aca="false">+D186+D187-D188</f>
        <v>20662622289.93</v>
      </c>
      <c r="E190" s="79" t="n">
        <f aca="false">+B190+C190+D190</f>
        <v>92055482489.29</v>
      </c>
      <c r="F190" s="79" t="n">
        <v>92055482489.29</v>
      </c>
      <c r="G190" s="79" t="n">
        <f aca="false">+G186+G187-G188</f>
        <v>72239267264.89</v>
      </c>
      <c r="H190" s="79" t="n">
        <f aca="false">+H186+H187-H188</f>
        <v>10350680231.5</v>
      </c>
      <c r="I190" s="79" t="n">
        <f aca="false">+I186+I187-I188</f>
        <v>17159989959.5</v>
      </c>
      <c r="J190" s="79" t="n">
        <f aca="false">+G190+H190+I190</f>
        <v>99749937455.89</v>
      </c>
      <c r="K190" s="79" t="n">
        <f aca="false">+J190+F190</f>
        <v>191805419945.18</v>
      </c>
      <c r="L190" s="80" t="n">
        <f aca="false">+L186+L187-L188</f>
        <v>68592877050.12</v>
      </c>
      <c r="M190" s="80" t="n">
        <f aca="false">+M186+M187-M188</f>
        <v>2192595480.69</v>
      </c>
      <c r="N190" s="80" t="n">
        <f aca="false">+N186+N187-N188</f>
        <v>27702461387.71</v>
      </c>
      <c r="O190" s="80" t="n">
        <f aca="false">+L190+M190+N190</f>
        <v>98487933918.52</v>
      </c>
      <c r="P190" s="80" t="n">
        <f aca="false">+O190+K190</f>
        <v>290293353863.7</v>
      </c>
      <c r="Q190" s="80" t="n">
        <f aca="false">+Q186+Q187-Q188</f>
        <v>0</v>
      </c>
      <c r="R190" s="80" t="n">
        <f aca="false">+R186+R187-R188</f>
        <v>0</v>
      </c>
      <c r="S190" s="80" t="n">
        <f aca="false">+S186+S187-S188</f>
        <v>0</v>
      </c>
      <c r="T190" s="80" t="n">
        <f aca="false">+Q190+R190+S190</f>
        <v>0</v>
      </c>
      <c r="U190" s="80" t="n">
        <f aca="false">+P190</f>
        <v>290293353863.7</v>
      </c>
      <c r="V190" s="80" t="n">
        <f aca="false">+V186+V187-V188</f>
        <v>0</v>
      </c>
      <c r="W190" s="80" t="n">
        <f aca="false">+W186+W187-W188</f>
        <v>0</v>
      </c>
      <c r="X190" s="80" t="n">
        <f aca="false">+X186+X187-X188</f>
        <v>0</v>
      </c>
      <c r="Y190" s="80" t="n">
        <f aca="false">+V190+W190+X190</f>
        <v>0</v>
      </c>
      <c r="Z190" s="80" t="n">
        <f aca="false">+Y190+U190</f>
        <v>290293353863.7</v>
      </c>
      <c r="AA190" s="80" t="n">
        <f aca="false">+AA186+AA187-AA188</f>
        <v>0</v>
      </c>
      <c r="AB190" s="80" t="n">
        <f aca="false">+AB186+AB187-AB188</f>
        <v>0</v>
      </c>
      <c r="AC190" s="80" t="n">
        <f aca="false">+AC186+AC187-AC188</f>
        <v>0</v>
      </c>
      <c r="AD190" s="80" t="n">
        <f aca="false">+AA190+AB190+AC190</f>
        <v>0</v>
      </c>
      <c r="AE190" s="80" t="n">
        <f aca="false">+AD190+Z190</f>
        <v>290293353863.7</v>
      </c>
      <c r="AF190" s="80" t="n">
        <f aca="false">+AF186+AF187-AF188</f>
        <v>0</v>
      </c>
      <c r="AG190" s="80" t="n">
        <f aca="false">+AG186+AG187-AG188</f>
        <v>0</v>
      </c>
      <c r="AH190" s="80" t="n">
        <f aca="false">+AH186+AH187-AH188</f>
        <v>0</v>
      </c>
      <c r="AI190" s="80" t="n">
        <f aca="false">+AF190+AG190+AH190</f>
        <v>0</v>
      </c>
      <c r="AJ190" s="80" t="n">
        <f aca="false">+AI190+AE190</f>
        <v>290293353863.7</v>
      </c>
      <c r="AK190" s="80" t="n">
        <f aca="false">+AK186+AK187-AK188</f>
        <v>0</v>
      </c>
      <c r="AL190" s="80" t="n">
        <f aca="false">+AL186+AL187-AL188</f>
        <v>0</v>
      </c>
      <c r="AM190" s="80" t="n">
        <f aca="false">+AM186+AM187-AM188</f>
        <v>0</v>
      </c>
      <c r="AN190" s="80" t="n">
        <f aca="false">+AK190+AL190+AM190</f>
        <v>0</v>
      </c>
      <c r="AO190" s="80" t="n">
        <f aca="false">+AN190+AJ190</f>
        <v>290293353863.7</v>
      </c>
      <c r="AP190" s="80" t="n">
        <f aca="false">+AP186+AP187-AP188</f>
        <v>0</v>
      </c>
      <c r="AQ190" s="80" t="n">
        <f aca="false">+AQ186+AQ187-AQ188</f>
        <v>0</v>
      </c>
      <c r="AR190" s="80" t="n">
        <f aca="false">+AR186+AR187-AR188</f>
        <v>0</v>
      </c>
      <c r="AS190" s="80" t="n">
        <f aca="false">+AP190+AQ190+AR190</f>
        <v>0</v>
      </c>
      <c r="AT190" s="80" t="n">
        <f aca="false">+AO190+AS190</f>
        <v>290293353863.7</v>
      </c>
      <c r="AU190" s="80" t="n">
        <f aca="false">+AU186+AU187-AU188</f>
        <v>0</v>
      </c>
      <c r="AV190" s="80" t="n">
        <f aca="false">+AV186+AV187-AV188</f>
        <v>0</v>
      </c>
      <c r="AW190" s="80" t="n">
        <f aca="false">+AW186+AW187-AW188</f>
        <v>0</v>
      </c>
      <c r="AX190" s="80" t="n">
        <f aca="false">+AU190+AV190+AW190</f>
        <v>0</v>
      </c>
      <c r="AY190" s="80" t="n">
        <f aca="false">+AX190+AT190</f>
        <v>290293353863.7</v>
      </c>
      <c r="AZ190" s="80" t="n">
        <f aca="false">+AZ186+AZ187-AZ188</f>
        <v>0</v>
      </c>
      <c r="BA190" s="80" t="n">
        <f aca="false">+BA186+BA187-BA188</f>
        <v>0</v>
      </c>
      <c r="BB190" s="80" t="n">
        <f aca="false">+BB186+BB187-BB188</f>
        <v>0</v>
      </c>
      <c r="BC190" s="80" t="n">
        <f aca="false">+AZ190+BA190+BB190</f>
        <v>0</v>
      </c>
      <c r="BD190" s="80" t="n">
        <f aca="false">+BC190+AY190</f>
        <v>290293353863.7</v>
      </c>
      <c r="BE190" s="80" t="n">
        <f aca="false">+BE186+BE187-BE188</f>
        <v>0</v>
      </c>
      <c r="BF190" s="80" t="n">
        <f aca="false">+BF186+BF187-BF188</f>
        <v>0</v>
      </c>
      <c r="BG190" s="80" t="n">
        <f aca="false">+BG186+BG187-BG188</f>
        <v>0</v>
      </c>
      <c r="BH190" s="80" t="n">
        <f aca="false">+BE190+BF190+BG190</f>
        <v>0</v>
      </c>
      <c r="BI190" s="80" t="n">
        <f aca="false">+BH190+BD190</f>
        <v>290293353863.7</v>
      </c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</row>
    <row r="191" s="55" customFormat="true" ht="16.5" hidden="false" customHeight="false" outlineLevel="0" collapsed="false">
      <c r="A191" s="118" t="s">
        <v>196</v>
      </c>
      <c r="B191" s="78" t="n">
        <f aca="false">+B195</f>
        <v>23643236252.1</v>
      </c>
      <c r="C191" s="79" t="n">
        <f aca="false">+C192+C195+C200</f>
        <v>274171058.73</v>
      </c>
      <c r="D191" s="79" t="n">
        <f aca="false">+D192+D195+D200</f>
        <v>901090033.35</v>
      </c>
      <c r="E191" s="79" t="n">
        <f aca="false">+B191+C191+D191</f>
        <v>24818497344.18</v>
      </c>
      <c r="F191" s="79" t="n">
        <v>24818497344.18</v>
      </c>
      <c r="G191" s="79" t="n">
        <f aca="false">+G192+G195+G200</f>
        <v>26995916545.14</v>
      </c>
      <c r="H191" s="79" t="n">
        <f aca="false">+H192+H195+H200</f>
        <v>214837356.66</v>
      </c>
      <c r="I191" s="79" t="n">
        <f aca="false">+I192+I195+I200</f>
        <v>856490878.84</v>
      </c>
      <c r="J191" s="79" t="n">
        <f aca="false">+G191+H191+I191</f>
        <v>28067244780.64</v>
      </c>
      <c r="K191" s="79" t="n">
        <f aca="false">+J191+F191</f>
        <v>52885742124.82</v>
      </c>
      <c r="L191" s="80" t="n">
        <f aca="false">+L192+L195+L200</f>
        <v>29202675582.39</v>
      </c>
      <c r="M191" s="80" t="n">
        <f aca="false">+M192+M195+M200</f>
        <v>187304430.98</v>
      </c>
      <c r="N191" s="80" t="n">
        <f aca="false">+N192+N195+N200</f>
        <v>4502468165.73</v>
      </c>
      <c r="O191" s="80" t="n">
        <f aca="false">+L191+M191+N191</f>
        <v>33892448179.1</v>
      </c>
      <c r="P191" s="80" t="n">
        <f aca="false">+O191+K191</f>
        <v>86778190303.92</v>
      </c>
      <c r="Q191" s="80" t="n">
        <f aca="false">+Q192+Q195+Q200</f>
        <v>0</v>
      </c>
      <c r="R191" s="80" t="n">
        <f aca="false">+R192+R195+R200</f>
        <v>0</v>
      </c>
      <c r="S191" s="80" t="n">
        <f aca="false">+S192+S195+S200</f>
        <v>0</v>
      </c>
      <c r="T191" s="80" t="n">
        <f aca="false">+Q191+R191+S191</f>
        <v>0</v>
      </c>
      <c r="U191" s="80" t="n">
        <f aca="false">+P191</f>
        <v>86778190303.92</v>
      </c>
      <c r="V191" s="80" t="n">
        <f aca="false">+V192+V195+V200</f>
        <v>0</v>
      </c>
      <c r="W191" s="80" t="n">
        <f aca="false">+W192+W195+W200</f>
        <v>0</v>
      </c>
      <c r="X191" s="80" t="n">
        <f aca="false">+X192+X195+X200</f>
        <v>0</v>
      </c>
      <c r="Y191" s="80" t="n">
        <f aca="false">+V191+W191+X191</f>
        <v>0</v>
      </c>
      <c r="Z191" s="80" t="n">
        <f aca="false">+Y191+U191</f>
        <v>86778190303.92</v>
      </c>
      <c r="AA191" s="80" t="n">
        <f aca="false">+AA192+AA195+AA200</f>
        <v>0</v>
      </c>
      <c r="AB191" s="80" t="n">
        <f aca="false">+AB192+AB195+AB200</f>
        <v>0</v>
      </c>
      <c r="AC191" s="80" t="n">
        <f aca="false">+AC192+AC195+AC200</f>
        <v>0</v>
      </c>
      <c r="AD191" s="80" t="n">
        <f aca="false">+AA191+AB191+AC191</f>
        <v>0</v>
      </c>
      <c r="AE191" s="80" t="n">
        <f aca="false">+AD191+Z191</f>
        <v>86778190303.92</v>
      </c>
      <c r="AF191" s="80" t="n">
        <f aca="false">+AF192+AF195+AF200</f>
        <v>0</v>
      </c>
      <c r="AG191" s="80" t="n">
        <f aca="false">+AG192+AG195+AG200</f>
        <v>0</v>
      </c>
      <c r="AH191" s="80" t="n">
        <f aca="false">+AH192+AH195+AH200</f>
        <v>0</v>
      </c>
      <c r="AI191" s="80" t="n">
        <f aca="false">+AF191+AG191+AH191</f>
        <v>0</v>
      </c>
      <c r="AJ191" s="80" t="n">
        <f aca="false">+AI191+AE191</f>
        <v>86778190303.92</v>
      </c>
      <c r="AK191" s="80" t="n">
        <f aca="false">+AK192+AK195+AK200</f>
        <v>0</v>
      </c>
      <c r="AL191" s="80" t="n">
        <f aca="false">+AL192+AL195+AL200</f>
        <v>0</v>
      </c>
      <c r="AM191" s="80" t="n">
        <f aca="false">+AM192+AM195+AM200</f>
        <v>0</v>
      </c>
      <c r="AN191" s="80" t="n">
        <f aca="false">+AK191+AL191+AM191</f>
        <v>0</v>
      </c>
      <c r="AO191" s="80" t="n">
        <f aca="false">+AN191+AJ191</f>
        <v>86778190303.92</v>
      </c>
      <c r="AP191" s="80" t="n">
        <f aca="false">+AP192+AP195+AP200</f>
        <v>0</v>
      </c>
      <c r="AQ191" s="80" t="n">
        <f aca="false">+AQ192+AQ195+AQ200</f>
        <v>0</v>
      </c>
      <c r="AR191" s="80" t="n">
        <f aca="false">+AR192+AR195+AR200</f>
        <v>0</v>
      </c>
      <c r="AS191" s="80" t="n">
        <f aca="false">+AP191+AQ191+AR191</f>
        <v>0</v>
      </c>
      <c r="AT191" s="80" t="n">
        <f aca="false">+AO191+AS191</f>
        <v>86778190303.92</v>
      </c>
      <c r="AU191" s="80" t="n">
        <f aca="false">+AU192+AU195+AU200</f>
        <v>0</v>
      </c>
      <c r="AV191" s="80" t="n">
        <f aca="false">+AV192+AV195+AV200</f>
        <v>0</v>
      </c>
      <c r="AW191" s="80" t="n">
        <f aca="false">+AW192+AW195+AW200</f>
        <v>0</v>
      </c>
      <c r="AX191" s="80" t="n">
        <f aca="false">+AU191+AV191+AW191</f>
        <v>0</v>
      </c>
      <c r="AY191" s="80" t="n">
        <f aca="false">+AX191+AT191</f>
        <v>86778190303.92</v>
      </c>
      <c r="AZ191" s="80" t="n">
        <f aca="false">+AZ192+AZ195+AZ200</f>
        <v>0</v>
      </c>
      <c r="BA191" s="80" t="n">
        <f aca="false">+BA192+BA195+BA200</f>
        <v>0</v>
      </c>
      <c r="BB191" s="80" t="n">
        <f aca="false">+BB192+BB195+BB200</f>
        <v>0</v>
      </c>
      <c r="BC191" s="80" t="n">
        <f aca="false">+AZ191+BA191+BB191</f>
        <v>0</v>
      </c>
      <c r="BD191" s="80" t="n">
        <f aca="false">+BC191+AY191</f>
        <v>86778190303.92</v>
      </c>
      <c r="BE191" s="80" t="n">
        <f aca="false">+BE192+BE195+BE200</f>
        <v>0</v>
      </c>
      <c r="BF191" s="80" t="n">
        <f aca="false">+BF192+BF195+BF200</f>
        <v>0</v>
      </c>
      <c r="BG191" s="80" t="n">
        <f aca="false">+BG192+BG195+BG200</f>
        <v>0</v>
      </c>
      <c r="BH191" s="80" t="n">
        <f aca="false">+BE191+BF191+BG191</f>
        <v>0</v>
      </c>
      <c r="BI191" s="80" t="n">
        <f aca="false">+BH191+BD191</f>
        <v>86778190303.92</v>
      </c>
      <c r="BJ191" s="54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5.75" hidden="false" customHeight="false" outlineLevel="0" collapsed="false">
      <c r="A192" s="119" t="s">
        <v>197</v>
      </c>
      <c r="B192" s="120" t="n">
        <f aca="false">+B193+B194</f>
        <v>0</v>
      </c>
      <c r="C192" s="121" t="n">
        <f aca="false">+C193+C194</f>
        <v>0</v>
      </c>
      <c r="D192" s="121" t="n">
        <f aca="false">+D193+D194</f>
        <v>0</v>
      </c>
      <c r="E192" s="121" t="n">
        <f aca="false">+B192+C192+D192</f>
        <v>0</v>
      </c>
      <c r="F192" s="121" t="n">
        <v>0</v>
      </c>
      <c r="G192" s="121" t="n">
        <f aca="false">+G193+G194</f>
        <v>0</v>
      </c>
      <c r="H192" s="121" t="n">
        <f aca="false">+H193+H194</f>
        <v>0</v>
      </c>
      <c r="I192" s="121" t="n">
        <f aca="false">+I193+I194</f>
        <v>0</v>
      </c>
      <c r="J192" s="121" t="n">
        <f aca="false">+G192+H192+I192</f>
        <v>0</v>
      </c>
      <c r="K192" s="121" t="n">
        <f aca="false">+K193+K194</f>
        <v>0</v>
      </c>
      <c r="L192" s="122" t="n">
        <f aca="false">+L193+L194</f>
        <v>0</v>
      </c>
      <c r="M192" s="122" t="n">
        <f aca="false">+M193+M194</f>
        <v>0</v>
      </c>
      <c r="N192" s="122" t="n">
        <f aca="false">+N193+N194</f>
        <v>0</v>
      </c>
      <c r="O192" s="122" t="n">
        <f aca="false">+L192+M192+N192</f>
        <v>0</v>
      </c>
      <c r="P192" s="122" t="n">
        <f aca="false">+P193+P194</f>
        <v>0</v>
      </c>
      <c r="Q192" s="122" t="n">
        <f aca="false">+Q193+Q194</f>
        <v>0</v>
      </c>
      <c r="R192" s="122" t="n">
        <f aca="false">+R193+R194</f>
        <v>0</v>
      </c>
      <c r="S192" s="122" t="n">
        <f aca="false">+S193+S194</f>
        <v>0</v>
      </c>
      <c r="T192" s="122" t="n">
        <f aca="false">+Q192+R192+S192</f>
        <v>0</v>
      </c>
      <c r="U192" s="122" t="n">
        <f aca="false">+U193+U194</f>
        <v>0</v>
      </c>
      <c r="V192" s="122" t="n">
        <f aca="false">+V193+V194</f>
        <v>0</v>
      </c>
      <c r="W192" s="122" t="n">
        <f aca="false">+W193+W194</f>
        <v>0</v>
      </c>
      <c r="X192" s="122" t="n">
        <f aca="false">+X193+X194</f>
        <v>0</v>
      </c>
      <c r="Y192" s="122" t="n">
        <f aca="false">+V192+W192+X192</f>
        <v>0</v>
      </c>
      <c r="Z192" s="122" t="n">
        <f aca="false">+Z193+Z194</f>
        <v>0</v>
      </c>
      <c r="AA192" s="122" t="n">
        <f aca="false">+AA193+AA194</f>
        <v>0</v>
      </c>
      <c r="AB192" s="122" t="n">
        <f aca="false">+AB193+AB194</f>
        <v>0</v>
      </c>
      <c r="AC192" s="122" t="n">
        <f aca="false">+AC193+AC194</f>
        <v>0</v>
      </c>
      <c r="AD192" s="122" t="n">
        <f aca="false">+AA192+AB192+AC192</f>
        <v>0</v>
      </c>
      <c r="AE192" s="122" t="n">
        <f aca="false">+AE193+AE194</f>
        <v>0</v>
      </c>
      <c r="AF192" s="122" t="n">
        <f aca="false">+AF193+AF194</f>
        <v>0</v>
      </c>
      <c r="AG192" s="122" t="n">
        <f aca="false">+AG193+AG194</f>
        <v>0</v>
      </c>
      <c r="AH192" s="122" t="n">
        <f aca="false">+AH193+AH194</f>
        <v>0</v>
      </c>
      <c r="AI192" s="122" t="n">
        <f aca="false">+AF192+AG192+AH192</f>
        <v>0</v>
      </c>
      <c r="AJ192" s="122" t="n">
        <f aca="false">+AJ193+AJ194</f>
        <v>0</v>
      </c>
      <c r="AK192" s="122" t="n">
        <f aca="false">+AK193+AK194</f>
        <v>0</v>
      </c>
      <c r="AL192" s="122" t="n">
        <f aca="false">+AL193+AL194</f>
        <v>0</v>
      </c>
      <c r="AM192" s="122" t="n">
        <f aca="false">+AM193+AM194</f>
        <v>0</v>
      </c>
      <c r="AN192" s="122" t="n">
        <f aca="false">+AK192+AL192+AM192</f>
        <v>0</v>
      </c>
      <c r="AO192" s="122" t="n">
        <f aca="false">+AO193+AO194</f>
        <v>0</v>
      </c>
      <c r="AP192" s="122" t="n">
        <f aca="false">+AP193+AP194</f>
        <v>0</v>
      </c>
      <c r="AQ192" s="122" t="n">
        <f aca="false">+AQ193+AQ194</f>
        <v>0</v>
      </c>
      <c r="AR192" s="122" t="n">
        <f aca="false">+AR193+AR194</f>
        <v>0</v>
      </c>
      <c r="AS192" s="122" t="n">
        <f aca="false">+AP192+AQ192+AR192</f>
        <v>0</v>
      </c>
      <c r="AT192" s="122" t="n">
        <f aca="false">+AT193+AT194</f>
        <v>0</v>
      </c>
      <c r="AU192" s="122" t="n">
        <f aca="false">+AU193+AU194</f>
        <v>0</v>
      </c>
      <c r="AV192" s="122" t="n">
        <f aca="false">+AV193+AV194</f>
        <v>0</v>
      </c>
      <c r="AW192" s="122" t="n">
        <f aca="false">+AW193+AW194</f>
        <v>0</v>
      </c>
      <c r="AX192" s="122" t="n">
        <f aca="false">+AU192+AV192+AW192</f>
        <v>0</v>
      </c>
      <c r="AY192" s="122" t="n">
        <f aca="false">+AY193+AY194</f>
        <v>0</v>
      </c>
      <c r="AZ192" s="122" t="n">
        <f aca="false">+AZ193+AZ194</f>
        <v>0</v>
      </c>
      <c r="BA192" s="122" t="n">
        <f aca="false">+BA193+BA194</f>
        <v>0</v>
      </c>
      <c r="BB192" s="122" t="n">
        <f aca="false">+BB193+BB194</f>
        <v>0</v>
      </c>
      <c r="BC192" s="122" t="n">
        <f aca="false">+AZ192+BA192+BB192</f>
        <v>0</v>
      </c>
      <c r="BD192" s="122" t="n">
        <f aca="false">+BD193+BD194</f>
        <v>0</v>
      </c>
      <c r="BE192" s="122" t="n">
        <f aca="false">+BE193+BE194</f>
        <v>0</v>
      </c>
      <c r="BF192" s="122" t="n">
        <f aca="false">+BF193+BF194</f>
        <v>0</v>
      </c>
      <c r="BG192" s="122" t="n">
        <f aca="false">+BG193+BG194</f>
        <v>0</v>
      </c>
      <c r="BH192" s="122" t="n">
        <f aca="false">+BE192+BF192+BG192</f>
        <v>0</v>
      </c>
      <c r="BI192" s="122" t="n">
        <f aca="false">+BI193+BI194</f>
        <v>0</v>
      </c>
    </row>
    <row r="193" customFormat="false" ht="15.75" hidden="false" customHeight="false" outlineLevel="0" collapsed="false">
      <c r="A193" s="123" t="s">
        <v>198</v>
      </c>
      <c r="B193" s="69" t="n">
        <v>0</v>
      </c>
      <c r="C193" s="72" t="n">
        <v>0</v>
      </c>
      <c r="D193" s="72" t="n">
        <v>0</v>
      </c>
      <c r="E193" s="72" t="n">
        <f aca="false">+B193+C193+D193</f>
        <v>0</v>
      </c>
      <c r="F193" s="72" t="n">
        <v>0</v>
      </c>
      <c r="G193" s="72" t="n">
        <v>0</v>
      </c>
      <c r="H193" s="72" t="n">
        <v>0</v>
      </c>
      <c r="I193" s="72" t="n">
        <v>0</v>
      </c>
      <c r="J193" s="72" t="n">
        <f aca="false">+G193+H193+I193</f>
        <v>0</v>
      </c>
      <c r="K193" s="72" t="n">
        <v>0</v>
      </c>
      <c r="L193" s="64" t="n">
        <v>0</v>
      </c>
      <c r="M193" s="64" t="n">
        <v>0</v>
      </c>
      <c r="N193" s="64" t="n">
        <v>0</v>
      </c>
      <c r="O193" s="64" t="n">
        <f aca="false">+L193+M193+N193</f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f aca="false">+Q193+R193+S193</f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f aca="false">+V193+W193+X193</f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f aca="false">+AA193+AB193+AC193</f>
        <v>0</v>
      </c>
      <c r="AE193" s="64" t="n">
        <v>0</v>
      </c>
      <c r="AF193" s="64" t="n">
        <v>0</v>
      </c>
      <c r="AG193" s="64" t="n">
        <v>0</v>
      </c>
      <c r="AH193" s="64" t="n">
        <v>0</v>
      </c>
      <c r="AI193" s="64" t="n">
        <f aca="false">+AF193+AG193+AH193</f>
        <v>0</v>
      </c>
      <c r="AJ193" s="64" t="n">
        <v>0</v>
      </c>
      <c r="AK193" s="64" t="n">
        <v>0</v>
      </c>
      <c r="AL193" s="64" t="n">
        <v>0</v>
      </c>
      <c r="AM193" s="64" t="n">
        <v>0</v>
      </c>
      <c r="AN193" s="64" t="n">
        <f aca="false">+AK193+AL193+AM193</f>
        <v>0</v>
      </c>
      <c r="AO193" s="64" t="n">
        <v>0</v>
      </c>
      <c r="AP193" s="64" t="n">
        <v>0</v>
      </c>
      <c r="AQ193" s="64" t="n">
        <v>0</v>
      </c>
      <c r="AR193" s="64" t="n">
        <v>0</v>
      </c>
      <c r="AS193" s="64" t="n">
        <f aca="false">+AP193+AQ193+AR193</f>
        <v>0</v>
      </c>
      <c r="AT193" s="64" t="n">
        <v>0</v>
      </c>
      <c r="AU193" s="64" t="n">
        <v>0</v>
      </c>
      <c r="AV193" s="64" t="n">
        <v>0</v>
      </c>
      <c r="AW193" s="64" t="n">
        <v>0</v>
      </c>
      <c r="AX193" s="64" t="n">
        <f aca="false">+AU193+AV193+AW193</f>
        <v>0</v>
      </c>
      <c r="AY193" s="64" t="n">
        <v>0</v>
      </c>
      <c r="AZ193" s="64" t="n">
        <v>0</v>
      </c>
      <c r="BA193" s="64" t="n">
        <v>0</v>
      </c>
      <c r="BB193" s="64" t="n">
        <v>0</v>
      </c>
      <c r="BC193" s="64" t="n">
        <f aca="false">+AZ193+BA193+BB193</f>
        <v>0</v>
      </c>
      <c r="BD193" s="64" t="n">
        <v>0</v>
      </c>
      <c r="BE193" s="64" t="n">
        <v>0</v>
      </c>
      <c r="BF193" s="64" t="n">
        <v>0</v>
      </c>
      <c r="BG193" s="64" t="n">
        <v>0</v>
      </c>
      <c r="BH193" s="64" t="n">
        <f aca="false">+BE193+BF193+BG193</f>
        <v>0</v>
      </c>
      <c r="BI193" s="64" t="n">
        <v>0</v>
      </c>
    </row>
    <row r="194" s="91" customFormat="true" ht="15.75" hidden="false" customHeight="false" outlineLevel="0" collapsed="false">
      <c r="A194" s="124" t="s">
        <v>199</v>
      </c>
      <c r="B194" s="125" t="n">
        <f aca="false">+F194</f>
        <v>0</v>
      </c>
      <c r="C194" s="126" t="n">
        <f aca="false">+G194</f>
        <v>0</v>
      </c>
      <c r="D194" s="126" t="n">
        <f aca="false">+H194</f>
        <v>0</v>
      </c>
      <c r="E194" s="126" t="n">
        <f aca="false">+B194+C194+D194</f>
        <v>0</v>
      </c>
      <c r="F194" s="126" t="n">
        <v>0</v>
      </c>
      <c r="G194" s="126" t="n">
        <f aca="false">+K194</f>
        <v>0</v>
      </c>
      <c r="H194" s="126" t="n">
        <f aca="false">+L194</f>
        <v>0</v>
      </c>
      <c r="I194" s="126" t="n">
        <f aca="false">+M194</f>
        <v>0</v>
      </c>
      <c r="J194" s="126" t="n">
        <f aca="false">+G194+H194+I194</f>
        <v>0</v>
      </c>
      <c r="K194" s="126" t="n">
        <f aca="false">+O194</f>
        <v>0</v>
      </c>
      <c r="L194" s="127" t="n">
        <f aca="false">+P194</f>
        <v>0</v>
      </c>
      <c r="M194" s="127" t="n">
        <f aca="false">+Q194</f>
        <v>0</v>
      </c>
      <c r="N194" s="127" t="n">
        <f aca="false">+R194</f>
        <v>0</v>
      </c>
      <c r="O194" s="127" t="n">
        <f aca="false">+L194+M194+N194</f>
        <v>0</v>
      </c>
      <c r="P194" s="127" t="n">
        <f aca="false">+T194</f>
        <v>0</v>
      </c>
      <c r="Q194" s="127" t="n">
        <f aca="false">+U194</f>
        <v>0</v>
      </c>
      <c r="R194" s="127" t="n">
        <f aca="false">+V194</f>
        <v>0</v>
      </c>
      <c r="S194" s="127" t="n">
        <f aca="false">+W194</f>
        <v>0</v>
      </c>
      <c r="T194" s="127" t="n">
        <f aca="false">+Q194+R194+S194</f>
        <v>0</v>
      </c>
      <c r="U194" s="127" t="n">
        <f aca="false">+Y194</f>
        <v>0</v>
      </c>
      <c r="V194" s="127" t="n">
        <f aca="false">+Z194</f>
        <v>0</v>
      </c>
      <c r="W194" s="127" t="n">
        <f aca="false">+AA194</f>
        <v>0</v>
      </c>
      <c r="X194" s="127" t="n">
        <f aca="false">+AB194</f>
        <v>0</v>
      </c>
      <c r="Y194" s="127" t="n">
        <f aca="false">+V194+W194+X194</f>
        <v>0</v>
      </c>
      <c r="Z194" s="127" t="n">
        <f aca="false">+AD194</f>
        <v>0</v>
      </c>
      <c r="AA194" s="127" t="n">
        <f aca="false">+AE194</f>
        <v>0</v>
      </c>
      <c r="AB194" s="127" t="n">
        <f aca="false">+AF194</f>
        <v>0</v>
      </c>
      <c r="AC194" s="127" t="n">
        <f aca="false">+AG194</f>
        <v>0</v>
      </c>
      <c r="AD194" s="127" t="n">
        <f aca="false">+AA194+AB194+AC194</f>
        <v>0</v>
      </c>
      <c r="AE194" s="127" t="n">
        <f aca="false">+AI194</f>
        <v>0</v>
      </c>
      <c r="AF194" s="127" t="n">
        <f aca="false">+AJ194</f>
        <v>0</v>
      </c>
      <c r="AG194" s="127" t="n">
        <f aca="false">+AK194</f>
        <v>0</v>
      </c>
      <c r="AH194" s="127" t="n">
        <f aca="false">+AL194</f>
        <v>0</v>
      </c>
      <c r="AI194" s="127" t="n">
        <f aca="false">+AF194+AG194+AH194</f>
        <v>0</v>
      </c>
      <c r="AJ194" s="127" t="n">
        <f aca="false">+AN194</f>
        <v>0</v>
      </c>
      <c r="AK194" s="127" t="n">
        <f aca="false">+AO194</f>
        <v>0</v>
      </c>
      <c r="AL194" s="127" t="n">
        <f aca="false">+AP194</f>
        <v>0</v>
      </c>
      <c r="AM194" s="127" t="n">
        <f aca="false">+AQ194</f>
        <v>0</v>
      </c>
      <c r="AN194" s="127" t="n">
        <f aca="false">+AK194+AL194+AM194</f>
        <v>0</v>
      </c>
      <c r="AO194" s="127" t="n">
        <f aca="false">+AS194</f>
        <v>0</v>
      </c>
      <c r="AP194" s="127" t="n">
        <f aca="false">+AT194</f>
        <v>0</v>
      </c>
      <c r="AQ194" s="127" t="n">
        <f aca="false">+AU194</f>
        <v>0</v>
      </c>
      <c r="AR194" s="127" t="n">
        <f aca="false">+AV194</f>
        <v>0</v>
      </c>
      <c r="AS194" s="127" t="n">
        <f aca="false">+AP194+AQ194+AR194</f>
        <v>0</v>
      </c>
      <c r="AT194" s="127" t="n">
        <f aca="false">+AX194</f>
        <v>0</v>
      </c>
      <c r="AU194" s="127" t="n">
        <f aca="false">+AY194</f>
        <v>0</v>
      </c>
      <c r="AV194" s="127" t="n">
        <f aca="false">+AZ194</f>
        <v>0</v>
      </c>
      <c r="AW194" s="127" t="n">
        <f aca="false">+BA194</f>
        <v>0</v>
      </c>
      <c r="AX194" s="127" t="n">
        <f aca="false">+AU194+AV194+AW194</f>
        <v>0</v>
      </c>
      <c r="AY194" s="127" t="n">
        <f aca="false">+BC194</f>
        <v>0</v>
      </c>
      <c r="AZ194" s="127" t="n">
        <f aca="false">+BD194</f>
        <v>0</v>
      </c>
      <c r="BA194" s="127" t="n">
        <f aca="false">+BE194</f>
        <v>0</v>
      </c>
      <c r="BB194" s="127" t="n">
        <f aca="false">+BF194</f>
        <v>0</v>
      </c>
      <c r="BC194" s="127" t="n">
        <f aca="false">+AZ194+BA194+BB194</f>
        <v>0</v>
      </c>
      <c r="BD194" s="127" t="n">
        <f aca="false">+BH194</f>
        <v>0</v>
      </c>
      <c r="BE194" s="127" t="n">
        <f aca="false">+BI194</f>
        <v>0</v>
      </c>
      <c r="BF194" s="127" t="n">
        <f aca="false">+BJ194</f>
        <v>0</v>
      </c>
      <c r="BG194" s="127" t="n">
        <f aca="false">+BK194</f>
        <v>0</v>
      </c>
      <c r="BH194" s="127" t="n">
        <f aca="false">+BE194+BF194+BG194</f>
        <v>0</v>
      </c>
      <c r="BI194" s="127" t="n">
        <f aca="false">+BM194</f>
        <v>0</v>
      </c>
      <c r="BJ194" s="5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</row>
    <row r="195" customFormat="false" ht="15.75" hidden="false" customHeight="false" outlineLevel="0" collapsed="false">
      <c r="A195" s="128" t="s">
        <v>200</v>
      </c>
      <c r="B195" s="105" t="n">
        <f aca="false">+B196+B197+B198+B199</f>
        <v>23643236252.1</v>
      </c>
      <c r="C195" s="106" t="n">
        <f aca="false">+C196+C197+C198+C199</f>
        <v>274171058.73</v>
      </c>
      <c r="D195" s="106" t="n">
        <f aca="false">+D196+D197+D198+D199</f>
        <v>901090033.35</v>
      </c>
      <c r="E195" s="106" t="n">
        <f aca="false">+B195+C195+D195</f>
        <v>24818497344.18</v>
      </c>
      <c r="F195" s="106" t="n">
        <f aca="false">+E195</f>
        <v>24818497344.18</v>
      </c>
      <c r="G195" s="106" t="n">
        <f aca="false">+G196+G197+G198+G199</f>
        <v>26995916545.14</v>
      </c>
      <c r="H195" s="106" t="n">
        <f aca="false">+H196+H197+H198+H199</f>
        <v>214837356.66</v>
      </c>
      <c r="I195" s="106" t="n">
        <f aca="false">+I196+I197+I198+I199</f>
        <v>856490878.84</v>
      </c>
      <c r="J195" s="106" t="n">
        <f aca="false">+G195+H195+I195</f>
        <v>28067244780.64</v>
      </c>
      <c r="K195" s="106" t="n">
        <f aca="false">+J195+F195</f>
        <v>52885742124.82</v>
      </c>
      <c r="L195" s="107" t="n">
        <f aca="false">+L196+L197+L198+L199</f>
        <v>29202675582.39</v>
      </c>
      <c r="M195" s="107" t="n">
        <f aca="false">+M196+M197+M198+M199</f>
        <v>187304430.98</v>
      </c>
      <c r="N195" s="107" t="n">
        <f aca="false">+N196+N197+N198+N199</f>
        <v>4502468165.73</v>
      </c>
      <c r="O195" s="107" t="n">
        <f aca="false">+L195+M195+N195</f>
        <v>33892448179.1</v>
      </c>
      <c r="P195" s="107" t="n">
        <f aca="false">+O195+K195</f>
        <v>86778190303.92</v>
      </c>
      <c r="Q195" s="107" t="n">
        <f aca="false">+Q196+Q197+Q198+Q199</f>
        <v>0</v>
      </c>
      <c r="R195" s="107" t="n">
        <f aca="false">+R196+R197+R198+R199</f>
        <v>0</v>
      </c>
      <c r="S195" s="107" t="n">
        <f aca="false">+S196+S197+S198+S199</f>
        <v>0</v>
      </c>
      <c r="T195" s="107" t="n">
        <f aca="false">+Q195+R195+S195</f>
        <v>0</v>
      </c>
      <c r="U195" s="107" t="n">
        <f aca="false">+U196+U197+U198+U199</f>
        <v>0</v>
      </c>
      <c r="V195" s="107" t="n">
        <f aca="false">+V196+V197+V198+V199</f>
        <v>0</v>
      </c>
      <c r="W195" s="107" t="n">
        <f aca="false">+W196+W197+W198+W199</f>
        <v>0</v>
      </c>
      <c r="X195" s="107" t="n">
        <f aca="false">+X196+X197+X198+X199</f>
        <v>0</v>
      </c>
      <c r="Y195" s="107" t="n">
        <f aca="false">+V195+W195+X195</f>
        <v>0</v>
      </c>
      <c r="Z195" s="107" t="n">
        <f aca="false">+Z196+Z197+Z198+Z199</f>
        <v>0</v>
      </c>
      <c r="AA195" s="107" t="n">
        <f aca="false">+AA196+AA197+AA198+AA199</f>
        <v>0</v>
      </c>
      <c r="AB195" s="107" t="n">
        <f aca="false">+AB196+AB197+AB198+AB199</f>
        <v>0</v>
      </c>
      <c r="AC195" s="107" t="n">
        <f aca="false">+AC196+AC197+AC198+AC199</f>
        <v>0</v>
      </c>
      <c r="AD195" s="107" t="n">
        <f aca="false">+AA195+AB195+AC195</f>
        <v>0</v>
      </c>
      <c r="AE195" s="107" t="n">
        <f aca="false">+AE196+AE197+AE198+AE199</f>
        <v>0</v>
      </c>
      <c r="AF195" s="107" t="n">
        <f aca="false">+AF196+AF197+AF198+AF199</f>
        <v>0</v>
      </c>
      <c r="AG195" s="107" t="n">
        <f aca="false">+AG196+AG197+AG198+AG199</f>
        <v>0</v>
      </c>
      <c r="AH195" s="107" t="n">
        <f aca="false">+AH196+AH197+AH198+AH199</f>
        <v>0</v>
      </c>
      <c r="AI195" s="107" t="n">
        <f aca="false">+AF195+AG195+AH195</f>
        <v>0</v>
      </c>
      <c r="AJ195" s="107" t="n">
        <f aca="false">+AJ196+AJ197+AJ198+AJ199</f>
        <v>0</v>
      </c>
      <c r="AK195" s="107" t="n">
        <f aca="false">+AK196+AK197+AK198+AK199</f>
        <v>0</v>
      </c>
      <c r="AL195" s="107" t="n">
        <f aca="false">+AL196+AL197+AL198+AL199</f>
        <v>0</v>
      </c>
      <c r="AM195" s="107" t="n">
        <f aca="false">+AM196+AM197+AM198+AM199</f>
        <v>0</v>
      </c>
      <c r="AN195" s="107" t="n">
        <f aca="false">+AK195+AL195+AM195</f>
        <v>0</v>
      </c>
      <c r="AO195" s="107" t="n">
        <f aca="false">+AO196+AO197+AO198+AO199</f>
        <v>0</v>
      </c>
      <c r="AP195" s="107" t="n">
        <f aca="false">+AP196+AP197+AP198+AP199</f>
        <v>0</v>
      </c>
      <c r="AQ195" s="107" t="n">
        <f aca="false">+AQ196+AQ197+AQ198+AQ199</f>
        <v>0</v>
      </c>
      <c r="AR195" s="107" t="n">
        <f aca="false">+AR196+AR197+AR198+AR199</f>
        <v>0</v>
      </c>
      <c r="AS195" s="107" t="n">
        <f aca="false">+AP195+AQ195+AR195</f>
        <v>0</v>
      </c>
      <c r="AT195" s="107" t="n">
        <f aca="false">+AT196+AT197+AT198+AT199</f>
        <v>0</v>
      </c>
      <c r="AU195" s="107" t="n">
        <f aca="false">+AU196+AU197+AU198+AU199</f>
        <v>0</v>
      </c>
      <c r="AV195" s="107" t="n">
        <f aca="false">+AV196+AV197+AV198+AV199</f>
        <v>0</v>
      </c>
      <c r="AW195" s="107" t="n">
        <f aca="false">+AW196+AW197+AW198+AW199</f>
        <v>0</v>
      </c>
      <c r="AX195" s="107" t="n">
        <f aca="false">+AU195+AV195+AW195</f>
        <v>0</v>
      </c>
      <c r="AY195" s="107" t="n">
        <f aca="false">+AY196+AY197+AY198+AY199</f>
        <v>0</v>
      </c>
      <c r="AZ195" s="107" t="n">
        <f aca="false">+AZ196+AZ197+AZ198+AZ199</f>
        <v>0</v>
      </c>
      <c r="BA195" s="107" t="n">
        <f aca="false">+BA196+BA197+BA198+BA199</f>
        <v>0</v>
      </c>
      <c r="BB195" s="107" t="n">
        <f aca="false">+BB196+BB197+BB198+BB199</f>
        <v>0</v>
      </c>
      <c r="BC195" s="107" t="n">
        <f aca="false">+AZ195+BA195+BB195</f>
        <v>0</v>
      </c>
      <c r="BD195" s="107" t="n">
        <f aca="false">+BD196+BD197+BD198+BD199</f>
        <v>0</v>
      </c>
      <c r="BE195" s="107" t="n">
        <f aca="false">+BE196+BE197+BE198+BE199</f>
        <v>0</v>
      </c>
      <c r="BF195" s="107" t="n">
        <f aca="false">+BF196+BF197+BF198+BF199</f>
        <v>0</v>
      </c>
      <c r="BG195" s="107" t="n">
        <f aca="false">+BG196+BG197+BG198+BG199</f>
        <v>0</v>
      </c>
      <c r="BH195" s="107" t="n">
        <f aca="false">+BE195+BF195+BG195</f>
        <v>0</v>
      </c>
      <c r="BI195" s="107" t="n">
        <f aca="false">+BI196+BI197+BI198+BI199</f>
        <v>0</v>
      </c>
    </row>
    <row r="196" customFormat="false" ht="15.75" hidden="false" customHeight="false" outlineLevel="0" collapsed="false">
      <c r="A196" s="124" t="s">
        <v>201</v>
      </c>
      <c r="B196" s="105" t="n">
        <v>0</v>
      </c>
      <c r="C196" s="106" t="n">
        <v>0</v>
      </c>
      <c r="D196" s="106" t="n">
        <v>0</v>
      </c>
      <c r="E196" s="106" t="n">
        <f aca="false">+B196+C196+D196</f>
        <v>0</v>
      </c>
      <c r="F196" s="106" t="n">
        <v>0</v>
      </c>
      <c r="G196" s="106" t="n">
        <v>0</v>
      </c>
      <c r="H196" s="106" t="n">
        <v>0</v>
      </c>
      <c r="I196" s="106" t="n">
        <v>0</v>
      </c>
      <c r="J196" s="106" t="n">
        <f aca="false">+G196+H196+I196</f>
        <v>0</v>
      </c>
      <c r="K196" s="106" t="n">
        <v>0</v>
      </c>
      <c r="L196" s="107" t="n">
        <v>0</v>
      </c>
      <c r="M196" s="107" t="n">
        <v>0</v>
      </c>
      <c r="N196" s="107" t="n">
        <v>0</v>
      </c>
      <c r="O196" s="107" t="n">
        <f aca="false">+L196+M196+N196</f>
        <v>0</v>
      </c>
      <c r="P196" s="107" t="n">
        <v>0</v>
      </c>
      <c r="Q196" s="107" t="n">
        <v>0</v>
      </c>
      <c r="R196" s="107" t="n">
        <v>0</v>
      </c>
      <c r="S196" s="107" t="n">
        <v>0</v>
      </c>
      <c r="T196" s="107" t="n">
        <f aca="false">+Q196+R196+S196</f>
        <v>0</v>
      </c>
      <c r="U196" s="107" t="n">
        <v>0</v>
      </c>
      <c r="V196" s="107" t="n">
        <v>0</v>
      </c>
      <c r="W196" s="107" t="n">
        <v>0</v>
      </c>
      <c r="X196" s="107" t="n">
        <v>0</v>
      </c>
      <c r="Y196" s="107" t="n">
        <f aca="false">+V196+W196+X196</f>
        <v>0</v>
      </c>
      <c r="Z196" s="107" t="n">
        <v>0</v>
      </c>
      <c r="AA196" s="107" t="n">
        <v>0</v>
      </c>
      <c r="AB196" s="107" t="n">
        <v>0</v>
      </c>
      <c r="AC196" s="107" t="n">
        <v>0</v>
      </c>
      <c r="AD196" s="107" t="n">
        <f aca="false">+AA196+AB196+AC196</f>
        <v>0</v>
      </c>
      <c r="AE196" s="107" t="n">
        <v>0</v>
      </c>
      <c r="AF196" s="107" t="n">
        <v>0</v>
      </c>
      <c r="AG196" s="107" t="n">
        <v>0</v>
      </c>
      <c r="AH196" s="107" t="n">
        <v>0</v>
      </c>
      <c r="AI196" s="107" t="n">
        <f aca="false">+AF196+AG196+AH196</f>
        <v>0</v>
      </c>
      <c r="AJ196" s="107" t="n">
        <v>0</v>
      </c>
      <c r="AK196" s="107" t="n">
        <v>0</v>
      </c>
      <c r="AL196" s="107" t="n">
        <v>0</v>
      </c>
      <c r="AM196" s="107" t="n">
        <v>0</v>
      </c>
      <c r="AN196" s="107" t="n">
        <f aca="false">+AK196+AL196+AM196</f>
        <v>0</v>
      </c>
      <c r="AO196" s="107" t="n">
        <v>0</v>
      </c>
      <c r="AP196" s="107" t="n">
        <v>0</v>
      </c>
      <c r="AQ196" s="107" t="n">
        <v>0</v>
      </c>
      <c r="AR196" s="107" t="n">
        <v>0</v>
      </c>
      <c r="AS196" s="107" t="n">
        <f aca="false">+AP196+AQ196+AR196</f>
        <v>0</v>
      </c>
      <c r="AT196" s="107" t="n">
        <v>0</v>
      </c>
      <c r="AU196" s="107" t="n">
        <v>0</v>
      </c>
      <c r="AV196" s="107" t="n">
        <v>0</v>
      </c>
      <c r="AW196" s="107" t="n">
        <v>0</v>
      </c>
      <c r="AX196" s="107" t="n">
        <f aca="false">+AU196+AV196+AW196</f>
        <v>0</v>
      </c>
      <c r="AY196" s="107" t="n">
        <v>0</v>
      </c>
      <c r="AZ196" s="107" t="n">
        <v>0</v>
      </c>
      <c r="BA196" s="107" t="n">
        <v>0</v>
      </c>
      <c r="BB196" s="107" t="n">
        <v>0</v>
      </c>
      <c r="BC196" s="107" t="n">
        <f aca="false">+AZ196+BA196+BB196</f>
        <v>0</v>
      </c>
      <c r="BD196" s="107" t="n">
        <v>0</v>
      </c>
      <c r="BE196" s="107" t="n">
        <v>0</v>
      </c>
      <c r="BF196" s="107" t="n">
        <v>0</v>
      </c>
      <c r="BG196" s="107" t="n">
        <v>0</v>
      </c>
      <c r="BH196" s="107" t="n">
        <f aca="false">+BE196+BF196+BG196</f>
        <v>0</v>
      </c>
      <c r="BI196" s="107" t="n">
        <v>0</v>
      </c>
    </row>
    <row r="197" customFormat="false" ht="15.75" hidden="false" customHeight="false" outlineLevel="0" collapsed="false">
      <c r="A197" s="124" t="s">
        <v>202</v>
      </c>
      <c r="B197" s="105" t="n">
        <v>0</v>
      </c>
      <c r="C197" s="106" t="n">
        <v>0</v>
      </c>
      <c r="D197" s="106" t="n">
        <v>0</v>
      </c>
      <c r="E197" s="106" t="n">
        <f aca="false">+B197+C197+D197</f>
        <v>0</v>
      </c>
      <c r="F197" s="106" t="n">
        <v>0</v>
      </c>
      <c r="G197" s="106" t="n">
        <v>0</v>
      </c>
      <c r="H197" s="106" t="n">
        <v>0</v>
      </c>
      <c r="I197" s="106" t="n">
        <v>0</v>
      </c>
      <c r="J197" s="106" t="n">
        <f aca="false">+G197+H197+I197</f>
        <v>0</v>
      </c>
      <c r="K197" s="106" t="n">
        <v>0</v>
      </c>
      <c r="L197" s="107" t="n">
        <v>0</v>
      </c>
      <c r="M197" s="107" t="n">
        <v>0</v>
      </c>
      <c r="N197" s="107" t="n">
        <v>0</v>
      </c>
      <c r="O197" s="107" t="n">
        <f aca="false">+L197+M197+N197</f>
        <v>0</v>
      </c>
      <c r="P197" s="107" t="n">
        <v>0</v>
      </c>
      <c r="Q197" s="107" t="n">
        <v>0</v>
      </c>
      <c r="R197" s="107" t="n">
        <v>0</v>
      </c>
      <c r="S197" s="107" t="n">
        <v>0</v>
      </c>
      <c r="T197" s="107" t="n">
        <f aca="false">+Q197+R197+S197</f>
        <v>0</v>
      </c>
      <c r="U197" s="107" t="n">
        <v>0</v>
      </c>
      <c r="V197" s="107" t="n">
        <v>0</v>
      </c>
      <c r="W197" s="107" t="n">
        <v>0</v>
      </c>
      <c r="X197" s="107" t="n">
        <v>0</v>
      </c>
      <c r="Y197" s="107" t="n">
        <f aca="false">+V197+W197+X197</f>
        <v>0</v>
      </c>
      <c r="Z197" s="107" t="n">
        <v>0</v>
      </c>
      <c r="AA197" s="107" t="n">
        <v>0</v>
      </c>
      <c r="AB197" s="107" t="n">
        <v>0</v>
      </c>
      <c r="AC197" s="107" t="n">
        <v>0</v>
      </c>
      <c r="AD197" s="107" t="n">
        <f aca="false">+AA197+AB197+AC197</f>
        <v>0</v>
      </c>
      <c r="AE197" s="107" t="n">
        <v>0</v>
      </c>
      <c r="AF197" s="107" t="n">
        <v>0</v>
      </c>
      <c r="AG197" s="107" t="n">
        <v>0</v>
      </c>
      <c r="AH197" s="107" t="n">
        <v>0</v>
      </c>
      <c r="AI197" s="107" t="n">
        <f aca="false">+AF197+AG197+AH197</f>
        <v>0</v>
      </c>
      <c r="AJ197" s="107" t="n">
        <v>0</v>
      </c>
      <c r="AK197" s="107" t="n">
        <v>0</v>
      </c>
      <c r="AL197" s="107" t="n">
        <v>0</v>
      </c>
      <c r="AM197" s="107" t="n">
        <v>0</v>
      </c>
      <c r="AN197" s="107" t="n">
        <f aca="false">+AK197+AL197+AM197</f>
        <v>0</v>
      </c>
      <c r="AO197" s="107" t="n">
        <v>0</v>
      </c>
      <c r="AP197" s="107" t="n">
        <v>0</v>
      </c>
      <c r="AQ197" s="107" t="n">
        <v>0</v>
      </c>
      <c r="AR197" s="107" t="n">
        <v>0</v>
      </c>
      <c r="AS197" s="107" t="n">
        <f aca="false">+AP197+AQ197+AR197</f>
        <v>0</v>
      </c>
      <c r="AT197" s="107" t="n">
        <v>0</v>
      </c>
      <c r="AU197" s="107" t="n">
        <v>0</v>
      </c>
      <c r="AV197" s="107" t="n">
        <v>0</v>
      </c>
      <c r="AW197" s="107" t="n">
        <v>0</v>
      </c>
      <c r="AX197" s="107" t="n">
        <f aca="false">+AU197+AV197+AW197</f>
        <v>0</v>
      </c>
      <c r="AY197" s="107" t="n">
        <v>0</v>
      </c>
      <c r="AZ197" s="107" t="n">
        <v>0</v>
      </c>
      <c r="BA197" s="107" t="n">
        <v>0</v>
      </c>
      <c r="BB197" s="107" t="n">
        <v>0</v>
      </c>
      <c r="BC197" s="107" t="n">
        <f aca="false">+AZ197+BA197+BB197</f>
        <v>0</v>
      </c>
      <c r="BD197" s="107" t="n">
        <v>0</v>
      </c>
      <c r="BE197" s="107" t="n">
        <v>0</v>
      </c>
      <c r="BF197" s="107" t="n">
        <v>0</v>
      </c>
      <c r="BG197" s="107" t="n">
        <v>0</v>
      </c>
      <c r="BH197" s="107" t="n">
        <f aca="false">+BE197+BF197+BG197</f>
        <v>0</v>
      </c>
      <c r="BI197" s="107" t="n">
        <v>0</v>
      </c>
    </row>
    <row r="198" customFormat="false" ht="15.75" hidden="false" customHeight="false" outlineLevel="0" collapsed="false">
      <c r="A198" s="124" t="s">
        <v>203</v>
      </c>
      <c r="B198" s="125" t="n">
        <v>0</v>
      </c>
      <c r="C198" s="126" t="n">
        <v>0</v>
      </c>
      <c r="D198" s="126" t="n">
        <v>0</v>
      </c>
      <c r="E198" s="126" t="n">
        <f aca="false">+B198+C198+D198</f>
        <v>0</v>
      </c>
      <c r="F198" s="126" t="n">
        <v>0</v>
      </c>
      <c r="G198" s="126" t="n">
        <v>0</v>
      </c>
      <c r="H198" s="126" t="n">
        <v>0</v>
      </c>
      <c r="I198" s="126" t="n">
        <v>0</v>
      </c>
      <c r="J198" s="126" t="n">
        <f aca="false">+G198+H198+I198</f>
        <v>0</v>
      </c>
      <c r="K198" s="126" t="n">
        <v>0</v>
      </c>
      <c r="L198" s="127" t="n">
        <v>0</v>
      </c>
      <c r="M198" s="127" t="n">
        <v>0</v>
      </c>
      <c r="N198" s="127" t="n">
        <v>0</v>
      </c>
      <c r="O198" s="127" t="n">
        <f aca="false">+L198+M198+N198</f>
        <v>0</v>
      </c>
      <c r="P198" s="127" t="n">
        <v>0</v>
      </c>
      <c r="Q198" s="127" t="n">
        <v>0</v>
      </c>
      <c r="R198" s="127" t="n">
        <v>0</v>
      </c>
      <c r="S198" s="127" t="n">
        <v>0</v>
      </c>
      <c r="T198" s="127" t="n">
        <f aca="false">+Q198+R198+S198</f>
        <v>0</v>
      </c>
      <c r="U198" s="127" t="n">
        <v>0</v>
      </c>
      <c r="V198" s="127" t="n">
        <v>0</v>
      </c>
      <c r="W198" s="127" t="n">
        <v>0</v>
      </c>
      <c r="X198" s="127" t="n">
        <v>0</v>
      </c>
      <c r="Y198" s="127" t="n">
        <f aca="false">+V198+W198+X198</f>
        <v>0</v>
      </c>
      <c r="Z198" s="127" t="n">
        <v>0</v>
      </c>
      <c r="AA198" s="127" t="n">
        <v>0</v>
      </c>
      <c r="AB198" s="127" t="n">
        <v>0</v>
      </c>
      <c r="AC198" s="127" t="n">
        <v>0</v>
      </c>
      <c r="AD198" s="127" t="n">
        <f aca="false">+AA198+AB198+AC198</f>
        <v>0</v>
      </c>
      <c r="AE198" s="127" t="n">
        <v>0</v>
      </c>
      <c r="AF198" s="127" t="n">
        <v>0</v>
      </c>
      <c r="AG198" s="127" t="n">
        <v>0</v>
      </c>
      <c r="AH198" s="127" t="n">
        <v>0</v>
      </c>
      <c r="AI198" s="127" t="n">
        <f aca="false">+AF198+AG198+AH198</f>
        <v>0</v>
      </c>
      <c r="AJ198" s="127" t="n">
        <v>0</v>
      </c>
      <c r="AK198" s="127" t="n">
        <v>0</v>
      </c>
      <c r="AL198" s="127" t="n">
        <v>0</v>
      </c>
      <c r="AM198" s="127" t="n">
        <v>0</v>
      </c>
      <c r="AN198" s="127" t="n">
        <f aca="false">+AK198+AL198+AM198</f>
        <v>0</v>
      </c>
      <c r="AO198" s="127" t="n">
        <v>0</v>
      </c>
      <c r="AP198" s="127" t="n">
        <v>0</v>
      </c>
      <c r="AQ198" s="127" t="n">
        <v>0</v>
      </c>
      <c r="AR198" s="127" t="n">
        <v>0</v>
      </c>
      <c r="AS198" s="127" t="n">
        <f aca="false">+AP198+AQ198+AR198</f>
        <v>0</v>
      </c>
      <c r="AT198" s="127" t="n">
        <v>0</v>
      </c>
      <c r="AU198" s="127" t="n">
        <v>0</v>
      </c>
      <c r="AV198" s="127" t="n">
        <v>0</v>
      </c>
      <c r="AW198" s="127" t="n">
        <v>0</v>
      </c>
      <c r="AX198" s="127" t="n">
        <f aca="false">+AU198+AV198+AW198</f>
        <v>0</v>
      </c>
      <c r="AY198" s="127" t="n">
        <v>0</v>
      </c>
      <c r="AZ198" s="127" t="n">
        <v>0</v>
      </c>
      <c r="BA198" s="127" t="n">
        <v>0</v>
      </c>
      <c r="BB198" s="127" t="n">
        <v>0</v>
      </c>
      <c r="BC198" s="127" t="n">
        <f aca="false">+AZ198+BA198+BB198</f>
        <v>0</v>
      </c>
      <c r="BD198" s="127" t="n">
        <v>0</v>
      </c>
      <c r="BE198" s="127" t="n">
        <v>0</v>
      </c>
      <c r="BF198" s="127" t="n">
        <v>0</v>
      </c>
      <c r="BG198" s="127" t="n">
        <v>0</v>
      </c>
      <c r="BH198" s="127" t="n">
        <f aca="false">+BE198+BF198+BG198</f>
        <v>0</v>
      </c>
      <c r="BI198" s="127" t="n">
        <v>0</v>
      </c>
    </row>
    <row r="199" s="91" customFormat="true" ht="15.75" hidden="false" customHeight="false" outlineLevel="0" collapsed="false">
      <c r="A199" s="124" t="s">
        <v>204</v>
      </c>
      <c r="B199" s="125" t="n">
        <v>23643236252.1</v>
      </c>
      <c r="C199" s="126" t="n">
        <v>274171058.73</v>
      </c>
      <c r="D199" s="126" t="n">
        <v>901090033.35</v>
      </c>
      <c r="E199" s="126" t="n">
        <f aca="false">+B199+C199+D199</f>
        <v>24818497344.18</v>
      </c>
      <c r="F199" s="126" t="n">
        <v>0</v>
      </c>
      <c r="G199" s="126" t="n">
        <v>26995916545.14</v>
      </c>
      <c r="H199" s="126" t="n">
        <v>214837356.66</v>
      </c>
      <c r="I199" s="126" t="n">
        <v>856490878.84</v>
      </c>
      <c r="J199" s="126" t="n">
        <f aca="false">+G199+H199+I199</f>
        <v>28067244780.64</v>
      </c>
      <c r="K199" s="126"/>
      <c r="L199" s="127" t="n">
        <v>29202675582.39</v>
      </c>
      <c r="M199" s="127" t="n">
        <v>187304430.98</v>
      </c>
      <c r="N199" s="127" t="n">
        <v>4502468165.73</v>
      </c>
      <c r="O199" s="127" t="n">
        <f aca="false">+L199+M199+N199</f>
        <v>33892448179.1</v>
      </c>
      <c r="P199" s="127" t="n">
        <f aca="false">+T199</f>
        <v>0</v>
      </c>
      <c r="Q199" s="127" t="n">
        <f aca="false">+U199</f>
        <v>0</v>
      </c>
      <c r="R199" s="127" t="n">
        <f aca="false">+V199</f>
        <v>0</v>
      </c>
      <c r="S199" s="127" t="n">
        <f aca="false">+W199</f>
        <v>0</v>
      </c>
      <c r="T199" s="127" t="n">
        <f aca="false">+Q199+R199+S199</f>
        <v>0</v>
      </c>
      <c r="U199" s="127" t="n">
        <f aca="false">+Y199</f>
        <v>0</v>
      </c>
      <c r="V199" s="127" t="n">
        <f aca="false">+Z199</f>
        <v>0</v>
      </c>
      <c r="W199" s="127" t="n">
        <f aca="false">+AA199</f>
        <v>0</v>
      </c>
      <c r="X199" s="127" t="n">
        <f aca="false">+AB199</f>
        <v>0</v>
      </c>
      <c r="Y199" s="127" t="n">
        <f aca="false">+V199+W199+X199</f>
        <v>0</v>
      </c>
      <c r="Z199" s="127" t="n">
        <f aca="false">+AD199</f>
        <v>0</v>
      </c>
      <c r="AA199" s="127" t="n">
        <f aca="false">+AE199</f>
        <v>0</v>
      </c>
      <c r="AB199" s="127" t="n">
        <f aca="false">+AF199</f>
        <v>0</v>
      </c>
      <c r="AC199" s="127" t="n">
        <f aca="false">+AG199</f>
        <v>0</v>
      </c>
      <c r="AD199" s="127" t="n">
        <f aca="false">+AA199+AB199+AC199</f>
        <v>0</v>
      </c>
      <c r="AE199" s="127" t="n">
        <f aca="false">+AI199</f>
        <v>0</v>
      </c>
      <c r="AF199" s="127" t="n">
        <f aca="false">+AJ199</f>
        <v>0</v>
      </c>
      <c r="AG199" s="127" t="n">
        <f aca="false">+AK199</f>
        <v>0</v>
      </c>
      <c r="AH199" s="127" t="n">
        <f aca="false">+AL199</f>
        <v>0</v>
      </c>
      <c r="AI199" s="127" t="n">
        <f aca="false">+AF199+AG199+AH199</f>
        <v>0</v>
      </c>
      <c r="AJ199" s="127" t="n">
        <f aca="false">+AN199</f>
        <v>0</v>
      </c>
      <c r="AK199" s="127" t="n">
        <f aca="false">+AO199</f>
        <v>0</v>
      </c>
      <c r="AL199" s="127" t="n">
        <f aca="false">+AP199</f>
        <v>0</v>
      </c>
      <c r="AM199" s="127" t="n">
        <f aca="false">+AQ199</f>
        <v>0</v>
      </c>
      <c r="AN199" s="127" t="n">
        <f aca="false">+AK199+AL199+AM199</f>
        <v>0</v>
      </c>
      <c r="AO199" s="127" t="n">
        <f aca="false">+AS199</f>
        <v>0</v>
      </c>
      <c r="AP199" s="127" t="n">
        <f aca="false">+AT199</f>
        <v>0</v>
      </c>
      <c r="AQ199" s="127" t="n">
        <f aca="false">+AU199</f>
        <v>0</v>
      </c>
      <c r="AR199" s="127" t="n">
        <f aca="false">+AV199</f>
        <v>0</v>
      </c>
      <c r="AS199" s="127" t="n">
        <f aca="false">+AP199+AQ199+AR199</f>
        <v>0</v>
      </c>
      <c r="AT199" s="127" t="n">
        <f aca="false">+AX199</f>
        <v>0</v>
      </c>
      <c r="AU199" s="127" t="n">
        <f aca="false">+AY199</f>
        <v>0</v>
      </c>
      <c r="AV199" s="127" t="n">
        <f aca="false">+AZ199</f>
        <v>0</v>
      </c>
      <c r="AW199" s="127" t="n">
        <f aca="false">+BA199</f>
        <v>0</v>
      </c>
      <c r="AX199" s="127" t="n">
        <f aca="false">+AU199+AV199+AW199</f>
        <v>0</v>
      </c>
      <c r="AY199" s="127" t="n">
        <f aca="false">+BC199</f>
        <v>0</v>
      </c>
      <c r="AZ199" s="127" t="n">
        <f aca="false">+BD199</f>
        <v>0</v>
      </c>
      <c r="BA199" s="127" t="n">
        <f aca="false">+BE199</f>
        <v>0</v>
      </c>
      <c r="BB199" s="127" t="n">
        <f aca="false">+BF199</f>
        <v>0</v>
      </c>
      <c r="BC199" s="127" t="n">
        <f aca="false">+AZ199+BA199+BB199</f>
        <v>0</v>
      </c>
      <c r="BD199" s="127" t="n">
        <f aca="false">+BH199</f>
        <v>0</v>
      </c>
      <c r="BE199" s="127" t="n">
        <f aca="false">+BI199</f>
        <v>0</v>
      </c>
      <c r="BF199" s="127" t="n">
        <f aca="false">+BJ199</f>
        <v>0</v>
      </c>
      <c r="BG199" s="127" t="n">
        <f aca="false">+BK199</f>
        <v>0</v>
      </c>
      <c r="BH199" s="127" t="n">
        <f aca="false">+BE199+BF199+BG199</f>
        <v>0</v>
      </c>
      <c r="BI199" s="127" t="n">
        <f aca="false">+BM199</f>
        <v>0</v>
      </c>
      <c r="BJ199" s="5"/>
      <c r="IJ199" s="92"/>
      <c r="IK199" s="92"/>
      <c r="IL199" s="92"/>
      <c r="IM199" s="92"/>
      <c r="IN199" s="92"/>
      <c r="IO199" s="92"/>
      <c r="IP199" s="92"/>
      <c r="IQ199" s="92"/>
      <c r="IR199" s="92"/>
      <c r="IS199" s="92"/>
      <c r="IT199" s="92"/>
      <c r="IU199" s="92"/>
      <c r="IV199" s="92"/>
    </row>
    <row r="200" customFormat="false" ht="16.5" hidden="false" customHeight="false" outlineLevel="0" collapsed="false">
      <c r="A200" s="119" t="s">
        <v>205</v>
      </c>
      <c r="B200" s="63" t="n">
        <v>0</v>
      </c>
      <c r="C200" s="44" t="n">
        <v>0</v>
      </c>
      <c r="D200" s="44" t="n">
        <v>0</v>
      </c>
      <c r="E200" s="44" t="n">
        <f aca="false">+B200+C200+D200</f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f aca="false">+G200+H200+I200</f>
        <v>0</v>
      </c>
      <c r="K200" s="44" t="n">
        <v>0</v>
      </c>
      <c r="L200" s="46" t="n">
        <v>0</v>
      </c>
      <c r="M200" s="46" t="n">
        <v>0</v>
      </c>
      <c r="N200" s="46" t="n">
        <v>0</v>
      </c>
      <c r="O200" s="46" t="n">
        <f aca="false">+L200+M200+N200</f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f aca="false">+Q200+R200+S200</f>
        <v>0</v>
      </c>
      <c r="U200" s="46" t="n">
        <v>0</v>
      </c>
      <c r="V200" s="46" t="n">
        <v>0</v>
      </c>
      <c r="W200" s="46" t="n">
        <v>0</v>
      </c>
      <c r="X200" s="46" t="n">
        <v>0</v>
      </c>
      <c r="Y200" s="46" t="n">
        <f aca="false">+V200+W200+X200</f>
        <v>0</v>
      </c>
      <c r="Z200" s="46" t="n">
        <v>0</v>
      </c>
      <c r="AA200" s="46" t="n">
        <v>0</v>
      </c>
      <c r="AB200" s="46" t="n">
        <v>0</v>
      </c>
      <c r="AC200" s="46" t="n">
        <v>0</v>
      </c>
      <c r="AD200" s="46" t="n">
        <f aca="false">+AA200+AB200+AC200</f>
        <v>0</v>
      </c>
      <c r="AE200" s="46" t="n">
        <v>0</v>
      </c>
      <c r="AF200" s="46" t="n">
        <v>0</v>
      </c>
      <c r="AG200" s="46" t="n">
        <v>0</v>
      </c>
      <c r="AH200" s="46" t="n">
        <v>0</v>
      </c>
      <c r="AI200" s="46" t="n">
        <f aca="false">+AF200+AG200+AH200</f>
        <v>0</v>
      </c>
      <c r="AJ200" s="46" t="n">
        <v>0</v>
      </c>
      <c r="AK200" s="46" t="n">
        <v>0</v>
      </c>
      <c r="AL200" s="46" t="n">
        <v>0</v>
      </c>
      <c r="AM200" s="46" t="n">
        <v>0</v>
      </c>
      <c r="AN200" s="46" t="n">
        <f aca="false">+AK200+AL200+AM200</f>
        <v>0</v>
      </c>
      <c r="AO200" s="46" t="n">
        <v>0</v>
      </c>
      <c r="AP200" s="46" t="n">
        <v>0</v>
      </c>
      <c r="AQ200" s="46" t="n">
        <v>0</v>
      </c>
      <c r="AR200" s="46" t="n">
        <v>0</v>
      </c>
      <c r="AS200" s="46" t="n">
        <f aca="false">+AP200+AQ200+AR200</f>
        <v>0</v>
      </c>
      <c r="AT200" s="46" t="n">
        <v>0</v>
      </c>
      <c r="AU200" s="46" t="n">
        <v>0</v>
      </c>
      <c r="AV200" s="46" t="n">
        <v>0</v>
      </c>
      <c r="AW200" s="46" t="n">
        <v>0</v>
      </c>
      <c r="AX200" s="46" t="n">
        <f aca="false">+AU200+AV200+AW200</f>
        <v>0</v>
      </c>
      <c r="AY200" s="46" t="n">
        <v>0</v>
      </c>
      <c r="AZ200" s="46" t="n">
        <v>0</v>
      </c>
      <c r="BA200" s="46" t="n">
        <v>0</v>
      </c>
      <c r="BB200" s="46" t="n">
        <v>0</v>
      </c>
      <c r="BC200" s="46" t="n">
        <f aca="false">+AZ200+BA200+BB200</f>
        <v>0</v>
      </c>
      <c r="BD200" s="46" t="n">
        <v>0</v>
      </c>
      <c r="BE200" s="46" t="n">
        <v>0</v>
      </c>
      <c r="BF200" s="46" t="n">
        <v>0</v>
      </c>
      <c r="BG200" s="46" t="n">
        <v>0</v>
      </c>
      <c r="BH200" s="46" t="n">
        <f aca="false">+BE200+BF200+BG200</f>
        <v>0</v>
      </c>
      <c r="BI200" s="46" t="n">
        <v>0</v>
      </c>
    </row>
    <row r="201" customFormat="false" ht="16.5" hidden="false" customHeight="false" outlineLevel="0" collapsed="false">
      <c r="A201" s="118" t="s">
        <v>206</v>
      </c>
      <c r="B201" s="78" t="n">
        <f aca="false">+B205</f>
        <v>1944881215.97</v>
      </c>
      <c r="C201" s="79" t="n">
        <f aca="false">+C202+C205+C208+C210</f>
        <v>0</v>
      </c>
      <c r="D201" s="79" t="n">
        <f aca="false">+D202+D205+D208+D210</f>
        <v>0</v>
      </c>
      <c r="E201" s="79" t="n">
        <f aca="false">+B201+C201+D201</f>
        <v>1944881215.97</v>
      </c>
      <c r="F201" s="79" t="n">
        <v>1944881215.97</v>
      </c>
      <c r="G201" s="79" t="n">
        <f aca="false">+G202+G205+G210</f>
        <v>2361745427.82</v>
      </c>
      <c r="H201" s="79" t="n">
        <f aca="false">+H202+H205+H208+H210</f>
        <v>0</v>
      </c>
      <c r="I201" s="79" t="n">
        <f aca="false">+I202+I205+I208+I210</f>
        <v>0</v>
      </c>
      <c r="J201" s="79" t="n">
        <f aca="false">+G201+H201+I201</f>
        <v>2361745427.82</v>
      </c>
      <c r="K201" s="79" t="n">
        <f aca="false">+F201+J201</f>
        <v>4306626643.79</v>
      </c>
      <c r="L201" s="80" t="n">
        <f aca="false">+L202+L205</f>
        <v>2719736714.72</v>
      </c>
      <c r="M201" s="80" t="n">
        <f aca="false">+M202+M205+M208+M210</f>
        <v>0</v>
      </c>
      <c r="N201" s="80" t="n">
        <f aca="false">+N202+N205+N208+N210</f>
        <v>0</v>
      </c>
      <c r="O201" s="80" t="n">
        <f aca="false">+L201+M201+N201</f>
        <v>2719736714.72</v>
      </c>
      <c r="P201" s="80" t="n">
        <f aca="false">+K201+O201</f>
        <v>7026363358.51</v>
      </c>
      <c r="Q201" s="80" t="n">
        <f aca="false">+Q202+Q205+Q208+Q210</f>
        <v>0</v>
      </c>
      <c r="R201" s="80" t="n">
        <f aca="false">+R202+R205+R208+R210</f>
        <v>0</v>
      </c>
      <c r="S201" s="80" t="n">
        <f aca="false">+S202+S205+S208+S210</f>
        <v>0</v>
      </c>
      <c r="T201" s="80" t="n">
        <f aca="false">+Q201+R201+S201</f>
        <v>0</v>
      </c>
      <c r="U201" s="80" t="n">
        <f aca="false">+P201+T201</f>
        <v>7026363358.51</v>
      </c>
      <c r="V201" s="80" t="n">
        <f aca="false">+V202+V205+V208+V210</f>
        <v>0</v>
      </c>
      <c r="W201" s="80" t="n">
        <f aca="false">+W202+W205+W208+W210</f>
        <v>0</v>
      </c>
      <c r="X201" s="80" t="n">
        <f aca="false">+X202+X205+X208+X210</f>
        <v>0</v>
      </c>
      <c r="Y201" s="80" t="n">
        <f aca="false">+V201+W201+X201</f>
        <v>0</v>
      </c>
      <c r="Z201" s="80" t="n">
        <f aca="false">+U201+Y201</f>
        <v>7026363358.51</v>
      </c>
      <c r="AA201" s="80" t="n">
        <f aca="false">+AA202+AA205+AA208+AA210</f>
        <v>0</v>
      </c>
      <c r="AB201" s="80" t="n">
        <f aca="false">+AB202+AB205+AB208+AB210</f>
        <v>0</v>
      </c>
      <c r="AC201" s="80" t="n">
        <f aca="false">+AC202+AC205+AC208+AC210</f>
        <v>0</v>
      </c>
      <c r="AD201" s="80" t="n">
        <f aca="false">+AA201+AB201+AC201</f>
        <v>0</v>
      </c>
      <c r="AE201" s="80" t="n">
        <f aca="false">+Z201+AD201</f>
        <v>7026363358.51</v>
      </c>
      <c r="AF201" s="80" t="n">
        <f aca="false">+AF202+AF205+AF208+AF210</f>
        <v>0</v>
      </c>
      <c r="AG201" s="80" t="n">
        <f aca="false">+AG202+AG205+AG208+AG210</f>
        <v>0</v>
      </c>
      <c r="AH201" s="80" t="n">
        <f aca="false">+AH202+AH205+AH208+AH210</f>
        <v>0</v>
      </c>
      <c r="AI201" s="80" t="n">
        <f aca="false">+AF201+AG201+AH201</f>
        <v>0</v>
      </c>
      <c r="AJ201" s="80" t="n">
        <f aca="false">+AE201+AI201</f>
        <v>7026363358.51</v>
      </c>
      <c r="AK201" s="80" t="n">
        <f aca="false">+AK202+AK205+AK208+AK210</f>
        <v>0</v>
      </c>
      <c r="AL201" s="80" t="n">
        <f aca="false">+AL202+AL205+AL208+AL210</f>
        <v>0</v>
      </c>
      <c r="AM201" s="80" t="n">
        <f aca="false">+AM202+AM205+AM208+AM210</f>
        <v>0</v>
      </c>
      <c r="AN201" s="80" t="n">
        <f aca="false">+AK201+AL201+AM201</f>
        <v>0</v>
      </c>
      <c r="AO201" s="80" t="n">
        <f aca="false">+AJ201+AN201</f>
        <v>7026363358.51</v>
      </c>
      <c r="AP201" s="80" t="n">
        <f aca="false">+AP202+AP205+AP208+AP210</f>
        <v>0</v>
      </c>
      <c r="AQ201" s="80" t="n">
        <f aca="false">+AQ202+AQ205+AQ208+AQ210</f>
        <v>0</v>
      </c>
      <c r="AR201" s="80" t="n">
        <f aca="false">+AR202+AR205+AR208+AR210</f>
        <v>0</v>
      </c>
      <c r="AS201" s="80" t="n">
        <f aca="false">+AP201+AQ201+AR201</f>
        <v>0</v>
      </c>
      <c r="AT201" s="80" t="n">
        <f aca="false">+AO201+AS201</f>
        <v>7026363358.51</v>
      </c>
      <c r="AU201" s="80" t="n">
        <f aca="false">+AU202+AU205+AU208+AU210</f>
        <v>0</v>
      </c>
      <c r="AV201" s="80" t="n">
        <f aca="false">+AV202+AV205+AV208+AV210</f>
        <v>0</v>
      </c>
      <c r="AW201" s="80" t="n">
        <f aca="false">+AW202+AW205+AW208+AW210</f>
        <v>0</v>
      </c>
      <c r="AX201" s="80" t="n">
        <f aca="false">+AU201+AV201+AW201</f>
        <v>0</v>
      </c>
      <c r="AY201" s="80" t="n">
        <f aca="false">+AT201+AX201</f>
        <v>7026363358.51</v>
      </c>
      <c r="AZ201" s="80" t="n">
        <f aca="false">+AZ202+AZ205+AZ208+AZ210</f>
        <v>0</v>
      </c>
      <c r="BA201" s="80" t="n">
        <f aca="false">+BA202+BA205+BA208+BA210</f>
        <v>0</v>
      </c>
      <c r="BB201" s="80" t="n">
        <f aca="false">+BB202+BB205+BB208+BB210</f>
        <v>0</v>
      </c>
      <c r="BC201" s="80" t="n">
        <f aca="false">+AZ201+BA201+BB201</f>
        <v>0</v>
      </c>
      <c r="BD201" s="80" t="n">
        <f aca="false">+AY201+BC201</f>
        <v>7026363358.51</v>
      </c>
      <c r="BE201" s="80" t="n">
        <f aca="false">+BE202+BE205+BE208+BE210</f>
        <v>0</v>
      </c>
      <c r="BF201" s="80" t="n">
        <f aca="false">+BF202+BF205+BF208+BF210</f>
        <v>0</v>
      </c>
      <c r="BG201" s="80" t="n">
        <f aca="false">+BG202+BG205+BG208+BG210</f>
        <v>0</v>
      </c>
      <c r="BH201" s="80" t="n">
        <f aca="false">+BE201+BF201+BG201</f>
        <v>0</v>
      </c>
      <c r="BI201" s="80" t="n">
        <f aca="false">+BD201</f>
        <v>7026363358.51</v>
      </c>
    </row>
    <row r="202" customFormat="false" ht="15.75" hidden="false" customHeight="false" outlineLevel="0" collapsed="false">
      <c r="A202" s="119" t="s">
        <v>207</v>
      </c>
      <c r="B202" s="63" t="n">
        <f aca="false">+B203+B204</f>
        <v>0</v>
      </c>
      <c r="C202" s="44" t="n">
        <f aca="false">+C203+C204</f>
        <v>0</v>
      </c>
      <c r="D202" s="44" t="n">
        <f aca="false">+D203+D204</f>
        <v>0</v>
      </c>
      <c r="E202" s="44" t="n">
        <f aca="false">+B202+C202+D202</f>
        <v>0</v>
      </c>
      <c r="F202" s="44" t="n">
        <v>0</v>
      </c>
      <c r="G202" s="44" t="n">
        <f aca="false">+G203+G204</f>
        <v>0</v>
      </c>
      <c r="H202" s="44" t="n">
        <f aca="false">+H203+H204</f>
        <v>0</v>
      </c>
      <c r="I202" s="44" t="n">
        <f aca="false">+I203+I204</f>
        <v>0</v>
      </c>
      <c r="J202" s="44" t="n">
        <f aca="false">+G202+H202+I202</f>
        <v>0</v>
      </c>
      <c r="K202" s="44" t="n">
        <f aca="false">+K203+K204</f>
        <v>0</v>
      </c>
      <c r="L202" s="46" t="n">
        <f aca="false">+L203+L204</f>
        <v>0</v>
      </c>
      <c r="M202" s="46" t="n">
        <f aca="false">+M203+M204</f>
        <v>0</v>
      </c>
      <c r="N202" s="46" t="n">
        <f aca="false">+N203+N204</f>
        <v>0</v>
      </c>
      <c r="O202" s="46" t="n">
        <f aca="false">+L202+M202+N202</f>
        <v>0</v>
      </c>
      <c r="P202" s="46" t="n">
        <f aca="false">+P203+P204</f>
        <v>0</v>
      </c>
      <c r="Q202" s="46" t="n">
        <f aca="false">+Q203+Q204</f>
        <v>0</v>
      </c>
      <c r="R202" s="46" t="n">
        <f aca="false">+R203+R204</f>
        <v>0</v>
      </c>
      <c r="S202" s="46" t="n">
        <f aca="false">+S203+S204</f>
        <v>0</v>
      </c>
      <c r="T202" s="46" t="n">
        <f aca="false">+Q202+R202+S202</f>
        <v>0</v>
      </c>
      <c r="U202" s="46" t="n">
        <f aca="false">+U203+U204</f>
        <v>0</v>
      </c>
      <c r="V202" s="46" t="n">
        <f aca="false">+V203+V204</f>
        <v>0</v>
      </c>
      <c r="W202" s="46" t="n">
        <f aca="false">+W203+W204</f>
        <v>0</v>
      </c>
      <c r="X202" s="46" t="n">
        <f aca="false">+X203+X204</f>
        <v>0</v>
      </c>
      <c r="Y202" s="46" t="n">
        <f aca="false">+V202+W202+X202</f>
        <v>0</v>
      </c>
      <c r="Z202" s="46" t="n">
        <f aca="false">+Z203+Z204</f>
        <v>0</v>
      </c>
      <c r="AA202" s="46" t="n">
        <f aca="false">+AA203+AA204</f>
        <v>0</v>
      </c>
      <c r="AB202" s="46" t="n">
        <f aca="false">+AB203+AB204</f>
        <v>0</v>
      </c>
      <c r="AC202" s="46" t="n">
        <f aca="false">+AC203+AC204</f>
        <v>0</v>
      </c>
      <c r="AD202" s="46" t="n">
        <f aca="false">+AA202+AB202+AC202</f>
        <v>0</v>
      </c>
      <c r="AE202" s="46" t="n">
        <f aca="false">+AE203+AE204</f>
        <v>0</v>
      </c>
      <c r="AF202" s="46" t="n">
        <f aca="false">+AF203+AF204</f>
        <v>0</v>
      </c>
      <c r="AG202" s="46" t="n">
        <f aca="false">+AG203+AG204</f>
        <v>0</v>
      </c>
      <c r="AH202" s="46" t="n">
        <f aca="false">+AH203+AH204</f>
        <v>0</v>
      </c>
      <c r="AI202" s="46" t="n">
        <f aca="false">+AF202+AG202+AH202</f>
        <v>0</v>
      </c>
      <c r="AJ202" s="46" t="n">
        <f aca="false">+AJ203+AJ204</f>
        <v>0</v>
      </c>
      <c r="AK202" s="46" t="n">
        <f aca="false">+AK203+AK204</f>
        <v>0</v>
      </c>
      <c r="AL202" s="46" t="n">
        <f aca="false">+AL203+AL204</f>
        <v>0</v>
      </c>
      <c r="AM202" s="46" t="n">
        <f aca="false">+AM203+AM204</f>
        <v>0</v>
      </c>
      <c r="AN202" s="46" t="n">
        <f aca="false">+AK202+AL202+AM202</f>
        <v>0</v>
      </c>
      <c r="AO202" s="46" t="n">
        <f aca="false">+AO203+AO204</f>
        <v>0</v>
      </c>
      <c r="AP202" s="46" t="n">
        <f aca="false">+AP203+AP204</f>
        <v>0</v>
      </c>
      <c r="AQ202" s="46" t="n">
        <f aca="false">+AQ203+AQ204</f>
        <v>0</v>
      </c>
      <c r="AR202" s="46" t="n">
        <f aca="false">+AR203+AR204</f>
        <v>0</v>
      </c>
      <c r="AS202" s="46" t="n">
        <f aca="false">+AP202+AQ202+AR202</f>
        <v>0</v>
      </c>
      <c r="AT202" s="46" t="n">
        <f aca="false">+AT203+AT204</f>
        <v>0</v>
      </c>
      <c r="AU202" s="46" t="n">
        <f aca="false">+AU203+AU204</f>
        <v>0</v>
      </c>
      <c r="AV202" s="46" t="n">
        <f aca="false">+AV203+AV204</f>
        <v>0</v>
      </c>
      <c r="AW202" s="46" t="n">
        <f aca="false">+AW203+AW204</f>
        <v>0</v>
      </c>
      <c r="AX202" s="46" t="n">
        <f aca="false">+AU202+AV202+AW202</f>
        <v>0</v>
      </c>
      <c r="AY202" s="46" t="n">
        <f aca="false">+AY203+AY204</f>
        <v>0</v>
      </c>
      <c r="AZ202" s="46" t="n">
        <f aca="false">+AZ203+AZ204</f>
        <v>0</v>
      </c>
      <c r="BA202" s="46" t="n">
        <f aca="false">+BA203+BA204</f>
        <v>0</v>
      </c>
      <c r="BB202" s="46" t="n">
        <f aca="false">+BB203+BB204</f>
        <v>0</v>
      </c>
      <c r="BC202" s="46" t="n">
        <f aca="false">+AZ202+BA202+BB202</f>
        <v>0</v>
      </c>
      <c r="BD202" s="46" t="n">
        <f aca="false">+BD203+BD204</f>
        <v>0</v>
      </c>
      <c r="BE202" s="46" t="n">
        <f aca="false">+BE203+BE204</f>
        <v>0</v>
      </c>
      <c r="BF202" s="46" t="n">
        <f aca="false">+BF203+BF204</f>
        <v>0</v>
      </c>
      <c r="BG202" s="46" t="n">
        <f aca="false">+BG203+BG204</f>
        <v>0</v>
      </c>
      <c r="BH202" s="46" t="n">
        <f aca="false">+BE202+BF202+BG202</f>
        <v>0</v>
      </c>
      <c r="BI202" s="46" t="n">
        <f aca="false">+BI203+BI204</f>
        <v>0</v>
      </c>
    </row>
    <row r="203" s="91" customFormat="true" ht="15.75" hidden="false" customHeight="false" outlineLevel="0" collapsed="false">
      <c r="A203" s="123" t="s">
        <v>208</v>
      </c>
      <c r="B203" s="125" t="n">
        <f aca="false">+F203</f>
        <v>0</v>
      </c>
      <c r="C203" s="126" t="n">
        <f aca="false">+G203</f>
        <v>0</v>
      </c>
      <c r="D203" s="126" t="n">
        <f aca="false">+H203</f>
        <v>0</v>
      </c>
      <c r="E203" s="126" t="n">
        <f aca="false">+B203+C203+D203</f>
        <v>0</v>
      </c>
      <c r="F203" s="126" t="n">
        <v>0</v>
      </c>
      <c r="G203" s="126" t="n">
        <f aca="false">+K203</f>
        <v>0</v>
      </c>
      <c r="H203" s="126" t="n">
        <f aca="false">+L203</f>
        <v>0</v>
      </c>
      <c r="I203" s="126" t="n">
        <f aca="false">+M203</f>
        <v>0</v>
      </c>
      <c r="J203" s="126" t="n">
        <f aca="false">+G203+H203+I203</f>
        <v>0</v>
      </c>
      <c r="K203" s="126" t="n">
        <f aca="false">+O203</f>
        <v>0</v>
      </c>
      <c r="L203" s="127" t="n">
        <f aca="false">+P203</f>
        <v>0</v>
      </c>
      <c r="M203" s="127" t="n">
        <f aca="false">+Q203</f>
        <v>0</v>
      </c>
      <c r="N203" s="127" t="n">
        <f aca="false">+R203</f>
        <v>0</v>
      </c>
      <c r="O203" s="127" t="n">
        <f aca="false">+L203+M203+N203</f>
        <v>0</v>
      </c>
      <c r="P203" s="127" t="n">
        <f aca="false">+T203</f>
        <v>0</v>
      </c>
      <c r="Q203" s="127" t="n">
        <f aca="false">+U203</f>
        <v>0</v>
      </c>
      <c r="R203" s="127" t="n">
        <f aca="false">+V203</f>
        <v>0</v>
      </c>
      <c r="S203" s="127" t="n">
        <f aca="false">+W203</f>
        <v>0</v>
      </c>
      <c r="T203" s="127" t="n">
        <f aca="false">+Q203+R203+S203</f>
        <v>0</v>
      </c>
      <c r="U203" s="127" t="n">
        <f aca="false">+Y203</f>
        <v>0</v>
      </c>
      <c r="V203" s="127" t="n">
        <f aca="false">+Z203</f>
        <v>0</v>
      </c>
      <c r="W203" s="127" t="n">
        <f aca="false">+AA203</f>
        <v>0</v>
      </c>
      <c r="X203" s="127" t="n">
        <f aca="false">+AB203</f>
        <v>0</v>
      </c>
      <c r="Y203" s="127" t="n">
        <f aca="false">+V203+W203+X203</f>
        <v>0</v>
      </c>
      <c r="Z203" s="127" t="n">
        <f aca="false">+AD203</f>
        <v>0</v>
      </c>
      <c r="AA203" s="127" t="n">
        <f aca="false">+AE203</f>
        <v>0</v>
      </c>
      <c r="AB203" s="127" t="n">
        <f aca="false">+AF203</f>
        <v>0</v>
      </c>
      <c r="AC203" s="127" t="n">
        <f aca="false">+AG203</f>
        <v>0</v>
      </c>
      <c r="AD203" s="127" t="n">
        <f aca="false">+AA203+AB203+AC203</f>
        <v>0</v>
      </c>
      <c r="AE203" s="127" t="n">
        <f aca="false">+AI203</f>
        <v>0</v>
      </c>
      <c r="AF203" s="127" t="n">
        <f aca="false">+AJ203</f>
        <v>0</v>
      </c>
      <c r="AG203" s="127" t="n">
        <f aca="false">+AK203</f>
        <v>0</v>
      </c>
      <c r="AH203" s="127" t="n">
        <f aca="false">+AL203</f>
        <v>0</v>
      </c>
      <c r="AI203" s="127" t="n">
        <f aca="false">+AF203+AG203+AH203</f>
        <v>0</v>
      </c>
      <c r="AJ203" s="127" t="n">
        <f aca="false">+AN203</f>
        <v>0</v>
      </c>
      <c r="AK203" s="127" t="n">
        <f aca="false">+AO203</f>
        <v>0</v>
      </c>
      <c r="AL203" s="127" t="n">
        <f aca="false">+AP203</f>
        <v>0</v>
      </c>
      <c r="AM203" s="127" t="n">
        <f aca="false">+AQ203</f>
        <v>0</v>
      </c>
      <c r="AN203" s="127" t="n">
        <f aca="false">+AK203+AL203+AM203</f>
        <v>0</v>
      </c>
      <c r="AO203" s="127" t="n">
        <f aca="false">+AS203</f>
        <v>0</v>
      </c>
      <c r="AP203" s="127" t="n">
        <f aca="false">+AT203</f>
        <v>0</v>
      </c>
      <c r="AQ203" s="127" t="n">
        <f aca="false">+AU203</f>
        <v>0</v>
      </c>
      <c r="AR203" s="127" t="n">
        <f aca="false">+AV203</f>
        <v>0</v>
      </c>
      <c r="AS203" s="127" t="n">
        <f aca="false">+AP203+AQ203+AR203</f>
        <v>0</v>
      </c>
      <c r="AT203" s="127" t="n">
        <f aca="false">+AX203</f>
        <v>0</v>
      </c>
      <c r="AU203" s="127" t="n">
        <f aca="false">+AY203</f>
        <v>0</v>
      </c>
      <c r="AV203" s="127" t="n">
        <f aca="false">+AZ203</f>
        <v>0</v>
      </c>
      <c r="AW203" s="127" t="n">
        <f aca="false">+BA203</f>
        <v>0</v>
      </c>
      <c r="AX203" s="127" t="n">
        <f aca="false">+AU203+AV203+AW203</f>
        <v>0</v>
      </c>
      <c r="AY203" s="127" t="n">
        <f aca="false">+BC203</f>
        <v>0</v>
      </c>
      <c r="AZ203" s="127" t="n">
        <f aca="false">+BD203</f>
        <v>0</v>
      </c>
      <c r="BA203" s="127" t="n">
        <f aca="false">+BE203</f>
        <v>0</v>
      </c>
      <c r="BB203" s="127" t="n">
        <f aca="false">+BF203</f>
        <v>0</v>
      </c>
      <c r="BC203" s="127" t="n">
        <f aca="false">+AZ203+BA203+BB203</f>
        <v>0</v>
      </c>
      <c r="BD203" s="127" t="n">
        <f aca="false">+BH203</f>
        <v>0</v>
      </c>
      <c r="BE203" s="127" t="n">
        <f aca="false">+BI203</f>
        <v>0</v>
      </c>
      <c r="BF203" s="127" t="n">
        <f aca="false">+BJ203</f>
        <v>0</v>
      </c>
      <c r="BG203" s="127" t="n">
        <f aca="false">+BK203</f>
        <v>0</v>
      </c>
      <c r="BH203" s="127" t="n">
        <f aca="false">+BE203+BF203+BG203</f>
        <v>0</v>
      </c>
      <c r="BI203" s="127" t="n">
        <f aca="false">+BM203</f>
        <v>0</v>
      </c>
      <c r="BJ203" s="5"/>
      <c r="IJ203" s="92"/>
      <c r="IK203" s="92"/>
      <c r="IL203" s="92"/>
      <c r="IM203" s="92"/>
      <c r="IN203" s="92"/>
      <c r="IO203" s="92"/>
      <c r="IP203" s="92"/>
      <c r="IQ203" s="92"/>
      <c r="IR203" s="92"/>
      <c r="IS203" s="92"/>
      <c r="IT203" s="92"/>
      <c r="IU203" s="92"/>
      <c r="IV203" s="92"/>
    </row>
    <row r="204" s="91" customFormat="true" ht="15.75" hidden="false" customHeight="false" outlineLevel="0" collapsed="false">
      <c r="A204" s="123" t="s">
        <v>199</v>
      </c>
      <c r="B204" s="125" t="n">
        <v>0</v>
      </c>
      <c r="C204" s="126" t="n">
        <v>0</v>
      </c>
      <c r="D204" s="126" t="n">
        <v>0</v>
      </c>
      <c r="E204" s="126" t="n">
        <f aca="false">+B204+C204+D204</f>
        <v>0</v>
      </c>
      <c r="F204" s="126" t="n">
        <v>0</v>
      </c>
      <c r="G204" s="126" t="n">
        <v>0</v>
      </c>
      <c r="H204" s="126" t="n">
        <v>0</v>
      </c>
      <c r="I204" s="126" t="n">
        <v>0</v>
      </c>
      <c r="J204" s="126" t="n">
        <f aca="false">+G204+H204+I204</f>
        <v>0</v>
      </c>
      <c r="K204" s="126" t="n">
        <v>0</v>
      </c>
      <c r="L204" s="127" t="n">
        <v>0</v>
      </c>
      <c r="M204" s="127" t="n">
        <v>0</v>
      </c>
      <c r="N204" s="127" t="n">
        <v>0</v>
      </c>
      <c r="O204" s="127" t="n">
        <f aca="false">+L204+M204+N204</f>
        <v>0</v>
      </c>
      <c r="P204" s="127" t="n">
        <v>0</v>
      </c>
      <c r="Q204" s="127" t="n">
        <v>0</v>
      </c>
      <c r="R204" s="127" t="n">
        <v>0</v>
      </c>
      <c r="S204" s="127" t="n">
        <v>0</v>
      </c>
      <c r="T204" s="127" t="n">
        <f aca="false">+Q204+R204+S204</f>
        <v>0</v>
      </c>
      <c r="U204" s="127" t="n">
        <v>0</v>
      </c>
      <c r="V204" s="127" t="n">
        <v>0</v>
      </c>
      <c r="W204" s="127" t="n">
        <v>0</v>
      </c>
      <c r="X204" s="127" t="n">
        <v>0</v>
      </c>
      <c r="Y204" s="127" t="n">
        <f aca="false">+V204+W204+X204</f>
        <v>0</v>
      </c>
      <c r="Z204" s="127" t="n">
        <v>0</v>
      </c>
      <c r="AA204" s="127" t="n">
        <v>0</v>
      </c>
      <c r="AB204" s="127" t="n">
        <v>0</v>
      </c>
      <c r="AC204" s="127" t="n">
        <v>0</v>
      </c>
      <c r="AD204" s="127" t="n">
        <f aca="false">+AA204+AB204+AC204</f>
        <v>0</v>
      </c>
      <c r="AE204" s="127" t="n">
        <v>0</v>
      </c>
      <c r="AF204" s="127" t="n">
        <v>0</v>
      </c>
      <c r="AG204" s="127" t="n">
        <v>0</v>
      </c>
      <c r="AH204" s="127" t="n">
        <v>0</v>
      </c>
      <c r="AI204" s="127" t="n">
        <f aca="false">+AF204+AG204+AH204</f>
        <v>0</v>
      </c>
      <c r="AJ204" s="127" t="n">
        <v>0</v>
      </c>
      <c r="AK204" s="127" t="n">
        <v>0</v>
      </c>
      <c r="AL204" s="127" t="n">
        <v>0</v>
      </c>
      <c r="AM204" s="127" t="n">
        <v>0</v>
      </c>
      <c r="AN204" s="127" t="n">
        <f aca="false">+AK204+AL204+AM204</f>
        <v>0</v>
      </c>
      <c r="AO204" s="127" t="n">
        <v>0</v>
      </c>
      <c r="AP204" s="127" t="n">
        <v>0</v>
      </c>
      <c r="AQ204" s="127" t="n">
        <v>0</v>
      </c>
      <c r="AR204" s="127" t="n">
        <v>0</v>
      </c>
      <c r="AS204" s="127" t="n">
        <f aca="false">+AP204+AQ204+AR204</f>
        <v>0</v>
      </c>
      <c r="AT204" s="127" t="n">
        <v>0</v>
      </c>
      <c r="AU204" s="127" t="n">
        <v>0</v>
      </c>
      <c r="AV204" s="127" t="n">
        <v>0</v>
      </c>
      <c r="AW204" s="127" t="n">
        <v>0</v>
      </c>
      <c r="AX204" s="127" t="n">
        <f aca="false">+AU204+AV204+AW204</f>
        <v>0</v>
      </c>
      <c r="AY204" s="127" t="n">
        <v>0</v>
      </c>
      <c r="AZ204" s="127" t="n">
        <v>0</v>
      </c>
      <c r="BA204" s="127" t="n">
        <v>0</v>
      </c>
      <c r="BB204" s="127" t="n">
        <v>0</v>
      </c>
      <c r="BC204" s="127" t="n">
        <f aca="false">+AZ204+BA204+BB204</f>
        <v>0</v>
      </c>
      <c r="BD204" s="127" t="n">
        <v>0</v>
      </c>
      <c r="BE204" s="127" t="n">
        <v>0</v>
      </c>
      <c r="BF204" s="127" t="n">
        <v>0</v>
      </c>
      <c r="BG204" s="127" t="n">
        <v>0</v>
      </c>
      <c r="BH204" s="127" t="n">
        <f aca="false">+BE204+BF204+BG204</f>
        <v>0</v>
      </c>
      <c r="BI204" s="127" t="n">
        <v>0</v>
      </c>
      <c r="BJ204" s="5"/>
      <c r="IJ204" s="92"/>
      <c r="IK204" s="92"/>
      <c r="IL204" s="92"/>
      <c r="IM204" s="92"/>
      <c r="IN204" s="92"/>
      <c r="IO204" s="92"/>
      <c r="IP204" s="92"/>
      <c r="IQ204" s="92"/>
      <c r="IR204" s="92"/>
      <c r="IS204" s="92"/>
      <c r="IT204" s="92"/>
      <c r="IU204" s="92"/>
      <c r="IV204" s="92"/>
    </row>
    <row r="205" customFormat="false" ht="15.75" hidden="false" customHeight="false" outlineLevel="0" collapsed="false">
      <c r="A205" s="119" t="s">
        <v>209</v>
      </c>
      <c r="B205" s="63" t="n">
        <f aca="false">+B206+B208+B207+B209</f>
        <v>1944881215.97</v>
      </c>
      <c r="C205" s="44" t="n">
        <f aca="false">+C206+C208+C207+C209</f>
        <v>0</v>
      </c>
      <c r="D205" s="44" t="n">
        <f aca="false">+D206+D208+D207+D209</f>
        <v>0</v>
      </c>
      <c r="E205" s="44" t="n">
        <f aca="false">+B205+C205+D205</f>
        <v>1944881215.97</v>
      </c>
      <c r="F205" s="44" t="n">
        <v>1944881215.97</v>
      </c>
      <c r="G205" s="44" t="n">
        <f aca="false">+G206+G208+G207+G209</f>
        <v>2361745427.82</v>
      </c>
      <c r="H205" s="44" t="n">
        <f aca="false">+H206+H208+H207+H209</f>
        <v>0</v>
      </c>
      <c r="I205" s="44" t="n">
        <f aca="false">+I206+I208+I207+I209</f>
        <v>0</v>
      </c>
      <c r="J205" s="44" t="n">
        <f aca="false">+G205+H205+I205</f>
        <v>2361745427.82</v>
      </c>
      <c r="K205" s="44" t="n">
        <f aca="false">+F205+J205</f>
        <v>4306626643.79</v>
      </c>
      <c r="L205" s="46" t="n">
        <f aca="false">+L206+L208+L207+L209</f>
        <v>2719736714.72</v>
      </c>
      <c r="M205" s="46" t="n">
        <f aca="false">+M206+M208+M207+M209</f>
        <v>0</v>
      </c>
      <c r="N205" s="46" t="n">
        <f aca="false">+N206+N208+N207+N209</f>
        <v>0</v>
      </c>
      <c r="O205" s="46" t="n">
        <f aca="false">+L205+M205+N205</f>
        <v>2719736714.72</v>
      </c>
      <c r="P205" s="46" t="n">
        <f aca="false">+K205+O205</f>
        <v>7026363358.51</v>
      </c>
      <c r="Q205" s="46" t="n">
        <f aca="false">+Q206+Q208+Q207+Q209</f>
        <v>0</v>
      </c>
      <c r="R205" s="46" t="n">
        <f aca="false">+R206+R208+R207+R209</f>
        <v>0</v>
      </c>
      <c r="S205" s="46" t="n">
        <f aca="false">+S206+S208+S207+S209</f>
        <v>0</v>
      </c>
      <c r="T205" s="46" t="n">
        <f aca="false">+Q205+R205+S205</f>
        <v>0</v>
      </c>
      <c r="U205" s="46" t="n">
        <f aca="false">+P205+T205</f>
        <v>7026363358.51</v>
      </c>
      <c r="V205" s="46" t="n">
        <f aca="false">+V206+V208+V207+V209</f>
        <v>0</v>
      </c>
      <c r="W205" s="46" t="n">
        <f aca="false">+W206+W208+W207+W209</f>
        <v>0</v>
      </c>
      <c r="X205" s="46" t="n">
        <f aca="false">+X206+X208+X207+X209</f>
        <v>0</v>
      </c>
      <c r="Y205" s="46" t="n">
        <f aca="false">+V205+W205+X205</f>
        <v>0</v>
      </c>
      <c r="Z205" s="46" t="n">
        <f aca="false">+U205+Y205</f>
        <v>7026363358.51</v>
      </c>
      <c r="AA205" s="46" t="n">
        <f aca="false">+AA206+AA208+AA207+AA209</f>
        <v>0</v>
      </c>
      <c r="AB205" s="46" t="n">
        <f aca="false">+AB206+AB208+AB207+AB209</f>
        <v>0</v>
      </c>
      <c r="AC205" s="46" t="n">
        <f aca="false">+AC206+AC208+AC207+AC209</f>
        <v>0</v>
      </c>
      <c r="AD205" s="46" t="n">
        <f aca="false">+AA205+AB205+AC205</f>
        <v>0</v>
      </c>
      <c r="AE205" s="46" t="n">
        <f aca="false">+Z205+AD205</f>
        <v>7026363358.51</v>
      </c>
      <c r="AF205" s="46" t="n">
        <f aca="false">+AF206+AF208+AF207+AF209</f>
        <v>0</v>
      </c>
      <c r="AG205" s="46" t="n">
        <f aca="false">+AG206+AG208+AG207+AG209</f>
        <v>0</v>
      </c>
      <c r="AH205" s="46" t="n">
        <f aca="false">+AH206+AH208+AH207+AH209</f>
        <v>0</v>
      </c>
      <c r="AI205" s="46" t="n">
        <f aca="false">+AF205+AG205+AH205</f>
        <v>0</v>
      </c>
      <c r="AJ205" s="46" t="n">
        <f aca="false">+AI205+AE205</f>
        <v>7026363358.51</v>
      </c>
      <c r="AK205" s="46" t="n">
        <f aca="false">+AK206+AK208+AK207+AK209</f>
        <v>0</v>
      </c>
      <c r="AL205" s="46" t="n">
        <f aca="false">+AL206+AL208+AL207+AL209</f>
        <v>0</v>
      </c>
      <c r="AM205" s="46" t="n">
        <f aca="false">+AM206+AM208+AM207+AM209</f>
        <v>0</v>
      </c>
      <c r="AN205" s="46" t="n">
        <f aca="false">+AK205+AL205+AM205</f>
        <v>0</v>
      </c>
      <c r="AO205" s="46" t="n">
        <f aca="false">+AJ205+AN205</f>
        <v>7026363358.51</v>
      </c>
      <c r="AP205" s="46" t="n">
        <f aca="false">+AP206+AP208+AP207+AP209</f>
        <v>0</v>
      </c>
      <c r="AQ205" s="46" t="n">
        <f aca="false">+AQ206+AQ208+AQ207+AQ209</f>
        <v>0</v>
      </c>
      <c r="AR205" s="46" t="n">
        <f aca="false">+AR206+AR208+AR207+AR209</f>
        <v>0</v>
      </c>
      <c r="AS205" s="46" t="n">
        <f aca="false">+AP205+AQ205+AR205</f>
        <v>0</v>
      </c>
      <c r="AT205" s="46" t="n">
        <f aca="false">+AO205+AS205</f>
        <v>7026363358.51</v>
      </c>
      <c r="AU205" s="46" t="n">
        <f aca="false">+AU206+AU208+AU207+AU209</f>
        <v>0</v>
      </c>
      <c r="AV205" s="46" t="n">
        <f aca="false">+AV206+AV208+AV207+AV209</f>
        <v>0</v>
      </c>
      <c r="AW205" s="46" t="n">
        <f aca="false">+AW206+AW208+AW207+AW209</f>
        <v>0</v>
      </c>
      <c r="AX205" s="46" t="n">
        <f aca="false">+AU205+AV205+AW205</f>
        <v>0</v>
      </c>
      <c r="AY205" s="46" t="n">
        <f aca="false">+AT205+AX205</f>
        <v>7026363358.51</v>
      </c>
      <c r="AZ205" s="46" t="n">
        <f aca="false">+AZ206+AZ208+AZ207+AZ209</f>
        <v>0</v>
      </c>
      <c r="BA205" s="46" t="n">
        <f aca="false">+BA206+BA208+BA207+BA209</f>
        <v>0</v>
      </c>
      <c r="BB205" s="46" t="n">
        <f aca="false">+BB206+BB208+BB207+BB209</f>
        <v>0</v>
      </c>
      <c r="BC205" s="46" t="n">
        <f aca="false">+AZ205+BA205+BB205</f>
        <v>0</v>
      </c>
      <c r="BD205" s="46" t="n">
        <f aca="false">+AY205+BC205</f>
        <v>7026363358.51</v>
      </c>
      <c r="BE205" s="46" t="n">
        <f aca="false">+BE206+BE208+BE207+BE209</f>
        <v>0</v>
      </c>
      <c r="BF205" s="46" t="n">
        <f aca="false">+BF206+BF208+BF207+BF209</f>
        <v>0</v>
      </c>
      <c r="BG205" s="46" t="n">
        <f aca="false">+BG206+BG208+BG207+BG209</f>
        <v>0</v>
      </c>
      <c r="BH205" s="46" t="n">
        <f aca="false">+BE205+BF205+BG205</f>
        <v>0</v>
      </c>
      <c r="BI205" s="46" t="n">
        <f aca="false">+BD205+BH205</f>
        <v>7026363358.51</v>
      </c>
    </row>
    <row r="206" s="91" customFormat="true" ht="15.75" hidden="false" customHeight="false" outlineLevel="0" collapsed="false">
      <c r="A206" s="123" t="s">
        <v>210</v>
      </c>
      <c r="B206" s="125" t="n">
        <v>0</v>
      </c>
      <c r="C206" s="126" t="n">
        <v>0</v>
      </c>
      <c r="D206" s="126" t="n">
        <v>0</v>
      </c>
      <c r="E206" s="126" t="n">
        <f aca="false">+B206+C206+D206</f>
        <v>0</v>
      </c>
      <c r="F206" s="126" t="n">
        <v>0</v>
      </c>
      <c r="G206" s="126" t="n">
        <v>0</v>
      </c>
      <c r="H206" s="126" t="n">
        <v>0</v>
      </c>
      <c r="I206" s="126" t="n">
        <v>0</v>
      </c>
      <c r="J206" s="126" t="n">
        <f aca="false">+G206+H206+I206</f>
        <v>0</v>
      </c>
      <c r="K206" s="126" t="n">
        <v>0</v>
      </c>
      <c r="L206" s="127" t="n">
        <v>0</v>
      </c>
      <c r="M206" s="127" t="n">
        <v>0</v>
      </c>
      <c r="N206" s="127" t="n">
        <v>0</v>
      </c>
      <c r="O206" s="127" t="n">
        <f aca="false">+L206+M206+N206</f>
        <v>0</v>
      </c>
      <c r="P206" s="127" t="n">
        <v>0</v>
      </c>
      <c r="Q206" s="127" t="n">
        <v>0</v>
      </c>
      <c r="R206" s="127" t="n">
        <v>0</v>
      </c>
      <c r="S206" s="127" t="n">
        <v>0</v>
      </c>
      <c r="T206" s="127" t="n">
        <f aca="false">+Q206+R206+S206</f>
        <v>0</v>
      </c>
      <c r="U206" s="127" t="n">
        <v>0</v>
      </c>
      <c r="V206" s="127" t="n">
        <v>0</v>
      </c>
      <c r="W206" s="127" t="n">
        <v>0</v>
      </c>
      <c r="X206" s="127" t="n">
        <v>0</v>
      </c>
      <c r="Y206" s="127" t="n">
        <f aca="false">+V206+W206+X206</f>
        <v>0</v>
      </c>
      <c r="Z206" s="127" t="n">
        <v>0</v>
      </c>
      <c r="AA206" s="127" t="n">
        <v>0</v>
      </c>
      <c r="AB206" s="127" t="n">
        <v>0</v>
      </c>
      <c r="AC206" s="127" t="n">
        <v>0</v>
      </c>
      <c r="AD206" s="127" t="n">
        <f aca="false">+AA206+AB206+AC206</f>
        <v>0</v>
      </c>
      <c r="AE206" s="127" t="n">
        <v>0</v>
      </c>
      <c r="AF206" s="127" t="n">
        <v>0</v>
      </c>
      <c r="AG206" s="127" t="n">
        <v>0</v>
      </c>
      <c r="AH206" s="127" t="n">
        <v>0</v>
      </c>
      <c r="AI206" s="127" t="n">
        <f aca="false">+AF206+AG206+AH206</f>
        <v>0</v>
      </c>
      <c r="AJ206" s="127" t="n">
        <v>0</v>
      </c>
      <c r="AK206" s="127" t="n">
        <v>0</v>
      </c>
      <c r="AL206" s="127" t="n">
        <v>0</v>
      </c>
      <c r="AM206" s="127" t="n">
        <v>0</v>
      </c>
      <c r="AN206" s="127" t="n">
        <f aca="false">+AK206+AL206+AM206</f>
        <v>0</v>
      </c>
      <c r="AO206" s="127" t="n">
        <v>0</v>
      </c>
      <c r="AP206" s="127" t="n">
        <v>0</v>
      </c>
      <c r="AQ206" s="127" t="n">
        <v>0</v>
      </c>
      <c r="AR206" s="127" t="n">
        <v>0</v>
      </c>
      <c r="AS206" s="127" t="n">
        <f aca="false">+AP206+AQ206+AR206</f>
        <v>0</v>
      </c>
      <c r="AT206" s="127" t="n">
        <v>0</v>
      </c>
      <c r="AU206" s="127" t="n">
        <v>0</v>
      </c>
      <c r="AV206" s="127" t="n">
        <v>0</v>
      </c>
      <c r="AW206" s="127" t="n">
        <v>0</v>
      </c>
      <c r="AX206" s="127" t="n">
        <f aca="false">+AU206+AV206+AW206</f>
        <v>0</v>
      </c>
      <c r="AY206" s="127" t="n">
        <v>0</v>
      </c>
      <c r="AZ206" s="127" t="n">
        <v>0</v>
      </c>
      <c r="BA206" s="127" t="n">
        <v>0</v>
      </c>
      <c r="BB206" s="127" t="n">
        <v>0</v>
      </c>
      <c r="BC206" s="127" t="n">
        <f aca="false">+AZ206+BA206+BB206</f>
        <v>0</v>
      </c>
      <c r="BD206" s="127" t="n">
        <v>0</v>
      </c>
      <c r="BE206" s="127" t="n">
        <v>0</v>
      </c>
      <c r="BF206" s="127" t="n">
        <v>0</v>
      </c>
      <c r="BG206" s="127" t="n">
        <v>0</v>
      </c>
      <c r="BH206" s="127" t="n">
        <f aca="false">+BE206+BF206+BG206</f>
        <v>0</v>
      </c>
      <c r="BI206" s="127" t="n">
        <f aca="false">+BM206</f>
        <v>0</v>
      </c>
      <c r="BJ206" s="5"/>
      <c r="IJ206" s="92"/>
      <c r="IK206" s="92"/>
      <c r="IL206" s="92"/>
      <c r="IM206" s="92"/>
      <c r="IN206" s="92"/>
      <c r="IO206" s="92"/>
      <c r="IP206" s="92"/>
      <c r="IQ206" s="92"/>
      <c r="IR206" s="92"/>
      <c r="IS206" s="92"/>
      <c r="IT206" s="92"/>
      <c r="IU206" s="92"/>
      <c r="IV206" s="92"/>
    </row>
    <row r="207" s="91" customFormat="true" ht="15.75" hidden="false" customHeight="false" outlineLevel="0" collapsed="false">
      <c r="A207" s="123" t="s">
        <v>211</v>
      </c>
      <c r="B207" s="129" t="n">
        <f aca="false">+F207</f>
        <v>0</v>
      </c>
      <c r="C207" s="126" t="n">
        <f aca="false">+G207</f>
        <v>0</v>
      </c>
      <c r="D207" s="126" t="n">
        <f aca="false">+H207</f>
        <v>0</v>
      </c>
      <c r="E207" s="126" t="n">
        <f aca="false">+B207+C207+D207</f>
        <v>0</v>
      </c>
      <c r="F207" s="126" t="n">
        <v>0</v>
      </c>
      <c r="G207" s="126" t="n">
        <f aca="false">+K207</f>
        <v>0</v>
      </c>
      <c r="H207" s="126" t="n">
        <f aca="false">+L207</f>
        <v>0</v>
      </c>
      <c r="I207" s="126" t="n">
        <f aca="false">+M207</f>
        <v>0</v>
      </c>
      <c r="J207" s="126" t="n">
        <f aca="false">+G207+H207+I207</f>
        <v>0</v>
      </c>
      <c r="K207" s="126" t="n">
        <f aca="false">+O207</f>
        <v>0</v>
      </c>
      <c r="L207" s="127" t="n">
        <f aca="false">+P207</f>
        <v>0</v>
      </c>
      <c r="M207" s="127" t="n">
        <f aca="false">+Q207</f>
        <v>0</v>
      </c>
      <c r="N207" s="127" t="n">
        <f aca="false">+R207</f>
        <v>0</v>
      </c>
      <c r="O207" s="127" t="n">
        <f aca="false">+L207+M207+N207</f>
        <v>0</v>
      </c>
      <c r="P207" s="127" t="n">
        <f aca="false">+T207</f>
        <v>0</v>
      </c>
      <c r="Q207" s="127" t="n">
        <f aca="false">+U207</f>
        <v>0</v>
      </c>
      <c r="R207" s="127" t="n">
        <f aca="false">+V207</f>
        <v>0</v>
      </c>
      <c r="S207" s="127" t="n">
        <f aca="false">+W207</f>
        <v>0</v>
      </c>
      <c r="T207" s="127" t="n">
        <f aca="false">+Q207+R207+S207</f>
        <v>0</v>
      </c>
      <c r="U207" s="127" t="n">
        <f aca="false">+Y207</f>
        <v>0</v>
      </c>
      <c r="V207" s="127" t="n">
        <f aca="false">+Z207</f>
        <v>0</v>
      </c>
      <c r="W207" s="127" t="n">
        <f aca="false">+AA207</f>
        <v>0</v>
      </c>
      <c r="X207" s="127" t="n">
        <f aca="false">+AB207</f>
        <v>0</v>
      </c>
      <c r="Y207" s="127" t="n">
        <f aca="false">+V207+W207+X207</f>
        <v>0</v>
      </c>
      <c r="Z207" s="127" t="n">
        <f aca="false">+AD207</f>
        <v>0</v>
      </c>
      <c r="AA207" s="127" t="n">
        <f aca="false">+AE207</f>
        <v>0</v>
      </c>
      <c r="AB207" s="127" t="n">
        <f aca="false">+AF207</f>
        <v>0</v>
      </c>
      <c r="AC207" s="127" t="n">
        <f aca="false">+AG207</f>
        <v>0</v>
      </c>
      <c r="AD207" s="127" t="n">
        <f aca="false">+AA207+AB207+AC207</f>
        <v>0</v>
      </c>
      <c r="AE207" s="127" t="n">
        <f aca="false">+AI207</f>
        <v>0</v>
      </c>
      <c r="AF207" s="127" t="n">
        <f aca="false">+AJ207</f>
        <v>0</v>
      </c>
      <c r="AG207" s="127" t="n">
        <f aca="false">+AK207</f>
        <v>0</v>
      </c>
      <c r="AH207" s="127" t="n">
        <f aca="false">+AL207</f>
        <v>0</v>
      </c>
      <c r="AI207" s="127" t="n">
        <f aca="false">+AF207+AG207+AH207</f>
        <v>0</v>
      </c>
      <c r="AJ207" s="127" t="n">
        <f aca="false">+AN207</f>
        <v>0</v>
      </c>
      <c r="AK207" s="127" t="n">
        <f aca="false">+AO207</f>
        <v>0</v>
      </c>
      <c r="AL207" s="127" t="n">
        <f aca="false">+AP207</f>
        <v>0</v>
      </c>
      <c r="AM207" s="127" t="n">
        <f aca="false">+AQ207</f>
        <v>0</v>
      </c>
      <c r="AN207" s="127" t="n">
        <f aca="false">+AK207+AL207+AM207</f>
        <v>0</v>
      </c>
      <c r="AO207" s="127" t="n">
        <f aca="false">+AS207</f>
        <v>0</v>
      </c>
      <c r="AP207" s="127" t="n">
        <f aca="false">+AT207</f>
        <v>0</v>
      </c>
      <c r="AQ207" s="127" t="n">
        <f aca="false">+AU207</f>
        <v>0</v>
      </c>
      <c r="AR207" s="127" t="n">
        <f aca="false">+AV207</f>
        <v>0</v>
      </c>
      <c r="AS207" s="127" t="n">
        <f aca="false">+AP207+AQ207+AR207</f>
        <v>0</v>
      </c>
      <c r="AT207" s="127" t="n">
        <f aca="false">+AX207</f>
        <v>0</v>
      </c>
      <c r="AU207" s="127" t="n">
        <f aca="false">+AY207</f>
        <v>0</v>
      </c>
      <c r="AV207" s="127" t="n">
        <f aca="false">+AZ207</f>
        <v>0</v>
      </c>
      <c r="AW207" s="127" t="n">
        <f aca="false">+BA207</f>
        <v>0</v>
      </c>
      <c r="AX207" s="127" t="n">
        <f aca="false">+AU207+AV207+AW207</f>
        <v>0</v>
      </c>
      <c r="AY207" s="127" t="n">
        <f aca="false">+BC207</f>
        <v>0</v>
      </c>
      <c r="AZ207" s="127" t="n">
        <f aca="false">+BD207</f>
        <v>0</v>
      </c>
      <c r="BA207" s="127" t="n">
        <f aca="false">+BE207</f>
        <v>0</v>
      </c>
      <c r="BB207" s="127" t="n">
        <f aca="false">+BF207</f>
        <v>0</v>
      </c>
      <c r="BC207" s="127" t="n">
        <f aca="false">+AZ207+BA207+BB207</f>
        <v>0</v>
      </c>
      <c r="BD207" s="127" t="n">
        <f aca="false">+BH207</f>
        <v>0</v>
      </c>
      <c r="BE207" s="127" t="n">
        <f aca="false">+BI207</f>
        <v>0</v>
      </c>
      <c r="BF207" s="127" t="n">
        <f aca="false">+BJ207</f>
        <v>0</v>
      </c>
      <c r="BG207" s="127" t="n">
        <f aca="false">+BK207</f>
        <v>0</v>
      </c>
      <c r="BH207" s="127" t="n">
        <f aca="false">+BE207+BF207+BG207</f>
        <v>0</v>
      </c>
      <c r="BI207" s="127" t="n">
        <f aca="false">+BM207</f>
        <v>0</v>
      </c>
      <c r="BJ207" s="5"/>
      <c r="IJ207" s="92"/>
      <c r="IK207" s="92"/>
      <c r="IL207" s="92"/>
      <c r="IM207" s="92"/>
      <c r="IN207" s="92"/>
      <c r="IO207" s="92"/>
      <c r="IP207" s="92"/>
      <c r="IQ207" s="92"/>
      <c r="IR207" s="92"/>
      <c r="IS207" s="92"/>
      <c r="IT207" s="92"/>
      <c r="IU207" s="92"/>
      <c r="IV207" s="92"/>
    </row>
    <row r="208" customFormat="false" ht="15.75" hidden="false" customHeight="false" outlineLevel="0" collapsed="false">
      <c r="A208" s="130" t="s">
        <v>212</v>
      </c>
      <c r="B208" s="129" t="n">
        <v>1944881215.97</v>
      </c>
      <c r="C208" s="106" t="n">
        <v>0</v>
      </c>
      <c r="D208" s="106" t="n">
        <v>0</v>
      </c>
      <c r="E208" s="106" t="n">
        <f aca="false">+B208+C208+D208</f>
        <v>1944881215.97</v>
      </c>
      <c r="F208" s="131" t="n">
        <v>0</v>
      </c>
      <c r="G208" s="106" t="n">
        <v>2361745427.82</v>
      </c>
      <c r="H208" s="131" t="n">
        <v>0</v>
      </c>
      <c r="I208" s="131" t="n">
        <v>0</v>
      </c>
      <c r="J208" s="131" t="n">
        <f aca="false">+G208+H208+I208</f>
        <v>2361745427.82</v>
      </c>
      <c r="K208" s="131" t="n">
        <v>0</v>
      </c>
      <c r="L208" s="97" t="n">
        <v>2719736714.72</v>
      </c>
      <c r="M208" s="132" t="n">
        <v>0</v>
      </c>
      <c r="N208" s="132" t="n">
        <v>0</v>
      </c>
      <c r="O208" s="132" t="n">
        <f aca="false">+L208+M208+N208</f>
        <v>2719736714.72</v>
      </c>
      <c r="P208" s="132" t="n">
        <v>0</v>
      </c>
      <c r="Q208" s="132" t="n">
        <v>0</v>
      </c>
      <c r="R208" s="132" t="n">
        <v>0</v>
      </c>
      <c r="S208" s="132" t="n">
        <v>0</v>
      </c>
      <c r="T208" s="107" t="n">
        <f aca="false">+Q208+R208+S208</f>
        <v>0</v>
      </c>
      <c r="U208" s="132" t="n">
        <v>0</v>
      </c>
      <c r="V208" s="132" t="n">
        <v>0</v>
      </c>
      <c r="W208" s="132" t="n">
        <v>0</v>
      </c>
      <c r="X208" s="132" t="n">
        <v>0</v>
      </c>
      <c r="Y208" s="132" t="n">
        <f aca="false">+V208+W208+X208</f>
        <v>0</v>
      </c>
      <c r="Z208" s="132" t="n">
        <v>0</v>
      </c>
      <c r="AA208" s="132" t="n">
        <v>0</v>
      </c>
      <c r="AB208" s="132" t="n">
        <v>0</v>
      </c>
      <c r="AC208" s="132" t="n">
        <v>0</v>
      </c>
      <c r="AD208" s="132" t="n">
        <f aca="false">+AA208+AB208+AC208</f>
        <v>0</v>
      </c>
      <c r="AE208" s="132" t="n">
        <v>0</v>
      </c>
      <c r="AF208" s="132" t="n">
        <v>0</v>
      </c>
      <c r="AG208" s="132" t="n">
        <v>0</v>
      </c>
      <c r="AH208" s="132" t="n">
        <v>0</v>
      </c>
      <c r="AI208" s="132" t="n">
        <f aca="false">+AF208+AG208+AH208</f>
        <v>0</v>
      </c>
      <c r="AJ208" s="132" t="n">
        <v>0</v>
      </c>
      <c r="AK208" s="132" t="n">
        <v>0</v>
      </c>
      <c r="AL208" s="132" t="n">
        <v>0</v>
      </c>
      <c r="AM208" s="132" t="n">
        <v>0</v>
      </c>
      <c r="AN208" s="132" t="n">
        <f aca="false">+AK208+AL208+AM208</f>
        <v>0</v>
      </c>
      <c r="AO208" s="132" t="n">
        <v>0</v>
      </c>
      <c r="AP208" s="132" t="n">
        <v>0</v>
      </c>
      <c r="AQ208" s="132" t="n">
        <v>0</v>
      </c>
      <c r="AR208" s="132" t="n">
        <v>0</v>
      </c>
      <c r="AS208" s="107" t="n">
        <f aca="false">+AP208+AQ208+AR208</f>
        <v>0</v>
      </c>
      <c r="AT208" s="132" t="n">
        <v>0</v>
      </c>
      <c r="AU208" s="132" t="n">
        <v>0</v>
      </c>
      <c r="AV208" s="132" t="n">
        <v>0</v>
      </c>
      <c r="AW208" s="132" t="n">
        <v>0</v>
      </c>
      <c r="AX208" s="132" t="n">
        <f aca="false">+AU208+AV208+AW208</f>
        <v>0</v>
      </c>
      <c r="AY208" s="132" t="n">
        <v>0</v>
      </c>
      <c r="AZ208" s="132" t="n">
        <v>0</v>
      </c>
      <c r="BA208" s="132" t="n">
        <v>0</v>
      </c>
      <c r="BB208" s="132" t="n">
        <v>0</v>
      </c>
      <c r="BC208" s="132" t="n">
        <f aca="false">+AZ208+BA208+BB208</f>
        <v>0</v>
      </c>
      <c r="BD208" s="132" t="n">
        <v>0</v>
      </c>
      <c r="BE208" s="132" t="n">
        <v>0</v>
      </c>
      <c r="BF208" s="132" t="n">
        <v>0</v>
      </c>
      <c r="BG208" s="132" t="n">
        <v>0</v>
      </c>
      <c r="BH208" s="132" t="n">
        <f aca="false">+BE208+BF208+BG208</f>
        <v>0</v>
      </c>
      <c r="BI208" s="107" t="n">
        <v>0</v>
      </c>
    </row>
    <row r="209" s="91" customFormat="true" ht="15.75" hidden="false" customHeight="false" outlineLevel="0" collapsed="false">
      <c r="A209" s="130" t="s">
        <v>213</v>
      </c>
      <c r="B209" s="129" t="n">
        <f aca="false">+F209</f>
        <v>0</v>
      </c>
      <c r="C209" s="126" t="n">
        <v>0</v>
      </c>
      <c r="D209" s="126" t="n">
        <v>0</v>
      </c>
      <c r="E209" s="126" t="n">
        <f aca="false">+B209+C209+D209</f>
        <v>0</v>
      </c>
      <c r="F209" s="129" t="n">
        <v>0</v>
      </c>
      <c r="G209" s="129" t="n">
        <v>0</v>
      </c>
      <c r="H209" s="129" t="n">
        <v>0</v>
      </c>
      <c r="I209" s="129" t="n">
        <f aca="false">+M209</f>
        <v>0</v>
      </c>
      <c r="J209" s="129" t="n">
        <f aca="false">+G209+H209+I209</f>
        <v>0</v>
      </c>
      <c r="K209" s="129" t="n">
        <v>0</v>
      </c>
      <c r="L209" s="133" t="n">
        <v>0</v>
      </c>
      <c r="M209" s="133" t="n">
        <f aca="false">+Q209</f>
        <v>0</v>
      </c>
      <c r="N209" s="133" t="n">
        <f aca="false">+R209</f>
        <v>0</v>
      </c>
      <c r="O209" s="133" t="n">
        <f aca="false">+L209+M209+N209</f>
        <v>0</v>
      </c>
      <c r="P209" s="133" t="n">
        <f aca="false">+T209</f>
        <v>0</v>
      </c>
      <c r="Q209" s="133" t="n">
        <f aca="false">+U209</f>
        <v>0</v>
      </c>
      <c r="R209" s="133" t="n">
        <f aca="false">+V209</f>
        <v>0</v>
      </c>
      <c r="S209" s="133" t="n">
        <f aca="false">+W209</f>
        <v>0</v>
      </c>
      <c r="T209" s="127" t="n">
        <f aca="false">+Q209+R209+S209</f>
        <v>0</v>
      </c>
      <c r="U209" s="133" t="n">
        <f aca="false">+Y209</f>
        <v>0</v>
      </c>
      <c r="V209" s="133" t="n">
        <f aca="false">+Z209</f>
        <v>0</v>
      </c>
      <c r="W209" s="133" t="n">
        <f aca="false">+AA209</f>
        <v>0</v>
      </c>
      <c r="X209" s="133" t="n">
        <f aca="false">+AB209</f>
        <v>0</v>
      </c>
      <c r="Y209" s="133" t="n">
        <f aca="false">+V209+W209+X209</f>
        <v>0</v>
      </c>
      <c r="Z209" s="133" t="n">
        <f aca="false">+AD209</f>
        <v>0</v>
      </c>
      <c r="AA209" s="133" t="n">
        <f aca="false">+AE209</f>
        <v>0</v>
      </c>
      <c r="AB209" s="133" t="n">
        <f aca="false">+AF209</f>
        <v>0</v>
      </c>
      <c r="AC209" s="133" t="n">
        <f aca="false">+AG209</f>
        <v>0</v>
      </c>
      <c r="AD209" s="133" t="n">
        <f aca="false">+AA209+AB209+AC209</f>
        <v>0</v>
      </c>
      <c r="AE209" s="133" t="n">
        <f aca="false">+AI209</f>
        <v>0</v>
      </c>
      <c r="AF209" s="133" t="n">
        <f aca="false">+AJ209</f>
        <v>0</v>
      </c>
      <c r="AG209" s="133" t="n">
        <f aca="false">+AK209</f>
        <v>0</v>
      </c>
      <c r="AH209" s="133" t="n">
        <f aca="false">+AL209</f>
        <v>0</v>
      </c>
      <c r="AI209" s="133" t="n">
        <f aca="false">+AF209+AG209+AH209</f>
        <v>0</v>
      </c>
      <c r="AJ209" s="133" t="n">
        <f aca="false">+AN209</f>
        <v>0</v>
      </c>
      <c r="AK209" s="133" t="n">
        <f aca="false">+AO209</f>
        <v>0</v>
      </c>
      <c r="AL209" s="133" t="n">
        <f aca="false">+AP209</f>
        <v>0</v>
      </c>
      <c r="AM209" s="133" t="n">
        <f aca="false">+AQ209</f>
        <v>0</v>
      </c>
      <c r="AN209" s="133" t="n">
        <f aca="false">+AK209+AL209+AM209</f>
        <v>0</v>
      </c>
      <c r="AO209" s="133" t="n">
        <f aca="false">+AS209</f>
        <v>0</v>
      </c>
      <c r="AP209" s="133" t="n">
        <f aca="false">+AT209</f>
        <v>0</v>
      </c>
      <c r="AQ209" s="133" t="n">
        <f aca="false">+AU209</f>
        <v>0</v>
      </c>
      <c r="AR209" s="133" t="n">
        <f aca="false">+AV209</f>
        <v>0</v>
      </c>
      <c r="AS209" s="127" t="n">
        <f aca="false">+AP209+AQ209+AR209</f>
        <v>0</v>
      </c>
      <c r="AT209" s="133" t="n">
        <f aca="false">+AX209</f>
        <v>0</v>
      </c>
      <c r="AU209" s="133" t="n">
        <f aca="false">+AY209</f>
        <v>0</v>
      </c>
      <c r="AV209" s="133" t="n">
        <f aca="false">+AZ209</f>
        <v>0</v>
      </c>
      <c r="AW209" s="133" t="n">
        <f aca="false">+BA209</f>
        <v>0</v>
      </c>
      <c r="AX209" s="133" t="n">
        <f aca="false">+AU209+AV209+AW209</f>
        <v>0</v>
      </c>
      <c r="AY209" s="133" t="n">
        <f aca="false">+BC209</f>
        <v>0</v>
      </c>
      <c r="AZ209" s="133" t="n">
        <f aca="false">+BD209</f>
        <v>0</v>
      </c>
      <c r="BA209" s="133" t="n">
        <f aca="false">+BE209</f>
        <v>0</v>
      </c>
      <c r="BB209" s="133" t="n">
        <f aca="false">+BF209</f>
        <v>0</v>
      </c>
      <c r="BC209" s="133" t="n">
        <f aca="false">+AZ209+BA209+BB209</f>
        <v>0</v>
      </c>
      <c r="BD209" s="133" t="n">
        <f aca="false">+BH209</f>
        <v>0</v>
      </c>
      <c r="BE209" s="133" t="n">
        <f aca="false">+BI209</f>
        <v>0</v>
      </c>
      <c r="BF209" s="133" t="n">
        <f aca="false">+BJ209</f>
        <v>0</v>
      </c>
      <c r="BG209" s="133" t="n">
        <f aca="false">+BK209</f>
        <v>0</v>
      </c>
      <c r="BH209" s="133" t="n">
        <f aca="false">+BE209+BF209+BG209</f>
        <v>0</v>
      </c>
      <c r="BI209" s="127" t="n">
        <f aca="false">+BM209</f>
        <v>0</v>
      </c>
      <c r="BJ209" s="5"/>
      <c r="IJ209" s="92"/>
      <c r="IK209" s="92"/>
      <c r="IL209" s="92"/>
      <c r="IM209" s="92"/>
      <c r="IN209" s="92"/>
      <c r="IO209" s="92"/>
      <c r="IP209" s="92"/>
      <c r="IQ209" s="92"/>
      <c r="IR209" s="92"/>
      <c r="IS209" s="92"/>
      <c r="IT209" s="92"/>
      <c r="IU209" s="92"/>
      <c r="IV209" s="92"/>
    </row>
    <row r="210" customFormat="false" ht="16.5" hidden="false" customHeight="false" outlineLevel="0" collapsed="false">
      <c r="A210" s="134" t="s">
        <v>214</v>
      </c>
      <c r="B210" s="135" t="n">
        <v>0</v>
      </c>
      <c r="C210" s="135" t="n">
        <v>0</v>
      </c>
      <c r="D210" s="135" t="n">
        <v>0</v>
      </c>
      <c r="E210" s="135" t="n">
        <f aca="false">+B210+C210+D210</f>
        <v>0</v>
      </c>
      <c r="F210" s="135" t="n">
        <v>0</v>
      </c>
      <c r="G210" s="135" t="n">
        <v>0</v>
      </c>
      <c r="H210" s="135" t="n">
        <v>0</v>
      </c>
      <c r="I210" s="135" t="n">
        <v>0</v>
      </c>
      <c r="J210" s="135" t="n">
        <f aca="false">+G210+H210+I210</f>
        <v>0</v>
      </c>
      <c r="K210" s="135" t="n">
        <v>0</v>
      </c>
      <c r="L210" s="136" t="n">
        <v>0</v>
      </c>
      <c r="M210" s="136" t="n">
        <v>0</v>
      </c>
      <c r="N210" s="136" t="n">
        <v>0</v>
      </c>
      <c r="O210" s="136" t="n">
        <f aca="false">+L210+M210+N210</f>
        <v>0</v>
      </c>
      <c r="P210" s="136" t="n">
        <v>0</v>
      </c>
      <c r="Q210" s="136" t="n">
        <v>0</v>
      </c>
      <c r="R210" s="136" t="n">
        <v>0</v>
      </c>
      <c r="S210" s="136" t="n">
        <v>0</v>
      </c>
      <c r="T210" s="46" t="n">
        <f aca="false">+Q210+R210+S210</f>
        <v>0</v>
      </c>
      <c r="U210" s="136" t="n">
        <v>0</v>
      </c>
      <c r="V210" s="136" t="n">
        <v>0</v>
      </c>
      <c r="W210" s="136" t="n">
        <v>0</v>
      </c>
      <c r="X210" s="136" t="n">
        <v>0</v>
      </c>
      <c r="Y210" s="136" t="n">
        <f aca="false">+V210+W210+X210</f>
        <v>0</v>
      </c>
      <c r="Z210" s="136" t="n">
        <v>0</v>
      </c>
      <c r="AA210" s="136" t="n">
        <v>0</v>
      </c>
      <c r="AB210" s="136" t="n">
        <v>0</v>
      </c>
      <c r="AC210" s="136" t="n">
        <v>0</v>
      </c>
      <c r="AD210" s="136" t="n">
        <f aca="false">+AA210+AB210+AC210</f>
        <v>0</v>
      </c>
      <c r="AE210" s="136" t="n">
        <v>0</v>
      </c>
      <c r="AF210" s="136" t="n">
        <v>0</v>
      </c>
      <c r="AG210" s="136" t="n">
        <v>0</v>
      </c>
      <c r="AH210" s="136" t="n">
        <v>0</v>
      </c>
      <c r="AI210" s="136" t="n">
        <f aca="false">+AF210+AG210+AH210</f>
        <v>0</v>
      </c>
      <c r="AJ210" s="136" t="n">
        <v>0</v>
      </c>
      <c r="AK210" s="136" t="n">
        <v>0</v>
      </c>
      <c r="AL210" s="136" t="n">
        <v>0</v>
      </c>
      <c r="AM210" s="136" t="n">
        <v>0</v>
      </c>
      <c r="AN210" s="136" t="n">
        <f aca="false">+AK210+AL210+AM210</f>
        <v>0</v>
      </c>
      <c r="AO210" s="136" t="n">
        <v>0</v>
      </c>
      <c r="AP210" s="136" t="n">
        <v>0</v>
      </c>
      <c r="AQ210" s="136" t="n">
        <v>0</v>
      </c>
      <c r="AR210" s="136" t="n">
        <v>0</v>
      </c>
      <c r="AS210" s="46" t="n">
        <f aca="false">+AP210+AQ210+AR210</f>
        <v>0</v>
      </c>
      <c r="AT210" s="136" t="n">
        <v>0</v>
      </c>
      <c r="AU210" s="136" t="n">
        <v>0</v>
      </c>
      <c r="AV210" s="136" t="n">
        <v>0</v>
      </c>
      <c r="AW210" s="136" t="n">
        <v>0</v>
      </c>
      <c r="AX210" s="136" t="n">
        <f aca="false">+AU210+AV210+AW210</f>
        <v>0</v>
      </c>
      <c r="AY210" s="136" t="n">
        <v>0</v>
      </c>
      <c r="AZ210" s="136" t="n">
        <v>0</v>
      </c>
      <c r="BA210" s="136" t="n">
        <v>0</v>
      </c>
      <c r="BB210" s="136" t="n">
        <v>0</v>
      </c>
      <c r="BC210" s="136" t="n">
        <f aca="false">+AZ210+BA210+BB210</f>
        <v>0</v>
      </c>
      <c r="BD210" s="136" t="n">
        <v>0</v>
      </c>
      <c r="BE210" s="136" t="n">
        <v>0</v>
      </c>
      <c r="BF210" s="136" t="n">
        <v>0</v>
      </c>
      <c r="BG210" s="136" t="n">
        <v>0</v>
      </c>
      <c r="BH210" s="136" t="n">
        <f aca="false">+BE210+BF210+BG210</f>
        <v>0</v>
      </c>
      <c r="BI210" s="46" t="n">
        <v>0</v>
      </c>
    </row>
    <row r="211" customFormat="false" ht="16.5" hidden="false" customHeight="false" outlineLevel="0" collapsed="false">
      <c r="A211" s="137" t="s">
        <v>215</v>
      </c>
      <c r="B211" s="138"/>
      <c r="C211" s="139"/>
      <c r="D211" s="139"/>
      <c r="E211" s="139" t="n">
        <f aca="false">+B211+C211+D211</f>
        <v>0</v>
      </c>
      <c r="F211" s="139" t="n">
        <v>0</v>
      </c>
      <c r="G211" s="139"/>
      <c r="H211" s="139"/>
      <c r="I211" s="139"/>
      <c r="J211" s="139" t="n">
        <f aca="false">+G211+H211+I211</f>
        <v>0</v>
      </c>
      <c r="K211" s="139"/>
      <c r="L211" s="140"/>
      <c r="M211" s="140"/>
      <c r="N211" s="140"/>
      <c r="O211" s="140" t="n">
        <f aca="false">+L211+M211+N211</f>
        <v>0</v>
      </c>
      <c r="P211" s="140"/>
      <c r="Q211" s="140"/>
      <c r="R211" s="140"/>
      <c r="S211" s="140"/>
      <c r="T211" s="80" t="n">
        <f aca="false">+Q211+R211+S211</f>
        <v>0</v>
      </c>
      <c r="U211" s="140"/>
      <c r="V211" s="140"/>
      <c r="W211" s="140"/>
      <c r="X211" s="140"/>
      <c r="Y211" s="140" t="n">
        <f aca="false">+V211+W211+X211</f>
        <v>0</v>
      </c>
      <c r="Z211" s="140"/>
      <c r="AA211" s="140"/>
      <c r="AB211" s="140"/>
      <c r="AC211" s="140"/>
      <c r="AD211" s="140" t="n">
        <f aca="false">+AA211+AB211+AC211</f>
        <v>0</v>
      </c>
      <c r="AE211" s="140"/>
      <c r="AF211" s="140"/>
      <c r="AG211" s="140"/>
      <c r="AH211" s="140"/>
      <c r="AI211" s="140" t="n">
        <f aca="false">+AF211+AG211+AH211</f>
        <v>0</v>
      </c>
      <c r="AJ211" s="140"/>
      <c r="AK211" s="140"/>
      <c r="AL211" s="140"/>
      <c r="AM211" s="140"/>
      <c r="AN211" s="140" t="n">
        <f aca="false">+AK211+AL211+AM211</f>
        <v>0</v>
      </c>
      <c r="AO211" s="140"/>
      <c r="AP211" s="140"/>
      <c r="AQ211" s="140"/>
      <c r="AR211" s="140"/>
      <c r="AS211" s="80" t="n">
        <f aca="false">+AP211+AQ211+AR211</f>
        <v>0</v>
      </c>
      <c r="AT211" s="140"/>
      <c r="AU211" s="140"/>
      <c r="AV211" s="140"/>
      <c r="AW211" s="140"/>
      <c r="AX211" s="140" t="n">
        <f aca="false">+AU211+AV211+AW211</f>
        <v>0</v>
      </c>
      <c r="AY211" s="140"/>
      <c r="AZ211" s="140"/>
      <c r="BA211" s="140"/>
      <c r="BB211" s="140"/>
      <c r="BC211" s="140" t="n">
        <f aca="false">+AZ211+BA211+BB211</f>
        <v>0</v>
      </c>
      <c r="BD211" s="140"/>
      <c r="BE211" s="140"/>
      <c r="BF211" s="140"/>
      <c r="BG211" s="140"/>
      <c r="BH211" s="140" t="n">
        <f aca="false">+BE211+BF211+BG211</f>
        <v>0</v>
      </c>
      <c r="BI211" s="80"/>
    </row>
    <row r="212" customFormat="false" ht="15.75" hidden="false" customHeight="false" outlineLevel="0" collapsed="false">
      <c r="A212" s="141"/>
      <c r="B212" s="142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47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47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47"/>
    </row>
    <row r="213" s="148" customFormat="true" ht="15.75" hidden="false" customHeight="false" outlineLevel="0" collapsed="false">
      <c r="A213" s="144" t="s">
        <v>216</v>
      </c>
      <c r="B213" s="145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5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5"/>
      <c r="BJ213" s="147"/>
    </row>
  </sheetData>
  <mergeCells count="63">
    <mergeCell ref="A1:P1"/>
    <mergeCell ref="A2:A3"/>
    <mergeCell ref="A4:A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</mergeCells>
  <printOptions headings="false" gridLines="false" gridLinesSet="true" horizontalCentered="true" verticalCentered="false"/>
  <pageMargins left="0.236111111111111" right="0.236111111111111" top="0.509027777777778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Agostina Perrig</cp:lastModifiedBy>
  <cp:lastPrinted>2019-11-13T15:03:44Z</cp:lastPrinted>
  <dcterms:modified xsi:type="dcterms:W3CDTF">2024-07-18T15:56:50Z</dcterms:modified>
  <cp:revision>0</cp:revision>
  <dc:subject/>
  <dc:title/>
</cp:coreProperties>
</file>