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 FUN SEPTIEMBRE 2018" sheetId="1" state="visible" r:id="rId2"/>
  </sheets>
  <definedNames>
    <definedName function="false" hidden="false" localSheetId="0" name="_xlnm.Print_Area" vbProcedure="false">'FIN FUN SEPTIEMBRE 2018'!$A$1:$Q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3º Trimestre  2018</t>
  </si>
  <si>
    <t xml:space="preserve">PROVINCIA: Santa Cruz</t>
  </si>
  <si>
    <t xml:space="preserve">EROGACIONES DEVENGADAS POR FINALIDAD, FUNCION Y OBJETO DEL GASTO PARA LA ADMINISTRACIÓN PUBLICA NO FINANCIERA</t>
  </si>
  <si>
    <t xml:space="preserve">FINALIDAD Y FUNCION</t>
  </si>
  <si>
    <t xml:space="preserve">GASTOS 
CORRIENTES</t>
  </si>
  <si>
    <t xml:space="preserve">GASTOS DE 
CONSUMO</t>
  </si>
  <si>
    <t xml:space="preserve">PERSONAL</t>
  </si>
  <si>
    <t xml:space="preserve">BIENES Y 
SERVICIOS</t>
  </si>
  <si>
    <t xml:space="preserve">OTROS
 GASTOS</t>
  </si>
  <si>
    <t xml:space="preserve">RENTAS DE LA
 PROPIEDAD</t>
  </si>
  <si>
    <t xml:space="preserve">PREST.
SEG.SOCIAL</t>
  </si>
  <si>
    <t xml:space="preserve">TRANSF. 
CORRIENTES</t>
  </si>
  <si>
    <t xml:space="preserve">GASTOS 
DE CAPITAL</t>
  </si>
  <si>
    <t xml:space="preserve">INV.REAL 
DIRECTA</t>
  </si>
  <si>
    <t xml:space="preserve">TRANSF.
DE CAPITAL</t>
  </si>
  <si>
    <t xml:space="preserve">INVERSION 
FINANCIERA</t>
  </si>
  <si>
    <t xml:space="preserve">GASTO
TOTAL</t>
  </si>
  <si>
    <t xml:space="preserve">Administración Gubernamental</t>
  </si>
  <si>
    <t xml:space="preserve">Legislativa</t>
  </si>
  <si>
    <t xml:space="preserve">Judicial</t>
  </si>
  <si>
    <t xml:space="preserve">Dirección superior ejecutiva</t>
  </si>
  <si>
    <t xml:space="preserve">Relaciones interiores</t>
  </si>
  <si>
    <t xml:space="preserve">Administración fiscal</t>
  </si>
  <si>
    <t xml:space="preserve">Control de la gestión pública</t>
  </si>
  <si>
    <t xml:space="preserve">Información y estadísticas básicas</t>
  </si>
  <si>
    <t xml:space="preserve">Relaciones Exteriores</t>
  </si>
  <si>
    <t xml:space="preserve">Servicios de seguridad</t>
  </si>
  <si>
    <t xml:space="preserve">Seguridad interior</t>
  </si>
  <si>
    <t xml:space="preserve">Sistema penal</t>
  </si>
  <si>
    <t xml:space="preserve">Administracion de la Seguridad</t>
  </si>
  <si>
    <t xml:space="preserve">Servicios sociales</t>
  </si>
  <si>
    <t xml:space="preserve">Salud</t>
  </si>
  <si>
    <t xml:space="preserve">Promoción y asistencia social</t>
  </si>
  <si>
    <t xml:space="preserve">Seguridad social</t>
  </si>
  <si>
    <t xml:space="preserve">Educación y cultura</t>
  </si>
  <si>
    <t xml:space="preserve">Ciencia y técnica</t>
  </si>
  <si>
    <t xml:space="preserve">Trabajo</t>
  </si>
  <si>
    <t xml:space="preserve">Vivienda y urbanismo</t>
  </si>
  <si>
    <t xml:space="preserve">Agua potable y alcantarillado</t>
  </si>
  <si>
    <t xml:space="preserve">Otros servicios urbanos</t>
  </si>
  <si>
    <t xml:space="preserve">Servicios económicos</t>
  </si>
  <si>
    <t xml:space="preserve">Energía, combustible y minería</t>
  </si>
  <si>
    <t xml:space="preserve">Comunicaciones</t>
  </si>
  <si>
    <t xml:space="preserve">Transporte</t>
  </si>
  <si>
    <t xml:space="preserve">Ecología y medio ambiente</t>
  </si>
  <si>
    <t xml:space="preserve">Agricultura</t>
  </si>
  <si>
    <t xml:space="preserve">Industria</t>
  </si>
  <si>
    <t xml:space="preserve">Comercio, turismo y otros servicios</t>
  </si>
  <si>
    <t xml:space="preserve">Seguros y finanzas</t>
  </si>
  <si>
    <t xml:space="preserve">Administracion de los servicios económicos</t>
  </si>
  <si>
    <t xml:space="preserve">Deuda pública (Intereses y Gastos)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_ * #,##0.00_ ;_ * \-#,##0.00_ ;_ * \-??_ ;_ @_ "/>
    <numFmt numFmtId="167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Courier New"/>
      <family val="3"/>
    </font>
    <font>
      <sz val="12"/>
      <name val="Arial"/>
      <family val="2"/>
    </font>
    <font>
      <b val="true"/>
      <sz val="14"/>
      <name val="Arial"/>
      <family val="2"/>
    </font>
    <font>
      <b val="true"/>
      <sz val="22"/>
      <name val="Arial"/>
      <family val="2"/>
    </font>
    <font>
      <sz val="22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color rgb="FF00008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base" xfId="20"/>
    <cellStyle name="Normal_PLANILL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9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100" zoomScalePageLayoutView="50" workbookViewId="0">
      <selection pane="topLeft" activeCell="N47" activeCellId="0" sqref="A1:N4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7.85"/>
    <col collapsed="false" customWidth="true" hidden="false" outlineLevel="0" max="2" min="2" style="0" width="30.13"/>
    <col collapsed="false" customWidth="true" hidden="false" outlineLevel="0" max="5" min="3" style="0" width="28.7"/>
    <col collapsed="false" customWidth="true" hidden="false" outlineLevel="0" max="6" min="6" style="0" width="31.56"/>
    <col collapsed="false" customWidth="true" hidden="false" outlineLevel="0" max="8" min="7" style="0" width="28.7"/>
    <col collapsed="false" customWidth="true" hidden="false" outlineLevel="0" max="9" min="9" style="0" width="30.13"/>
    <col collapsed="false" customWidth="true" hidden="false" outlineLevel="0" max="14" min="10" style="0" width="28.7"/>
    <col collapsed="false" customWidth="true" hidden="false" outlineLevel="0" max="15" min="15" style="1" width="24.7"/>
    <col collapsed="false" customWidth="true" hidden="false" outlineLevel="0" max="16" min="16" style="1" width="20.7"/>
    <col collapsed="false" customWidth="true" hidden="false" outlineLevel="0" max="17" min="17" style="1" width="24.13"/>
    <col collapsed="false" customWidth="false" hidden="false" outlineLevel="0" max="257" min="18" style="2" width="11.42"/>
  </cols>
  <sheetData>
    <row r="1" customFormat="false" ht="39.95" hidden="false" customHeight="true" outlineLevel="0" collapsed="false"/>
    <row r="2" customFormat="false" ht="39.95" hidden="false" customHeight="true" outlineLevel="0" collapsed="false">
      <c r="B2" s="3" t="s">
        <v>0</v>
      </c>
    </row>
    <row r="3" customFormat="false" ht="39.95" hidden="false" customHeight="true" outlineLevel="0" collapsed="false">
      <c r="B3" s="4" t="s">
        <v>1</v>
      </c>
    </row>
    <row r="4" customFormat="false" ht="39.9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39.95" hidden="false" customHeight="true" outlineLevel="0" collapsed="false">
      <c r="A5" s="6"/>
      <c r="J5" s="7"/>
    </row>
    <row r="6" customFormat="false" ht="39.95" hidden="false" customHeight="true" outlineLevel="0" collapsed="false">
      <c r="A6" s="8"/>
      <c r="I6" s="7"/>
      <c r="L6" s="1"/>
    </row>
    <row r="7" customFormat="false" ht="39.95" hidden="false" customHeight="true" outlineLevel="0" collapsed="false">
      <c r="A7" s="8"/>
      <c r="K7" s="7"/>
    </row>
    <row r="8" customFormat="false" ht="77.25" hidden="false" customHeight="true" outlineLevel="0" collapsed="false">
      <c r="A8" s="9" t="s">
        <v>3</v>
      </c>
      <c r="B8" s="10" t="s">
        <v>4</v>
      </c>
      <c r="C8" s="11" t="s">
        <v>5</v>
      </c>
      <c r="D8" s="11" t="s">
        <v>6</v>
      </c>
      <c r="E8" s="11" t="s">
        <v>7</v>
      </c>
      <c r="F8" s="11" t="s">
        <v>8</v>
      </c>
      <c r="G8" s="11" t="s">
        <v>9</v>
      </c>
      <c r="H8" s="11" t="s">
        <v>10</v>
      </c>
      <c r="I8" s="11" t="s">
        <v>11</v>
      </c>
      <c r="J8" s="10" t="s">
        <v>12</v>
      </c>
      <c r="K8" s="11" t="s">
        <v>13</v>
      </c>
      <c r="L8" s="11" t="s">
        <v>14</v>
      </c>
      <c r="M8" s="11" t="s">
        <v>15</v>
      </c>
      <c r="N8" s="10" t="s">
        <v>16</v>
      </c>
    </row>
    <row r="9" customFormat="false" ht="35.1" hidden="false" customHeight="true" outlineLevel="0" collapsed="false">
      <c r="A9" s="12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</row>
    <row r="10" s="17" customFormat="true" ht="35.1" hidden="false" customHeight="true" outlineLevel="0" collapsed="false">
      <c r="A10" s="14" t="s">
        <v>17</v>
      </c>
      <c r="B10" s="15" t="n">
        <f aca="false">+C10+G10+H10+I10</f>
        <v>6858932628.07655</v>
      </c>
      <c r="C10" s="15" t="n">
        <f aca="false">+D10+E10+F10</f>
        <v>2326858709.76</v>
      </c>
      <c r="D10" s="15" t="n">
        <f aca="false">SUM(D11:D18)</f>
        <v>2169893280.01</v>
      </c>
      <c r="E10" s="15" t="n">
        <f aca="false">SUM(E11:E18)</f>
        <v>156965429.75</v>
      </c>
      <c r="F10" s="15" t="n">
        <f aca="false">SUM(F11:F18)</f>
        <v>0</v>
      </c>
      <c r="G10" s="15" t="n">
        <f aca="false">SUM(G11:G18)</f>
        <v>0</v>
      </c>
      <c r="H10" s="15" t="n">
        <f aca="false">SUM(H11:H18)</f>
        <v>0</v>
      </c>
      <c r="I10" s="15" t="n">
        <f aca="false">SUM(I11:I18)</f>
        <v>4532073918.31655</v>
      </c>
      <c r="J10" s="15" t="n">
        <f aca="false">SUM(K10:M10)</f>
        <v>174809339.38</v>
      </c>
      <c r="K10" s="15" t="n">
        <f aca="false">SUM(K11:K18)</f>
        <v>95070432.47</v>
      </c>
      <c r="L10" s="15" t="n">
        <f aca="false">SUM(L11:L18)</f>
        <v>79738906.91</v>
      </c>
      <c r="M10" s="15" t="n">
        <f aca="false">SUM(M11:M18)</f>
        <v>0</v>
      </c>
      <c r="N10" s="15" t="n">
        <f aca="false">SUM(N11:N18)</f>
        <v>7033741967.45655</v>
      </c>
      <c r="O10" s="16"/>
      <c r="P10" s="16"/>
      <c r="Q10" s="16"/>
    </row>
    <row r="11" customFormat="false" ht="35.1" hidden="false" customHeight="true" outlineLevel="0" collapsed="false">
      <c r="A11" s="18" t="s">
        <v>18</v>
      </c>
      <c r="B11" s="19" t="n">
        <f aca="false">+C11+G11+H11+I11</f>
        <v>357228238.44</v>
      </c>
      <c r="C11" s="19" t="n">
        <f aca="false">+D11+E11+F11</f>
        <v>357228238.44</v>
      </c>
      <c r="D11" s="20" t="n">
        <v>342981286.39</v>
      </c>
      <c r="E11" s="20" t="n">
        <v>14246952.05</v>
      </c>
      <c r="F11" s="20"/>
      <c r="G11" s="20"/>
      <c r="H11" s="20"/>
      <c r="I11" s="20"/>
      <c r="J11" s="21" t="n">
        <f aca="false">SUM(K11:M11)</f>
        <v>0</v>
      </c>
      <c r="K11" s="20"/>
      <c r="L11" s="20"/>
      <c r="M11" s="20"/>
      <c r="N11" s="19" t="n">
        <f aca="false">+J11+B11</f>
        <v>357228238.44</v>
      </c>
    </row>
    <row r="12" customFormat="false" ht="35.1" hidden="false" customHeight="true" outlineLevel="0" collapsed="false">
      <c r="A12" s="18" t="s">
        <v>19</v>
      </c>
      <c r="B12" s="19" t="n">
        <f aca="false">+C12+G12+H12+I12</f>
        <v>1373444721.43</v>
      </c>
      <c r="C12" s="19" t="n">
        <f aca="false">+D12+E12+F12</f>
        <v>1373444721.43</v>
      </c>
      <c r="D12" s="20" t="n">
        <v>1345577554.88</v>
      </c>
      <c r="E12" s="20" t="n">
        <v>27867166.55</v>
      </c>
      <c r="F12" s="20"/>
      <c r="G12" s="20"/>
      <c r="H12" s="20"/>
      <c r="I12" s="20"/>
      <c r="J12" s="21" t="n">
        <f aca="false">SUM(K12:M12)</f>
        <v>12594281.98</v>
      </c>
      <c r="K12" s="20" t="n">
        <v>12594281.98</v>
      </c>
      <c r="L12" s="20"/>
      <c r="M12" s="20"/>
      <c r="N12" s="19" t="n">
        <f aca="false">+J12+B12</f>
        <v>1386039003.41</v>
      </c>
    </row>
    <row r="13" customFormat="false" ht="35.1" hidden="false" customHeight="true" outlineLevel="0" collapsed="false">
      <c r="A13" s="18" t="s">
        <v>20</v>
      </c>
      <c r="B13" s="19" t="n">
        <f aca="false">+C13+G13+H13+I13</f>
        <v>4957148299.13655</v>
      </c>
      <c r="C13" s="19" t="n">
        <f aca="false">+D13+E13+F13</f>
        <v>425074380.82</v>
      </c>
      <c r="D13" s="20" t="n">
        <v>327025974.29</v>
      </c>
      <c r="E13" s="20" t="n">
        <f aca="false">103150361.86-E26</f>
        <v>98048406.53</v>
      </c>
      <c r="F13" s="20"/>
      <c r="G13" s="20"/>
      <c r="H13" s="20"/>
      <c r="I13" s="20" t="n">
        <v>4532073918.31655</v>
      </c>
      <c r="J13" s="21" t="n">
        <f aca="false">SUM(K13:M13)</f>
        <v>154998717.38</v>
      </c>
      <c r="K13" s="20" t="n">
        <v>75259810.47</v>
      </c>
      <c r="L13" s="20" t="n">
        <v>79738906.91</v>
      </c>
      <c r="M13" s="20"/>
      <c r="N13" s="19" t="n">
        <f aca="false">+J13+B13</f>
        <v>5112147016.51655</v>
      </c>
    </row>
    <row r="14" customFormat="false" ht="35.1" hidden="false" customHeight="true" outlineLevel="0" collapsed="false">
      <c r="A14" s="18" t="s">
        <v>21</v>
      </c>
      <c r="B14" s="19" t="n">
        <f aca="false">+C14+G14+H14+I14</f>
        <v>4364918.59</v>
      </c>
      <c r="C14" s="19" t="n">
        <f aca="false">+D14+E14+F14</f>
        <v>4364918.59</v>
      </c>
      <c r="D14" s="20" t="n">
        <v>4284129.2</v>
      </c>
      <c r="E14" s="20" t="n">
        <v>80789.39</v>
      </c>
      <c r="F14" s="20"/>
      <c r="G14" s="20"/>
      <c r="H14" s="20"/>
      <c r="I14" s="20"/>
      <c r="J14" s="21" t="n">
        <f aca="false">SUM(K14:M14)</f>
        <v>0</v>
      </c>
      <c r="K14" s="20"/>
      <c r="L14" s="20"/>
      <c r="M14" s="20"/>
      <c r="N14" s="19" t="n">
        <f aca="false">+J14+B14</f>
        <v>4364918.59</v>
      </c>
    </row>
    <row r="15" customFormat="false" ht="35.1" hidden="false" customHeight="true" outlineLevel="0" collapsed="false">
      <c r="A15" s="18" t="s">
        <v>22</v>
      </c>
      <c r="B15" s="19" t="n">
        <f aca="false">+C15+G15+H15+I15</f>
        <v>72268382.44</v>
      </c>
      <c r="C15" s="19" t="n">
        <f aca="false">+D15+E15+F15</f>
        <v>72268382.44</v>
      </c>
      <c r="D15" s="20" t="n">
        <v>67484100.15</v>
      </c>
      <c r="E15" s="20" t="n">
        <v>4784282.29</v>
      </c>
      <c r="F15" s="20"/>
      <c r="G15" s="20"/>
      <c r="H15" s="20"/>
      <c r="I15" s="20"/>
      <c r="J15" s="21" t="n">
        <f aca="false">SUM(K15:M15)</f>
        <v>6353477</v>
      </c>
      <c r="K15" s="20" t="n">
        <v>6353477</v>
      </c>
      <c r="L15" s="20"/>
      <c r="M15" s="20"/>
      <c r="N15" s="19" t="n">
        <f aca="false">+J15+B15</f>
        <v>78621859.44</v>
      </c>
    </row>
    <row r="16" customFormat="false" ht="35.1" hidden="false" customHeight="true" outlineLevel="0" collapsed="false">
      <c r="A16" s="18" t="s">
        <v>23</v>
      </c>
      <c r="B16" s="19" t="n">
        <f aca="false">+C16+G16+H16+I16</f>
        <v>85212682.1</v>
      </c>
      <c r="C16" s="19" t="n">
        <f aca="false">+D16+E16+F16</f>
        <v>85212682.1</v>
      </c>
      <c r="D16" s="20" t="n">
        <v>80285374.67</v>
      </c>
      <c r="E16" s="20" t="n">
        <v>4927307.43</v>
      </c>
      <c r="F16" s="20"/>
      <c r="G16" s="20"/>
      <c r="H16" s="20"/>
      <c r="I16" s="20"/>
      <c r="J16" s="21" t="n">
        <f aca="false">SUM(K16:M16)</f>
        <v>862863.02</v>
      </c>
      <c r="K16" s="20" t="n">
        <v>862863.02</v>
      </c>
      <c r="L16" s="20"/>
      <c r="M16" s="20"/>
      <c r="N16" s="19" t="n">
        <f aca="false">+J16+B16</f>
        <v>86075545.12</v>
      </c>
    </row>
    <row r="17" customFormat="false" ht="35.1" hidden="false" customHeight="true" outlineLevel="0" collapsed="false">
      <c r="A17" s="18" t="s">
        <v>24</v>
      </c>
      <c r="B17" s="19" t="n">
        <f aca="false">+C17+G17+H17+I17</f>
        <v>8456991.11</v>
      </c>
      <c r="C17" s="19" t="n">
        <f aca="false">+D17+E17+F17</f>
        <v>8456991.11</v>
      </c>
      <c r="D17" s="20" t="n">
        <v>1446465.6</v>
      </c>
      <c r="E17" s="20" t="n">
        <v>7010525.51</v>
      </c>
      <c r="F17" s="20"/>
      <c r="G17" s="20"/>
      <c r="H17" s="20"/>
      <c r="I17" s="20"/>
      <c r="J17" s="21" t="n">
        <f aca="false">SUM(K17:M17)</f>
        <v>0</v>
      </c>
      <c r="K17" s="20"/>
      <c r="L17" s="20"/>
      <c r="M17" s="20"/>
      <c r="N17" s="19" t="n">
        <f aca="false">+J17+B17</f>
        <v>8456991.11</v>
      </c>
    </row>
    <row r="18" customFormat="false" ht="35.1" hidden="false" customHeight="true" outlineLevel="0" collapsed="false">
      <c r="A18" s="18" t="s">
        <v>25</v>
      </c>
      <c r="B18" s="19" t="n">
        <f aca="false">+C18+G18+H18+I18</f>
        <v>808394.83</v>
      </c>
      <c r="C18" s="19" t="n">
        <f aca="false">+D18+E18+F18</f>
        <v>808394.83</v>
      </c>
      <c r="D18" s="20" t="n">
        <v>808394.83</v>
      </c>
      <c r="E18" s="20"/>
      <c r="F18" s="20"/>
      <c r="G18" s="20"/>
      <c r="H18" s="20"/>
      <c r="I18" s="20"/>
      <c r="J18" s="21" t="n">
        <f aca="false">SUM(K18:M18)</f>
        <v>0</v>
      </c>
      <c r="K18" s="20"/>
      <c r="L18" s="20"/>
      <c r="M18" s="20"/>
      <c r="N18" s="19" t="n">
        <f aca="false">+J18+B18</f>
        <v>808394.83</v>
      </c>
    </row>
    <row r="19" s="17" customFormat="true" ht="35.1" hidden="false" customHeight="true" outlineLevel="0" collapsed="false">
      <c r="A19" s="14" t="s">
        <v>26</v>
      </c>
      <c r="B19" s="15" t="n">
        <f aca="false">+C19+G19+H19+I19</f>
        <v>2510615947.79</v>
      </c>
      <c r="C19" s="15" t="n">
        <f aca="false">+D19+E19+F19</f>
        <v>2509000872.79</v>
      </c>
      <c r="D19" s="15" t="n">
        <f aca="false">SUM(D20:D22)</f>
        <v>2430771590.2</v>
      </c>
      <c r="E19" s="15" t="n">
        <f aca="false">SUM(E20:E22)</f>
        <v>78229282.59</v>
      </c>
      <c r="F19" s="15" t="n">
        <f aca="false">SUM(F20:F22)</f>
        <v>0</v>
      </c>
      <c r="G19" s="15" t="n">
        <f aca="false">SUM(G20:G22)</f>
        <v>0</v>
      </c>
      <c r="H19" s="15" t="n">
        <f aca="false">SUM(H20:H22)</f>
        <v>0</v>
      </c>
      <c r="I19" s="15" t="n">
        <f aca="false">SUM(I20:I22)</f>
        <v>1615075</v>
      </c>
      <c r="J19" s="15" t="n">
        <f aca="false">SUM(J20:J22)</f>
        <v>30162840.89</v>
      </c>
      <c r="K19" s="15" t="n">
        <f aca="false">SUM(K20:K22)</f>
        <v>30162840.89</v>
      </c>
      <c r="L19" s="15" t="n">
        <f aca="false">SUM(L20:L22)</f>
        <v>0</v>
      </c>
      <c r="M19" s="15" t="n">
        <f aca="false">SUM(M20:M22)</f>
        <v>0</v>
      </c>
      <c r="N19" s="15" t="n">
        <f aca="false">SUM(N20:N22)</f>
        <v>2540778788.68</v>
      </c>
      <c r="O19" s="16"/>
      <c r="P19" s="16"/>
      <c r="Q19" s="16"/>
    </row>
    <row r="20" customFormat="false" ht="35.1" hidden="false" customHeight="true" outlineLevel="0" collapsed="false">
      <c r="A20" s="18" t="s">
        <v>27</v>
      </c>
      <c r="B20" s="19" t="n">
        <f aca="false">+C20+G20+H20+I20</f>
        <v>2488522028.4</v>
      </c>
      <c r="C20" s="19" t="n">
        <f aca="false">+D20+E20+F20</f>
        <v>2488522028.4</v>
      </c>
      <c r="D20" s="20" t="n">
        <v>2413789459.9</v>
      </c>
      <c r="E20" s="20" t="n">
        <v>74732568.5</v>
      </c>
      <c r="F20" s="20"/>
      <c r="G20" s="20"/>
      <c r="H20" s="20"/>
      <c r="I20" s="20"/>
      <c r="J20" s="21" t="n">
        <f aca="false">SUM(K20:M20)</f>
        <v>27697247.75</v>
      </c>
      <c r="K20" s="20" t="n">
        <v>27697247.75</v>
      </c>
      <c r="L20" s="20"/>
      <c r="M20" s="20"/>
      <c r="N20" s="19" t="n">
        <f aca="false">+J20+B20</f>
        <v>2516219276.15</v>
      </c>
    </row>
    <row r="21" customFormat="false" ht="35.1" hidden="false" customHeight="true" outlineLevel="0" collapsed="false">
      <c r="A21" s="18" t="s">
        <v>28</v>
      </c>
      <c r="B21" s="19" t="n">
        <f aca="false">+C21+G21+H21+I21</f>
        <v>2699606.22</v>
      </c>
      <c r="C21" s="19" t="n">
        <f aca="false">+D21+E21+F21</f>
        <v>1084531.22</v>
      </c>
      <c r="D21" s="20" t="n">
        <v>272618.22</v>
      </c>
      <c r="E21" s="20" t="n">
        <v>811913</v>
      </c>
      <c r="F21" s="20"/>
      <c r="G21" s="20"/>
      <c r="H21" s="20"/>
      <c r="I21" s="20" t="n">
        <v>1615075</v>
      </c>
      <c r="J21" s="21" t="n">
        <f aca="false">SUM(K21:M21)</f>
        <v>1085194</v>
      </c>
      <c r="K21" s="20" t="n">
        <v>1085194</v>
      </c>
      <c r="L21" s="20"/>
      <c r="M21" s="20"/>
      <c r="N21" s="19" t="n">
        <f aca="false">+J21+B21</f>
        <v>3784800.22</v>
      </c>
    </row>
    <row r="22" customFormat="false" ht="35.1" hidden="false" customHeight="true" outlineLevel="0" collapsed="false">
      <c r="A22" s="18" t="s">
        <v>29</v>
      </c>
      <c r="B22" s="19" t="n">
        <f aca="false">+C22+G22+H22+I22</f>
        <v>19394313.17</v>
      </c>
      <c r="C22" s="19" t="n">
        <f aca="false">+D22+E22+F22</f>
        <v>19394313.17</v>
      </c>
      <c r="D22" s="20" t="n">
        <v>16709512.08</v>
      </c>
      <c r="E22" s="20" t="n">
        <v>2684801.09</v>
      </c>
      <c r="F22" s="20"/>
      <c r="G22" s="20"/>
      <c r="H22" s="20"/>
      <c r="I22" s="20"/>
      <c r="J22" s="21" t="n">
        <f aca="false">SUM(K22:M22)</f>
        <v>1380399.14</v>
      </c>
      <c r="K22" s="20" t="n">
        <v>1380399.14</v>
      </c>
      <c r="L22" s="20"/>
      <c r="M22" s="20"/>
      <c r="N22" s="19" t="n">
        <f aca="false">+J22+B22</f>
        <v>20774712.31</v>
      </c>
    </row>
    <row r="23" s="17" customFormat="true" ht="34.5" hidden="false" customHeight="true" outlineLevel="0" collapsed="false">
      <c r="A23" s="14" t="s">
        <v>30</v>
      </c>
      <c r="B23" s="15" t="n">
        <f aca="false">+C23+G23+H23+I23</f>
        <v>17557255033.93</v>
      </c>
      <c r="C23" s="15" t="n">
        <f aca="false">+D23+E23+F23</f>
        <v>9373443080.7</v>
      </c>
      <c r="D23" s="15" t="n">
        <f aca="false">+D24+D25+D26+D27+D28+D29+D30+D31+D32</f>
        <v>8871887853.88</v>
      </c>
      <c r="E23" s="15" t="n">
        <f aca="false">+E24+E25+E26+E27+E28+E29+E30+E31+E32</f>
        <v>501555226.82</v>
      </c>
      <c r="F23" s="15" t="n">
        <f aca="false">+F24+F25+F26+F27+F28+F29+F30+F31+F32</f>
        <v>0</v>
      </c>
      <c r="G23" s="15" t="n">
        <f aca="false">+G24+G25+G26+G27+G28+G29+G30+G31+G32</f>
        <v>0</v>
      </c>
      <c r="H23" s="15" t="n">
        <f aca="false">+H24+H25+H26+H27+H28+H29+H30+H31+H32</f>
        <v>7129195825.89</v>
      </c>
      <c r="I23" s="15" t="n">
        <f aca="false">+I24+I25+I26+I27+I28+I29+I30+I31+I32</f>
        <v>1054616127.34</v>
      </c>
      <c r="J23" s="15" t="n">
        <f aca="false">+J24+J25+J26+J27+J28+J29+J30+J31+J32</f>
        <v>429426357.27</v>
      </c>
      <c r="K23" s="15" t="n">
        <f aca="false">+K24+K25+K26+K27+K28+K29+K30+K31+K32</f>
        <v>429426357.27</v>
      </c>
      <c r="L23" s="15" t="n">
        <f aca="false">+L24+L25+L26+L27+L28+L29+L30+L31+L32</f>
        <v>0</v>
      </c>
      <c r="M23" s="15" t="n">
        <f aca="false">+M24+M25+M26+M27+M28+M29+M30+M31+M32</f>
        <v>0</v>
      </c>
      <c r="N23" s="15" t="n">
        <f aca="false">+N24+N25+N26+N27+N28+N29+N30+N31+N32</f>
        <v>17986681391.2</v>
      </c>
      <c r="O23" s="16"/>
      <c r="P23" s="16"/>
      <c r="Q23" s="16"/>
    </row>
    <row r="24" customFormat="false" ht="35.1" hidden="false" customHeight="true" outlineLevel="0" collapsed="false">
      <c r="A24" s="18" t="s">
        <v>31</v>
      </c>
      <c r="B24" s="19" t="n">
        <f aca="false">+C24+G24+H24+I24</f>
        <v>2656395117.95</v>
      </c>
      <c r="C24" s="19" t="n">
        <f aca="false">+D24+E24+F24</f>
        <v>2639804896.59</v>
      </c>
      <c r="D24" s="22" t="n">
        <v>2276139907.42</v>
      </c>
      <c r="E24" s="20" t="n">
        <v>363664989.17</v>
      </c>
      <c r="F24" s="20"/>
      <c r="G24" s="20"/>
      <c r="H24" s="20"/>
      <c r="I24" s="20" t="n">
        <v>16590221.36</v>
      </c>
      <c r="J24" s="21" t="n">
        <f aca="false">SUM(K24:M24)</f>
        <v>24311614.66</v>
      </c>
      <c r="K24" s="20" t="n">
        <v>24311614.66</v>
      </c>
      <c r="L24" s="20"/>
      <c r="M24" s="20"/>
      <c r="N24" s="19" t="n">
        <f aca="false">+J24+B24</f>
        <v>2680706732.61</v>
      </c>
    </row>
    <row r="25" customFormat="false" ht="35.1" hidden="false" customHeight="true" outlineLevel="0" collapsed="false">
      <c r="A25" s="18" t="s">
        <v>32</v>
      </c>
      <c r="B25" s="19" t="n">
        <f aca="false">+C25+G25+H25+I25</f>
        <v>716487068.88</v>
      </c>
      <c r="C25" s="19" t="n">
        <f aca="false">+D25+E25+F25</f>
        <v>358410837.27</v>
      </c>
      <c r="D25" s="20" t="n">
        <v>328662877.93</v>
      </c>
      <c r="E25" s="20" t="n">
        <v>29747959.34</v>
      </c>
      <c r="F25" s="20"/>
      <c r="G25" s="20"/>
      <c r="H25" s="20"/>
      <c r="I25" s="20" t="n">
        <v>358076231.61</v>
      </c>
      <c r="J25" s="21" t="n">
        <f aca="false">SUM(K25:M25)</f>
        <v>10533091.31</v>
      </c>
      <c r="K25" s="20" t="n">
        <v>10533091.31</v>
      </c>
      <c r="L25" s="20"/>
      <c r="M25" s="20"/>
      <c r="N25" s="19" t="n">
        <f aca="false">+J25+B25</f>
        <v>727020160.19</v>
      </c>
    </row>
    <row r="26" customFormat="false" ht="35.1" hidden="false" customHeight="true" outlineLevel="0" collapsed="false">
      <c r="A26" s="18" t="s">
        <v>33</v>
      </c>
      <c r="B26" s="19" t="n">
        <f aca="false">+C26+G26+H26+I26</f>
        <v>7196326892.32</v>
      </c>
      <c r="C26" s="19" t="n">
        <f aca="false">+D26+E26+F26</f>
        <v>67131066.43</v>
      </c>
      <c r="D26" s="20" t="n">
        <v>62029111.1</v>
      </c>
      <c r="E26" s="20" t="n">
        <v>5101955.33</v>
      </c>
      <c r="F26" s="20"/>
      <c r="G26" s="20"/>
      <c r="H26" s="20" t="n">
        <v>7129195825.89</v>
      </c>
      <c r="I26" s="20"/>
      <c r="J26" s="21" t="n">
        <f aca="false">SUM(K26:M26)</f>
        <v>54685.05</v>
      </c>
      <c r="K26" s="20" t="n">
        <v>54685.05</v>
      </c>
      <c r="L26" s="20"/>
      <c r="M26" s="20"/>
      <c r="N26" s="19" t="n">
        <f aca="false">+J26+B26</f>
        <v>7196381577.37</v>
      </c>
    </row>
    <row r="27" customFormat="false" ht="35.1" hidden="false" customHeight="true" outlineLevel="0" collapsed="false">
      <c r="A27" s="18" t="s">
        <v>34</v>
      </c>
      <c r="B27" s="19" t="n">
        <f aca="false">+C27+G27+H27+I27</f>
        <v>6842294904.59</v>
      </c>
      <c r="C27" s="19" t="n">
        <f aca="false">+D27+E27+F27</f>
        <v>6163345230.22</v>
      </c>
      <c r="D27" s="20" t="n">
        <v>6076817460.62</v>
      </c>
      <c r="E27" s="20" t="n">
        <v>86527769.6</v>
      </c>
      <c r="F27" s="20"/>
      <c r="G27" s="20"/>
      <c r="H27" s="20"/>
      <c r="I27" s="20" t="n">
        <v>678949674.37</v>
      </c>
      <c r="J27" s="21" t="n">
        <f aca="false">SUM(K27:M27)</f>
        <v>212509554.73</v>
      </c>
      <c r="K27" s="20" t="n">
        <v>212509554.73</v>
      </c>
      <c r="L27" s="20"/>
      <c r="M27" s="20"/>
      <c r="N27" s="19" t="n">
        <f aca="false">+J27+B27</f>
        <v>7054804459.32</v>
      </c>
    </row>
    <row r="28" customFormat="false" ht="35.1" hidden="false" customHeight="true" outlineLevel="0" collapsed="false">
      <c r="A28" s="18" t="s">
        <v>35</v>
      </c>
      <c r="B28" s="19" t="n">
        <f aca="false">+C28+G28+H28+I28</f>
        <v>581389.22</v>
      </c>
      <c r="C28" s="19" t="n">
        <f aca="false">+D28+E28+F28</f>
        <v>581389.22</v>
      </c>
      <c r="D28" s="20" t="n">
        <v>551199.22</v>
      </c>
      <c r="E28" s="20" t="n">
        <v>30190</v>
      </c>
      <c r="F28" s="20"/>
      <c r="G28" s="20"/>
      <c r="H28" s="20"/>
      <c r="I28" s="22"/>
      <c r="J28" s="21" t="n">
        <f aca="false">SUM(K28:M28)</f>
        <v>0</v>
      </c>
      <c r="K28" s="20"/>
      <c r="L28" s="20"/>
      <c r="M28" s="20"/>
      <c r="N28" s="19" t="n">
        <f aca="false">+J28+B28</f>
        <v>581389.22</v>
      </c>
    </row>
    <row r="29" customFormat="false" ht="35.1" hidden="false" customHeight="true" outlineLevel="0" collapsed="false">
      <c r="A29" s="18" t="s">
        <v>36</v>
      </c>
      <c r="B29" s="19" t="n">
        <f aca="false">+C29+G29+H29+I29</f>
        <v>41998271.72</v>
      </c>
      <c r="C29" s="19" t="n">
        <f aca="false">+D29+E29+F29</f>
        <v>40998271.72</v>
      </c>
      <c r="D29" s="20" t="n">
        <v>38681334.16</v>
      </c>
      <c r="E29" s="20" t="n">
        <v>2316937.56</v>
      </c>
      <c r="F29" s="20"/>
      <c r="G29" s="20"/>
      <c r="H29" s="20"/>
      <c r="I29" s="20" t="n">
        <v>1000000</v>
      </c>
      <c r="J29" s="21" t="n">
        <f aca="false">SUM(K29:M29)</f>
        <v>0</v>
      </c>
      <c r="K29" s="20"/>
      <c r="L29" s="20"/>
      <c r="M29" s="20"/>
      <c r="N29" s="19" t="n">
        <f aca="false">+J29+B29</f>
        <v>41998271.72</v>
      </c>
    </row>
    <row r="30" customFormat="false" ht="35.1" hidden="false" customHeight="true" outlineLevel="0" collapsed="false">
      <c r="A30" s="18" t="s">
        <v>37</v>
      </c>
      <c r="B30" s="19" t="n">
        <f aca="false">+C30+G30+H30+I30</f>
        <v>103171389.25</v>
      </c>
      <c r="C30" s="19" t="n">
        <f aca="false">+D30+E30+F30</f>
        <v>103171389.25</v>
      </c>
      <c r="D30" s="20" t="n">
        <v>89005963.43</v>
      </c>
      <c r="E30" s="20" t="n">
        <v>14165425.82</v>
      </c>
      <c r="F30" s="20"/>
      <c r="G30" s="20"/>
      <c r="H30" s="20"/>
      <c r="I30" s="20"/>
      <c r="J30" s="21" t="n">
        <f aca="false">SUM(K30:M30)</f>
        <v>165244249.86</v>
      </c>
      <c r="K30" s="20" t="n">
        <v>165244249.86</v>
      </c>
      <c r="L30" s="20"/>
      <c r="M30" s="20"/>
      <c r="N30" s="19" t="n">
        <f aca="false">+J30+B30</f>
        <v>268415639.11</v>
      </c>
    </row>
    <row r="31" customFormat="false" ht="35.1" hidden="false" customHeight="true" outlineLevel="0" collapsed="false">
      <c r="A31" s="18" t="s">
        <v>38</v>
      </c>
      <c r="B31" s="19" t="n">
        <f aca="false">+C31+G31+H31+I31</f>
        <v>0</v>
      </c>
      <c r="C31" s="19" t="n">
        <f aca="false">+D31+E31+F31</f>
        <v>0</v>
      </c>
      <c r="D31" s="20"/>
      <c r="E31" s="20"/>
      <c r="F31" s="20"/>
      <c r="G31" s="20"/>
      <c r="H31" s="20"/>
      <c r="I31" s="20"/>
      <c r="J31" s="21" t="n">
        <f aca="false">SUM(K31:M31)</f>
        <v>16773161.66</v>
      </c>
      <c r="K31" s="20" t="n">
        <v>16773161.66</v>
      </c>
      <c r="L31" s="20"/>
      <c r="M31" s="20"/>
      <c r="N31" s="19" t="n">
        <f aca="false">+J31+B31</f>
        <v>16773161.66</v>
      </c>
    </row>
    <row r="32" customFormat="false" ht="35.1" hidden="false" customHeight="true" outlineLevel="0" collapsed="false">
      <c r="A32" s="18" t="s">
        <v>39</v>
      </c>
      <c r="B32" s="19" t="n">
        <f aca="false">+C32+G32+H32+I32</f>
        <v>0</v>
      </c>
      <c r="C32" s="19" t="n">
        <f aca="false">+D32+E32+F32</f>
        <v>0</v>
      </c>
      <c r="D32" s="20"/>
      <c r="E32" s="20"/>
      <c r="F32" s="20"/>
      <c r="G32" s="20"/>
      <c r="H32" s="20"/>
      <c r="I32" s="20"/>
      <c r="J32" s="21" t="n">
        <f aca="false">SUM(K32:M32)</f>
        <v>0</v>
      </c>
      <c r="K32" s="20"/>
      <c r="L32" s="20"/>
      <c r="M32" s="20"/>
      <c r="N32" s="21" t="n">
        <f aca="false">+J32+B32</f>
        <v>0</v>
      </c>
    </row>
    <row r="33" customFormat="false" ht="35.1" hidden="false" customHeight="true" outlineLevel="0" collapsed="false">
      <c r="A33" s="18"/>
      <c r="B33" s="19" t="n">
        <f aca="false">+C33+G33+H33+I33</f>
        <v>0</v>
      </c>
      <c r="C33" s="19" t="n">
        <f aca="false">+D33+E33+F33</f>
        <v>0</v>
      </c>
      <c r="D33" s="20"/>
      <c r="E33" s="20"/>
      <c r="F33" s="20"/>
      <c r="G33" s="20"/>
      <c r="H33" s="20"/>
      <c r="I33" s="20"/>
      <c r="J33" s="21"/>
      <c r="K33" s="20"/>
      <c r="L33" s="20"/>
      <c r="M33" s="20"/>
      <c r="N33" s="21"/>
    </row>
    <row r="34" s="17" customFormat="true" ht="35.1" hidden="false" customHeight="true" outlineLevel="0" collapsed="false">
      <c r="A34" s="14" t="s">
        <v>40</v>
      </c>
      <c r="B34" s="15" t="n">
        <f aca="false">+C34+G34+H34+I34</f>
        <v>1912575240.85</v>
      </c>
      <c r="C34" s="15" t="n">
        <f aca="false">+D34+E34+F34</f>
        <v>633575853.58</v>
      </c>
      <c r="D34" s="15" t="n">
        <f aca="false">SUM(D35:D43)</f>
        <v>552938311.48</v>
      </c>
      <c r="E34" s="15" t="n">
        <f aca="false">SUM(E35:E43)</f>
        <v>80637542.1</v>
      </c>
      <c r="F34" s="15" t="n">
        <f aca="false">SUM(F35:F43)</f>
        <v>0</v>
      </c>
      <c r="G34" s="15" t="n">
        <f aca="false">SUM(G35:G43)</f>
        <v>0</v>
      </c>
      <c r="H34" s="15" t="n">
        <f aca="false">SUM(H35:H43)</f>
        <v>0</v>
      </c>
      <c r="I34" s="15" t="n">
        <f aca="false">SUM(I35:I43)</f>
        <v>1278999387.27</v>
      </c>
      <c r="J34" s="15" t="n">
        <f aca="false">SUM(J35:J43)</f>
        <v>1510237633.6</v>
      </c>
      <c r="K34" s="15" t="n">
        <f aca="false">SUM(K35:K43)</f>
        <v>192432179.73</v>
      </c>
      <c r="L34" s="15" t="n">
        <f aca="false">SUM(L35:L43)</f>
        <v>0</v>
      </c>
      <c r="M34" s="15" t="n">
        <f aca="false">SUM(M35:M43)</f>
        <v>1317805453.87</v>
      </c>
      <c r="N34" s="15" t="n">
        <f aca="false">SUM(N35:N43)</f>
        <v>3422812874.45</v>
      </c>
      <c r="O34" s="1"/>
      <c r="P34" s="16"/>
      <c r="Q34" s="16"/>
    </row>
    <row r="35" customFormat="false" ht="35.1" hidden="false" customHeight="true" outlineLevel="0" collapsed="false">
      <c r="A35" s="18" t="s">
        <v>41</v>
      </c>
      <c r="B35" s="19" t="n">
        <f aca="false">+C35+G35+H35+I35</f>
        <v>158957435.43</v>
      </c>
      <c r="C35" s="19" t="n">
        <f aca="false">+D35+E35+F35</f>
        <v>60450260.5</v>
      </c>
      <c r="D35" s="20" t="n">
        <v>51689850.12</v>
      </c>
      <c r="E35" s="20" t="n">
        <v>8760410.38</v>
      </c>
      <c r="F35" s="20"/>
      <c r="G35" s="20"/>
      <c r="H35" s="20"/>
      <c r="I35" s="20" t="n">
        <v>98507174.93</v>
      </c>
      <c r="J35" s="21" t="n">
        <f aca="false">SUM(K35:M35)</f>
        <v>26564375.18</v>
      </c>
      <c r="K35" s="20" t="n">
        <v>18842502.31</v>
      </c>
      <c r="L35" s="20"/>
      <c r="M35" s="20" t="n">
        <v>7721872.87</v>
      </c>
      <c r="N35" s="19" t="n">
        <f aca="false">+J35+B35</f>
        <v>185521810.61</v>
      </c>
    </row>
    <row r="36" customFormat="false" ht="35.1" hidden="false" customHeight="true" outlineLevel="0" collapsed="false">
      <c r="A36" s="18" t="s">
        <v>42</v>
      </c>
      <c r="B36" s="19" t="n">
        <f aca="false">+C36+G36+H36+I36</f>
        <v>118031882.6</v>
      </c>
      <c r="C36" s="19" t="n">
        <f aca="false">+D36+E36+F36</f>
        <v>64331882.6</v>
      </c>
      <c r="D36" s="20" t="n">
        <v>33848201.52</v>
      </c>
      <c r="E36" s="20" t="n">
        <v>30483681.08</v>
      </c>
      <c r="F36" s="20"/>
      <c r="G36" s="20"/>
      <c r="H36" s="20"/>
      <c r="I36" s="20" t="n">
        <v>53700000</v>
      </c>
      <c r="J36" s="21" t="n">
        <f aca="false">SUM(K36:M36)</f>
        <v>432750.42</v>
      </c>
      <c r="K36" s="20" t="n">
        <v>432750.42</v>
      </c>
      <c r="L36" s="20"/>
      <c r="M36" s="20"/>
      <c r="N36" s="19" t="n">
        <f aca="false">+J36+B36</f>
        <v>118464633.02</v>
      </c>
    </row>
    <row r="37" customFormat="false" ht="35.1" hidden="false" customHeight="true" outlineLevel="0" collapsed="false">
      <c r="A37" s="18" t="s">
        <v>43</v>
      </c>
      <c r="B37" s="19" t="n">
        <f aca="false">+C37+G37+H37+I37</f>
        <v>385436863.74</v>
      </c>
      <c r="C37" s="19" t="n">
        <f aca="false">+D37+E37+F37</f>
        <v>385436863.74</v>
      </c>
      <c r="D37" s="20" t="n">
        <v>355605987.57</v>
      </c>
      <c r="E37" s="20" t="n">
        <v>29830876.17</v>
      </c>
      <c r="F37" s="20"/>
      <c r="G37" s="20"/>
      <c r="H37" s="20"/>
      <c r="I37" s="20"/>
      <c r="J37" s="21" t="n">
        <f aca="false">SUM(K37:M37)</f>
        <v>118497337.08</v>
      </c>
      <c r="K37" s="20" t="n">
        <v>118497337.08</v>
      </c>
      <c r="L37" s="20"/>
      <c r="M37" s="20"/>
      <c r="N37" s="19" t="n">
        <f aca="false">+J37+B37</f>
        <v>503934200.82</v>
      </c>
    </row>
    <row r="38" customFormat="false" ht="35.1" hidden="false" customHeight="true" outlineLevel="0" collapsed="false">
      <c r="A38" s="18" t="s">
        <v>44</v>
      </c>
      <c r="B38" s="19" t="n">
        <f aca="false">+C38+G38+H38+I38</f>
        <v>0</v>
      </c>
      <c r="C38" s="19" t="n">
        <f aca="false">+D38+E38+F38</f>
        <v>0</v>
      </c>
      <c r="D38" s="20"/>
      <c r="E38" s="20"/>
      <c r="F38" s="20"/>
      <c r="G38" s="20"/>
      <c r="H38" s="20"/>
      <c r="I38" s="20"/>
      <c r="J38" s="21" t="n">
        <f aca="false">SUM(K38:M38)</f>
        <v>0</v>
      </c>
      <c r="K38" s="20"/>
      <c r="L38" s="20"/>
      <c r="M38" s="20"/>
      <c r="N38" s="19" t="n">
        <f aca="false">+J38+B38</f>
        <v>0</v>
      </c>
    </row>
    <row r="39" customFormat="false" ht="35.1" hidden="false" customHeight="true" outlineLevel="0" collapsed="false">
      <c r="A39" s="18" t="s">
        <v>45</v>
      </c>
      <c r="B39" s="19" t="n">
        <f aca="false">+C39+G39+H39+I39</f>
        <v>90476037.33</v>
      </c>
      <c r="C39" s="19" t="n">
        <f aca="false">+D39+E39+F39</f>
        <v>90476037.33</v>
      </c>
      <c r="D39" s="20" t="n">
        <v>80262334.61</v>
      </c>
      <c r="E39" s="20" t="n">
        <v>10213702.72</v>
      </c>
      <c r="F39" s="20"/>
      <c r="G39" s="20"/>
      <c r="H39" s="20"/>
      <c r="I39" s="20"/>
      <c r="J39" s="21" t="n">
        <f aca="false">SUM(K39:M39)</f>
        <v>1185874.39</v>
      </c>
      <c r="K39" s="20" t="n">
        <v>1185874.39</v>
      </c>
      <c r="L39" s="20"/>
      <c r="M39" s="20"/>
      <c r="N39" s="19" t="n">
        <f aca="false">+J39+B39</f>
        <v>91661911.72</v>
      </c>
    </row>
    <row r="40" customFormat="false" ht="35.1" hidden="false" customHeight="true" outlineLevel="0" collapsed="false">
      <c r="A40" s="18" t="s">
        <v>46</v>
      </c>
      <c r="B40" s="19" t="n">
        <f aca="false">+C40+G40+H40+I40</f>
        <v>12666456.69</v>
      </c>
      <c r="C40" s="19" t="n">
        <f aca="false">+D40+E40+F40</f>
        <v>12666456.69</v>
      </c>
      <c r="D40" s="20" t="n">
        <v>12437045.36</v>
      </c>
      <c r="E40" s="20" t="n">
        <v>229411.33</v>
      </c>
      <c r="F40" s="20"/>
      <c r="G40" s="20"/>
      <c r="H40" s="20"/>
      <c r="I40" s="20"/>
      <c r="J40" s="21" t="n">
        <f aca="false">SUM(K40:M40)</f>
        <v>0</v>
      </c>
      <c r="K40" s="20"/>
      <c r="L40" s="20"/>
      <c r="M40" s="20"/>
      <c r="N40" s="19" t="n">
        <f aca="false">+J40+B40</f>
        <v>12666456.69</v>
      </c>
    </row>
    <row r="41" customFormat="false" ht="35.1" hidden="false" customHeight="true" outlineLevel="0" collapsed="false">
      <c r="A41" s="18" t="s">
        <v>47</v>
      </c>
      <c r="B41" s="19" t="n">
        <f aca="false">+C41+G41+H41+I41</f>
        <v>15083496.9</v>
      </c>
      <c r="C41" s="19" t="n">
        <f aca="false">+D41+E41+F41</f>
        <v>14533496.9</v>
      </c>
      <c r="D41" s="20" t="n">
        <v>13414036.48</v>
      </c>
      <c r="E41" s="20" t="n">
        <v>1119460.42</v>
      </c>
      <c r="F41" s="20"/>
      <c r="G41" s="20"/>
      <c r="H41" s="20"/>
      <c r="I41" s="20" t="n">
        <v>550000</v>
      </c>
      <c r="J41" s="21" t="n">
        <f aca="false">SUM(K41:M41)</f>
        <v>2710592.64</v>
      </c>
      <c r="K41" s="20" t="n">
        <v>2710592.64</v>
      </c>
      <c r="L41" s="20"/>
      <c r="M41" s="20"/>
      <c r="N41" s="19" t="n">
        <f aca="false">+J41+B41</f>
        <v>17794089.54</v>
      </c>
    </row>
    <row r="42" customFormat="false" ht="35.1" hidden="false" customHeight="true" outlineLevel="0" collapsed="false">
      <c r="A42" s="18" t="s">
        <v>48</v>
      </c>
      <c r="B42" s="19" t="n">
        <f aca="false">+C42+G42+H42+I42</f>
        <v>432047.97</v>
      </c>
      <c r="C42" s="19" t="n">
        <f aca="false">+D42+E42+F42</f>
        <v>0</v>
      </c>
      <c r="D42" s="20"/>
      <c r="E42" s="20"/>
      <c r="F42" s="20"/>
      <c r="G42" s="20"/>
      <c r="H42" s="20"/>
      <c r="I42" s="20" t="n">
        <v>432047.97</v>
      </c>
      <c r="J42" s="21" t="n">
        <f aca="false">SUM(K42:M42)</f>
        <v>0</v>
      </c>
      <c r="K42" s="20"/>
      <c r="L42" s="20"/>
      <c r="M42" s="20"/>
      <c r="N42" s="19" t="n">
        <f aca="false">+J42+B42</f>
        <v>432047.97</v>
      </c>
    </row>
    <row r="43" customFormat="false" ht="35.1" hidden="false" customHeight="true" outlineLevel="0" collapsed="false">
      <c r="A43" s="18" t="s">
        <v>49</v>
      </c>
      <c r="B43" s="19" t="n">
        <f aca="false">+C43+G43+H43+I43</f>
        <v>1131491020.19</v>
      </c>
      <c r="C43" s="19" t="n">
        <f aca="false">+D43+E43+F43</f>
        <v>5680855.82</v>
      </c>
      <c r="D43" s="20" t="n">
        <v>5680855.82</v>
      </c>
      <c r="E43" s="20"/>
      <c r="F43" s="20"/>
      <c r="G43" s="20"/>
      <c r="H43" s="20"/>
      <c r="I43" s="20" t="n">
        <v>1125810164.37</v>
      </c>
      <c r="J43" s="21" t="n">
        <f aca="false">SUM(K43:M43)</f>
        <v>1360846703.89</v>
      </c>
      <c r="K43" s="20" t="n">
        <v>50763122.89</v>
      </c>
      <c r="L43" s="20"/>
      <c r="M43" s="20" t="n">
        <v>1310083581</v>
      </c>
      <c r="N43" s="19" t="n">
        <f aca="false">+J43+B43</f>
        <v>2492337724.08</v>
      </c>
    </row>
    <row r="44" customFormat="false" ht="35.1" hidden="false" customHeight="true" outlineLevel="0" collapsed="false">
      <c r="A44" s="18"/>
      <c r="B44" s="19" t="n">
        <f aca="false">+C44+G44+H44+I44</f>
        <v>0</v>
      </c>
      <c r="C44" s="19" t="n">
        <f aca="false">+D44+E44+F44</f>
        <v>0</v>
      </c>
      <c r="D44" s="20"/>
      <c r="E44" s="20"/>
      <c r="F44" s="20"/>
      <c r="G44" s="20"/>
      <c r="H44" s="20"/>
      <c r="I44" s="20"/>
      <c r="J44" s="21"/>
      <c r="K44" s="20"/>
      <c r="L44" s="20"/>
      <c r="M44" s="20"/>
      <c r="N44" s="21"/>
    </row>
    <row r="45" customFormat="false" ht="35.1" hidden="false" customHeight="true" outlineLevel="0" collapsed="false">
      <c r="A45" s="14" t="s">
        <v>50</v>
      </c>
      <c r="B45" s="15" t="n">
        <f aca="false">+C45+G45+H45+I45</f>
        <v>1265585804.83511</v>
      </c>
      <c r="C45" s="15" t="n">
        <f aca="false">+D45+E45+F45</f>
        <v>0</v>
      </c>
      <c r="D45" s="23"/>
      <c r="E45" s="23"/>
      <c r="F45" s="23"/>
      <c r="G45" s="15" t="n">
        <v>1265585804.83511</v>
      </c>
      <c r="H45" s="23"/>
      <c r="I45" s="23"/>
      <c r="J45" s="15" t="n">
        <f aca="false">SUM(K45:M45)</f>
        <v>0</v>
      </c>
      <c r="K45" s="23"/>
      <c r="L45" s="23"/>
      <c r="M45" s="23"/>
      <c r="N45" s="15" t="n">
        <f aca="false">+J45+B45</f>
        <v>1265585804.83511</v>
      </c>
    </row>
    <row r="46" customFormat="false" ht="35.1" hidden="false" customHeight="true" outlineLevel="0" collapsed="false">
      <c r="A46" s="24"/>
      <c r="B46" s="19" t="n">
        <f aca="false">+C46+G46+H46+I46</f>
        <v>0</v>
      </c>
      <c r="C46" s="19" t="n">
        <f aca="false">+D46+E46+F46</f>
        <v>0</v>
      </c>
      <c r="D46" s="20"/>
      <c r="E46" s="20"/>
      <c r="F46" s="20"/>
      <c r="G46" s="20"/>
      <c r="H46" s="20"/>
      <c r="I46" s="20"/>
      <c r="J46" s="21"/>
      <c r="K46" s="20"/>
      <c r="L46" s="20"/>
      <c r="M46" s="20"/>
      <c r="N46" s="21"/>
    </row>
    <row r="47" customFormat="false" ht="35.1" hidden="false" customHeight="true" outlineLevel="0" collapsed="false">
      <c r="A47" s="25" t="s">
        <v>51</v>
      </c>
      <c r="B47" s="15" t="n">
        <f aca="false">+C47+G47+H47+I47</f>
        <v>30104964655.4817</v>
      </c>
      <c r="C47" s="15" t="n">
        <f aca="false">+D47+E47+F47</f>
        <v>14842878516.83</v>
      </c>
      <c r="D47" s="15" t="n">
        <f aca="false">+D45+D34+D23+D10+D19</f>
        <v>14025491035.57</v>
      </c>
      <c r="E47" s="15" t="n">
        <f aca="false">+E45+E34+E23+E10+E19</f>
        <v>817387481.26</v>
      </c>
      <c r="F47" s="15" t="n">
        <f aca="false">+F45+F34+F23+F10+F19</f>
        <v>0</v>
      </c>
      <c r="G47" s="15" t="n">
        <f aca="false">+G45+G34+G23+G10+G19</f>
        <v>1265585804.83511</v>
      </c>
      <c r="H47" s="15" t="n">
        <f aca="false">+H45+H34+H23+H10+H19</f>
        <v>7129195825.89</v>
      </c>
      <c r="I47" s="15" t="n">
        <f aca="false">+I45+I34+I23+I10+I19</f>
        <v>6867304507.92654</v>
      </c>
      <c r="J47" s="15" t="n">
        <f aca="false">+J45+J34+J23+J10+J19</f>
        <v>2144636171.14</v>
      </c>
      <c r="K47" s="15" t="n">
        <f aca="false">+K45+K34+K23+K10+K19</f>
        <v>747091810.36</v>
      </c>
      <c r="L47" s="15" t="n">
        <f aca="false">+L45+L34+L23+L10+L19</f>
        <v>79738906.91</v>
      </c>
      <c r="M47" s="15" t="n">
        <f aca="false">+M45+M34+M23+M10+M19</f>
        <v>1317805453.87</v>
      </c>
      <c r="N47" s="15" t="n">
        <f aca="false">+N45+N34+N23+N10+N19</f>
        <v>32249600826.6217</v>
      </c>
      <c r="O47" s="26"/>
    </row>
    <row r="48" customFormat="false" ht="14.25" hidden="false" customHeight="false" outlineLevel="0" collapsed="false">
      <c r="A48" s="8"/>
      <c r="E48" s="7"/>
      <c r="F48" s="7"/>
    </row>
    <row r="49" s="29" customFormat="true" ht="12.75" hidden="false" customHeight="false" outlineLevel="0" collapsed="false">
      <c r="A49" s="27"/>
      <c r="B49" s="27"/>
      <c r="C49" s="27"/>
      <c r="D49" s="27"/>
      <c r="E49" s="28"/>
      <c r="F49" s="27"/>
      <c r="G49" s="27"/>
      <c r="H49" s="27"/>
      <c r="I49" s="27"/>
      <c r="J49" s="27"/>
      <c r="K49" s="27"/>
      <c r="L49" s="27"/>
      <c r="M49" s="27"/>
      <c r="N49" s="27"/>
      <c r="O49" s="1"/>
      <c r="P49" s="1"/>
      <c r="Q49" s="1"/>
    </row>
  </sheetData>
  <mergeCells count="1">
    <mergeCell ref="A4:N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7T21:02:16Z</dcterms:created>
  <dc:creator>emfelc</dc:creator>
  <dc:description/>
  <dc:language>en-US</dc:language>
  <cp:lastModifiedBy>claudia vanesa colombo</cp:lastModifiedBy>
  <cp:lastPrinted>2018-08-14T16:21:31Z</cp:lastPrinted>
  <dcterms:modified xsi:type="dcterms:W3CDTF">2018-11-09T14:35:23Z</dcterms:modified>
  <cp:revision>0</cp:revision>
  <dc:subject/>
  <dc:title/>
</cp:coreProperties>
</file>