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- DEVENGADO" sheetId="1" state="visible" r:id="rId2"/>
  </sheets>
  <definedNames>
    <definedName function="false" hidden="false" localSheetId="0" name="_xlnm.Print_Area" vbProcedure="false">'2022 - DEVENGADO'!$A$13:$F$339</definedName>
    <definedName function="false" hidden="false" localSheetId="0" name="_xlnm.Print_Titles" vbProcedure="false">'2022 - DEVENGADO'!$7:$11</definedName>
    <definedName function="false" hidden="false" localSheetId="0" name="Excel_BuiltIn__FilterDatabase" vbProcedure="false">'2022 - DEVENGADO'!$A$2:$F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40">
  <si>
    <t xml:space="preserve">ADMINISTRACION PUBLICA NO FINANCIERA - DEVENGADO PROVISORIO</t>
  </si>
  <si>
    <t xml:space="preserve">ADMINISTRACION CENTRAL</t>
  </si>
  <si>
    <t xml:space="preserve">ORG. DESCENTRAL y CUENTAS ESPECIALES</t>
  </si>
  <si>
    <t xml:space="preserve">INST.SEG.SOCIAL</t>
  </si>
  <si>
    <t xml:space="preserve">TOTAL ENERO</t>
  </si>
  <si>
    <t xml:space="preserve">ENERO</t>
  </si>
  <si>
    <t xml:space="preserve">TOTAL FEBRERO</t>
  </si>
  <si>
    <t xml:space="preserve">FEBRERO</t>
  </si>
  <si>
    <t xml:space="preserve">ACUMULADO FEBRERO</t>
  </si>
  <si>
    <t xml:space="preserve">TOTAL MARZO</t>
  </si>
  <si>
    <t xml:space="preserve">MARZO</t>
  </si>
  <si>
    <t xml:space="preserve">ACUMULADO MARZO</t>
  </si>
  <si>
    <t xml:space="preserve">TOTAL ABRIL</t>
  </si>
  <si>
    <t xml:space="preserve">ABRIL</t>
  </si>
  <si>
    <t xml:space="preserve">ACUMULADO ABRIL</t>
  </si>
  <si>
    <t xml:space="preserve">TOTAL MAYO</t>
  </si>
  <si>
    <t xml:space="preserve">MAYO</t>
  </si>
  <si>
    <t xml:space="preserve">ACUMULADO MAYO</t>
  </si>
  <si>
    <t xml:space="preserve">TOTAL JUNIO</t>
  </si>
  <si>
    <t xml:space="preserve">JUNIO</t>
  </si>
  <si>
    <t xml:space="preserve">ACUMULADO JUNIO</t>
  </si>
  <si>
    <t xml:space="preserve">TOTAL JULIO</t>
  </si>
  <si>
    <t xml:space="preserve">JULIO</t>
  </si>
  <si>
    <t xml:space="preserve">ACUMULADO JULIO</t>
  </si>
  <si>
    <t xml:space="preserve">TOTAL AGOSTO</t>
  </si>
  <si>
    <t xml:space="preserve">AGOSTO</t>
  </si>
  <si>
    <t xml:space="preserve">ACUMULADO AGOSTO</t>
  </si>
  <si>
    <t xml:space="preserve">TOTAL SEPTIEMBRE</t>
  </si>
  <si>
    <t xml:space="preserve">SEPTIEMBRE</t>
  </si>
  <si>
    <t xml:space="preserve">ACUMULADO SEPTIEMBRE</t>
  </si>
  <si>
    <t xml:space="preserve">TOTAL OCTUBRE</t>
  </si>
  <si>
    <t xml:space="preserve">OCTUBRE</t>
  </si>
  <si>
    <t xml:space="preserve">ACUMULADO OCTUBRE</t>
  </si>
  <si>
    <t xml:space="preserve">TOTAL NOVIEMBRE</t>
  </si>
  <si>
    <t xml:space="preserve">NOVIEMBRE</t>
  </si>
  <si>
    <t xml:space="preserve">ACUMULADO NOVIEMBRE</t>
  </si>
  <si>
    <t xml:space="preserve">TOTAL DICIEMBRE</t>
  </si>
  <si>
    <t xml:space="preserve">DICIEMBRE</t>
  </si>
  <si>
    <t xml:space="preserve">ACUMULADO DICIEMBRE</t>
  </si>
  <si>
    <t xml:space="preserve">CONTROL</t>
  </si>
  <si>
    <t xml:space="preserve">CONCEPTO</t>
  </si>
  <si>
    <t xml:space="preserve">I. INGRESOS CORRIENTES</t>
  </si>
  <si>
    <t xml:space="preserve">- Tributarios</t>
  </si>
  <si>
    <t xml:space="preserve">- De Orígen Provincial</t>
  </si>
  <si>
    <t xml:space="preserve">- Ingresos Brutos</t>
  </si>
  <si>
    <t xml:space="preserve">- Sellos</t>
  </si>
  <si>
    <t xml:space="preserve">- Otros Impuestos </t>
  </si>
  <si>
    <t xml:space="preserve">- Inmobiliario Rural</t>
  </si>
  <si>
    <t xml:space="preserve">- Inmobiliario Minero</t>
  </si>
  <si>
    <t xml:space="preserve">- De Orígen Nacional</t>
  </si>
  <si>
    <t xml:space="preserve">- Distribución Secundaria  </t>
  </si>
  <si>
    <t xml:space="preserve">- Ley de Financiamiento Educativo</t>
  </si>
  <si>
    <t xml:space="preserve">- Otros</t>
  </si>
  <si>
    <t xml:space="preserve">- Ley 24049 - Transf. Servicios Educativos</t>
  </si>
  <si>
    <t xml:space="preserve">- Ley 24049 - POSOCO - PROSONU</t>
  </si>
  <si>
    <t xml:space="preserve">- Fdo. Educat. Ley 23906 - Art. 3 y 4</t>
  </si>
  <si>
    <t xml:space="preserve">- Fondo Compensador Desequilibrios Fiscales</t>
  </si>
  <si>
    <t xml:space="preserve">- Fdo. Infraes. Basica Social Ley 24073 art 40</t>
  </si>
  <si>
    <t xml:space="preserve">- Impuesto a las Ganancias - Exc.Conurbano Bonaerense L.24621</t>
  </si>
  <si>
    <t xml:space="preserve">- Impuesto a las Ganancias - Suma Fija - Ley  24699 Art. 5 inc.C</t>
  </si>
  <si>
    <t xml:space="preserve">- Impuesto a los Bienes Personales - Ley 24699</t>
  </si>
  <si>
    <t xml:space="preserve">- Ley 23966 - Ob. Inf. Art. 19</t>
  </si>
  <si>
    <t xml:space="preserve">- Ley 23548 - Fdo. Educ. y Promoc. Cooperativas</t>
  </si>
  <si>
    <t xml:space="preserve">- Bs. Personales - Ley 23966 Art  30 CPS</t>
  </si>
  <si>
    <t xml:space="preserve">- IVA - Ley 23966 Art 5º CPS</t>
  </si>
  <si>
    <t xml:space="preserve">- Fondo Sub. Comp. de Tarifas Eléctricas Ley Nº 24065</t>
  </si>
  <si>
    <t xml:space="preserve">- Transf. Empresas de Energia</t>
  </si>
  <si>
    <t xml:space="preserve">- FEDEI</t>
  </si>
  <si>
    <t xml:space="preserve">- Regimen Simplificado para Pequeños Contribuyentes</t>
  </si>
  <si>
    <t xml:space="preserve">- Coparticipación Vial - Ley 23966</t>
  </si>
  <si>
    <t xml:space="preserve">- FO.NA.VI. - Ley 23966 y 24464</t>
  </si>
  <si>
    <t xml:space="preserve">- No Tributarios</t>
  </si>
  <si>
    <t xml:space="preserve">- Regalías</t>
  </si>
  <si>
    <t xml:space="preserve">- Petróleo</t>
  </si>
  <si>
    <t xml:space="preserve">- Gas</t>
  </si>
  <si>
    <t xml:space="preserve">- Mineras</t>
  </si>
  <si>
    <t xml:space="preserve">- Tasas</t>
  </si>
  <si>
    <t xml:space="preserve">- T. Administrativas</t>
  </si>
  <si>
    <t xml:space="preserve">- T. Ambiental</t>
  </si>
  <si>
    <t xml:space="preserve">- T. Jurisdiccional</t>
  </si>
  <si>
    <t xml:space="preserve">- T. Aeroportuaria</t>
  </si>
  <si>
    <t xml:space="preserve">- T. Mineria</t>
  </si>
  <si>
    <t xml:space="preserve">- UNEPOSC</t>
  </si>
  <si>
    <t xml:space="preserve">- CAP </t>
  </si>
  <si>
    <t xml:space="preserve">- Fdo. Pcial. De Pesca</t>
  </si>
  <si>
    <t xml:space="preserve">- Ley 1476 - Pesca</t>
  </si>
  <si>
    <t xml:space="preserve">- Arancelamiento Hospitalario</t>
  </si>
  <si>
    <t xml:space="preserve">- Ingresos Varios - PREPAP</t>
  </si>
  <si>
    <t xml:space="preserve">- Ingresos Varios - Fdo. Poder judicial</t>
  </si>
  <si>
    <t xml:space="preserve">- Ingresos Varios - IDUV</t>
  </si>
  <si>
    <t xml:space="preserve">- Ingresos Varios - AGVP</t>
  </si>
  <si>
    <t xml:space="preserve">- Tasas - Ley 2658 Fdo. Pcial. De Proteccion Ambiental</t>
  </si>
  <si>
    <t xml:space="preserve">- Tasas - Ley 2880 - Reg. Propiedad e Inmuebles</t>
  </si>
  <si>
    <t xml:space="preserve">- Ingresos Varios - IESC</t>
  </si>
  <si>
    <t xml:space="preserve">- Multas</t>
  </si>
  <si>
    <t xml:space="preserve">- Multas Transporte</t>
  </si>
  <si>
    <t xml:space="preserve">- Multas AGVP</t>
  </si>
  <si>
    <t xml:space="preserve">- Multas IESC Ley 3117</t>
  </si>
  <si>
    <t xml:space="preserve">- Multas Fondo Provincial de Pesca</t>
  </si>
  <si>
    <t xml:space="preserve">- Multas Subsecretaria de Trabajo</t>
  </si>
  <si>
    <t xml:space="preserve">- Multas Ley Nº 500 - Tribunal de Cuentas</t>
  </si>
  <si>
    <t xml:space="preserve">- Multas Ley 2450 - Conv. Nac. Reg. Civil</t>
  </si>
  <si>
    <t xml:space="preserve">- Multas - Ley 2658/2567/2829</t>
  </si>
  <si>
    <t xml:space="preserve">- Multas Comercio</t>
  </si>
  <si>
    <t xml:space="preserve">- Multas Mineria</t>
  </si>
  <si>
    <t xml:space="preserve">- Canones</t>
  </si>
  <si>
    <t xml:space="preserve">- Canon Minero</t>
  </si>
  <si>
    <t xml:space="preserve">- Subsecretaria de Turismo</t>
  </si>
  <si>
    <t xml:space="preserve">- Canon de Agua Publica</t>
  </si>
  <si>
    <t xml:space="preserve">- Canon Hidrocarburífero</t>
  </si>
  <si>
    <t xml:space="preserve">- Canon de Produccion Ley N° 3009</t>
  </si>
  <si>
    <t xml:space="preserve">- Fondo Especial de Consumo</t>
  </si>
  <si>
    <t xml:space="preserve">- Canon Vigiladores e Inst y Explot. Term</t>
  </si>
  <si>
    <t xml:space="preserve">- Canon  Ley Nº 3117</t>
  </si>
  <si>
    <t xml:space="preserve">- Canon Renta Extraordinaria Ley Nº 3117</t>
  </si>
  <si>
    <t xml:space="preserve">- Canon de Prorroga Ley N° 3771</t>
  </si>
  <si>
    <t xml:space="preserve">- Canon Fondo Pcial de Pesca</t>
  </si>
  <si>
    <t xml:space="preserve"> - Fondo Fortaleciemiento Ley 3117 - IESC</t>
  </si>
  <si>
    <t xml:space="preserve">- Fondo Capacitacion Ley 3117 - IESC</t>
  </si>
  <si>
    <t xml:space="preserve"> - Fondo Fortaleciemiento Ley 3117 - Salud</t>
  </si>
  <si>
    <t xml:space="preserve">- Fondo Capacitacion Ley 3117 - Salud</t>
  </si>
  <si>
    <t xml:space="preserve"> - Fondo Fortaleciemiento Ley 3117 - Trabajo</t>
  </si>
  <si>
    <t xml:space="preserve">- Fondo Capacitacion Ley 3117 - Trabajo</t>
  </si>
  <si>
    <t xml:space="preserve">- Alquileres</t>
  </si>
  <si>
    <t xml:space="preserve">- Otros no Tributarios</t>
  </si>
  <si>
    <t xml:space="preserve">- No tributarios</t>
  </si>
  <si>
    <t xml:space="preserve">- Venta de Pliegos</t>
  </si>
  <si>
    <t xml:space="preserve">- Fondos Auditoria y Control - IESC</t>
  </si>
  <si>
    <t xml:space="preserve">- Contribuciones a la Seguridad Social CPS</t>
  </si>
  <si>
    <t xml:space="preserve">- Venta de Bs y Ss de la Administracion Publica</t>
  </si>
  <si>
    <t xml:space="preserve">- Policia Adicional</t>
  </si>
  <si>
    <t xml:space="preserve">- Boletin Oficial</t>
  </si>
  <si>
    <t xml:space="preserve">- Canal 9 - Publicidad</t>
  </si>
  <si>
    <t xml:space="preserve">- AGVP</t>
  </si>
  <si>
    <t xml:space="preserve">- Ingresos Varios - Escribania Mayor </t>
  </si>
  <si>
    <t xml:space="preserve">- Ingreso de Operación</t>
  </si>
  <si>
    <t xml:space="preserve">- Utilidades FO.MI.CRUZ</t>
  </si>
  <si>
    <t xml:space="preserve">- Utildades ISPRO</t>
  </si>
  <si>
    <t xml:space="preserve">- Utildades LOAS</t>
  </si>
  <si>
    <t xml:space="preserve">- Rentas de la propiedad</t>
  </si>
  <si>
    <t xml:space="preserve">- Dividendos  Bco. Santa Cruz</t>
  </si>
  <si>
    <t xml:space="preserve">- Intereses de Plazo Fijo</t>
  </si>
  <si>
    <t xml:space="preserve">- Intereses por Prestamos a Municipios</t>
  </si>
  <si>
    <t xml:space="preserve">- Transferencias Corrientes</t>
  </si>
  <si>
    <t xml:space="preserve">- Del Sector Privados</t>
  </si>
  <si>
    <t xml:space="preserve">- Convenio FO.MI.CRUZ</t>
  </si>
  <si>
    <t xml:space="preserve">- Donación Empresas Privadas</t>
  </si>
  <si>
    <t xml:space="preserve">- Convenio Cerro Vanguardia S.A.</t>
  </si>
  <si>
    <t xml:space="preserve">- Aportes PAE</t>
  </si>
  <si>
    <t xml:space="preserve">- Convenio INDEC ( Dto. 1864/11)</t>
  </si>
  <si>
    <t xml:space="preserve">- Del Sector Externo</t>
  </si>
  <si>
    <t xml:space="preserve">- Del Sector Nacional</t>
  </si>
  <si>
    <t xml:space="preserve">- Pacto Fiscal</t>
  </si>
  <si>
    <t xml:space="preserve">- Convenio 13%</t>
  </si>
  <si>
    <t xml:space="preserve">- LEY Nº 27346 ARTICULO Nº 9</t>
  </si>
  <si>
    <t xml:space="preserve">- Aportes CFI</t>
  </si>
  <si>
    <t xml:space="preserve">- Ministerio del Interior (ATN)</t>
  </si>
  <si>
    <t xml:space="preserve">- Ministerio del Interior</t>
  </si>
  <si>
    <t xml:space="preserve">- FONAPE</t>
  </si>
  <si>
    <t xml:space="preserve">- Fondo Nac. Incentivo Docente - CPE</t>
  </si>
  <si>
    <t xml:space="preserve">- ANSES</t>
  </si>
  <si>
    <t xml:space="preserve">- Resolucion 46/17</t>
  </si>
  <si>
    <t xml:space="preserve">- Fondos Nacionales (CPE)</t>
  </si>
  <si>
    <t xml:space="preserve">- Fondos Nacionales (Ministerio de Salud)</t>
  </si>
  <si>
    <t xml:space="preserve">- Fondos Nacionales (Ministerio de Desarrollo)</t>
  </si>
  <si>
    <t xml:space="preserve">- Fondos Nacionales (Consejo Agrario)</t>
  </si>
  <si>
    <t xml:space="preserve">- Fondos Nacionales (Ministerio de la Produccion)</t>
  </si>
  <si>
    <t xml:space="preserve">- Fondos Nacionales (Policia)</t>
  </si>
  <si>
    <t xml:space="preserve">- Fondos Nacionales (Tribunal de Cuentas)</t>
  </si>
  <si>
    <t xml:space="preserve">- Resoluciones Nacionales</t>
  </si>
  <si>
    <t xml:space="preserve">II. GASTOS CORRIENTES</t>
  </si>
  <si>
    <t xml:space="preserve">- Gastos de Consumo</t>
  </si>
  <si>
    <t xml:space="preserve">- Personal</t>
  </si>
  <si>
    <t xml:space="preserve">- Bienes de Consumo</t>
  </si>
  <si>
    <t xml:space="preserve">- Servicios no Personales</t>
  </si>
  <si>
    <t xml:space="preserve">- Rentas de la Propiedad</t>
  </si>
  <si>
    <t xml:space="preserve">- Intereses y Gtos de la Deuda</t>
  </si>
  <si>
    <t xml:space="preserve">- Intereses Adelantos Regalias</t>
  </si>
  <si>
    <t xml:space="preserve">- Intereses Adelantos Regalias Intrames</t>
  </si>
  <si>
    <r>
      <rPr>
        <b val="true"/>
        <sz val="10"/>
        <rFont val="Arial"/>
        <family val="2"/>
      </rPr>
      <t xml:space="preserve">- </t>
    </r>
    <r>
      <rPr>
        <b val="true"/>
        <u val="single"/>
        <sz val="10"/>
        <rFont val="Arial"/>
        <family val="2"/>
      </rPr>
      <t xml:space="preserve">Prestaciones de la Seguridad Social</t>
    </r>
  </si>
  <si>
    <t xml:space="preserve">- Prestac. que brindan los Org.de Prev. y Asist.Soc.</t>
  </si>
  <si>
    <t xml:space="preserve">- Al Sector Privado</t>
  </si>
  <si>
    <t xml:space="preserve">- Enseñanza Privada</t>
  </si>
  <si>
    <t xml:space="preserve">- Becas Estudios Secundarios </t>
  </si>
  <si>
    <t xml:space="preserve">- Becas Universitarios </t>
  </si>
  <si>
    <t xml:space="preserve">- IPEI</t>
  </si>
  <si>
    <t xml:space="preserve">- AONIKENK </t>
  </si>
  <si>
    <t xml:space="preserve">- POPLARS</t>
  </si>
  <si>
    <t xml:space="preserve">- UPSALA</t>
  </si>
  <si>
    <t xml:space="preserve">- Fundacion AUSTRO</t>
  </si>
  <si>
    <t xml:space="preserve">- Xoshen Aike</t>
  </si>
  <si>
    <t xml:space="preserve">- Jardin La Taperita</t>
  </si>
  <si>
    <t xml:space="preserve">- Escuela del  Viento - Las Heras</t>
  </si>
  <si>
    <t xml:space="preserve">- Instituto Hammar</t>
  </si>
  <si>
    <t xml:space="preserve">- Escuela del  Viento - Pico Truncado</t>
  </si>
  <si>
    <t xml:space="preserve">- Transf. A empresas privadas</t>
  </si>
  <si>
    <t xml:space="preserve">- Veteranos de guerra</t>
  </si>
  <si>
    <t xml:space="preserve">- Juzgado Federal de Santa Cruz</t>
  </si>
  <si>
    <t xml:space="preserve">- Pensiones a la vejez</t>
  </si>
  <si>
    <t xml:space="preserve">- Asistencia Financiera</t>
  </si>
  <si>
    <t xml:space="preserve">- Promocion Social</t>
  </si>
  <si>
    <t xml:space="preserve">- Residencias medicas</t>
  </si>
  <si>
    <t xml:space="preserve">- Accion Sanitaria </t>
  </si>
  <si>
    <t xml:space="preserve">- Comedores Escolares </t>
  </si>
  <si>
    <t xml:space="preserve">- Prog.Form.educ y fisc.coop</t>
  </si>
  <si>
    <t xml:space="preserve">- Plan Nacer</t>
  </si>
  <si>
    <t xml:space="preserve">- Plan Paces</t>
  </si>
  <si>
    <t xml:space="preserve">- Deporte Federado</t>
  </si>
  <si>
    <t xml:space="preserve">- Atencion Primaria De La Salud</t>
  </si>
  <si>
    <t xml:space="preserve">- LEY Nº 3062</t>
  </si>
  <si>
    <t xml:space="preserve">- Programa Proteger</t>
  </si>
  <si>
    <t xml:space="preserve">- Becas Ley 2514/98 ( CAP )</t>
  </si>
  <si>
    <t xml:space="preserve">- Especies Perjudiciales</t>
  </si>
  <si>
    <t xml:space="preserve">- Prog.Prom.Aguas Subterraneas</t>
  </si>
  <si>
    <t xml:space="preserve">- Transferencias a Instituciones de Enseñanza</t>
  </si>
  <si>
    <t xml:space="preserve">- Transferencias para actividades cientificas o academicas</t>
  </si>
  <si>
    <t xml:space="preserve">- Transferencias a Gobiernos Municipales</t>
  </si>
  <si>
    <t xml:space="preserve">- Transferencias a otras inst. culturales y sociales sin fines de lucro</t>
  </si>
  <si>
    <t xml:space="preserve">- Acuerdos compl. y operativos tranf. BPSC (MSGG)</t>
  </si>
  <si>
    <t xml:space="preserve">- Ayudas Sociales a personas</t>
  </si>
  <si>
    <t xml:space="preserve">- Vieira Argentina S.A.</t>
  </si>
  <si>
    <t xml:space="preserve">- Sub. Ley Prom. Energía Renovables</t>
  </si>
  <si>
    <t xml:space="preserve">- Al Sector Público</t>
  </si>
  <si>
    <t xml:space="preserve">- Municipios</t>
  </si>
  <si>
    <t xml:space="preserve">- Coparticipación a Municipios</t>
  </si>
  <si>
    <t xml:space="preserve">- Transferencias - Regalias</t>
  </si>
  <si>
    <t xml:space="preserve">- Coparticipación Nacional</t>
  </si>
  <si>
    <t xml:space="preserve">- Coparticipación Provincial</t>
  </si>
  <si>
    <t xml:space="preserve">- Subsidios a Municipios </t>
  </si>
  <si>
    <t xml:space="preserve">- Aportes a municipios corrientes</t>
  </si>
  <si>
    <t xml:space="preserve">- Organismos de Seguridad Social</t>
  </si>
  <si>
    <t xml:space="preserve">- Organismos no Consolidados Presup.</t>
  </si>
  <si>
    <t xml:space="preserve">- Canal 9 tv</t>
  </si>
  <si>
    <t xml:space="preserve">- Fdo. Sub. Comp. De Tarifas Electricas Ley Nº 24065</t>
  </si>
  <si>
    <t xml:space="preserve">- Fondo Energía Eléctrica</t>
  </si>
  <si>
    <t xml:space="preserve">- DISTRIGAS</t>
  </si>
  <si>
    <t xml:space="preserve">- SPSE</t>
  </si>
  <si>
    <t xml:space="preserve">- UNIRSE</t>
  </si>
  <si>
    <t xml:space="preserve">- Al Sector Nacional</t>
  </si>
  <si>
    <t xml:space="preserve">- U-15</t>
  </si>
  <si>
    <t xml:space="preserve">- SICPRO</t>
  </si>
  <si>
    <t xml:space="preserve">- CFI</t>
  </si>
  <si>
    <t xml:space="preserve">- ASAP</t>
  </si>
  <si>
    <t xml:space="preserve">- Comisión arbitral </t>
  </si>
  <si>
    <t xml:space="preserve">- OFEPHI</t>
  </si>
  <si>
    <t xml:space="preserve">- Comisión Federal de Impuestos</t>
  </si>
  <si>
    <t xml:space="preserve">- UTN</t>
  </si>
  <si>
    <t xml:space="preserve">- Aporte al C.F.R.F.Ley  Nº 25.917</t>
  </si>
  <si>
    <t xml:space="preserve">- CIMOP</t>
  </si>
  <si>
    <t xml:space="preserve">- Foro Permanente de Presupuesto</t>
  </si>
  <si>
    <t xml:space="preserve">III. RESULTADO ECONOMICO</t>
  </si>
  <si>
    <t xml:space="preserve">IV. RESULTADO ECON. SIN REC. AFEC. A OBRAS PUBLICAS</t>
  </si>
  <si>
    <t xml:space="preserve">IV. INGRESOS DE CAPITAL</t>
  </si>
  <si>
    <t xml:space="preserve">- Recursos Propios de Capital</t>
  </si>
  <si>
    <t xml:space="preserve">- Venta de Activo Fijo ( Tierras Fiscales)</t>
  </si>
  <si>
    <t xml:space="preserve">- Venta de Otros Bienes</t>
  </si>
  <si>
    <t xml:space="preserve">- Transferencias de Capital</t>
  </si>
  <si>
    <t xml:space="preserve">- Del Sector Privado </t>
  </si>
  <si>
    <t xml:space="preserve">- Del sector Nacional</t>
  </si>
  <si>
    <t xml:space="preserve">      - Plan Argentina Hace</t>
  </si>
  <si>
    <t xml:space="preserve">      - LEY 27.431 PTO II CONSENSO FISCAL 2017</t>
  </si>
  <si>
    <t xml:space="preserve">      - Asistencia Financiera para Infraestructura Social</t>
  </si>
  <si>
    <t xml:space="preserve">      - Programa de Desarrollo Hab. Techo Digno</t>
  </si>
  <si>
    <t xml:space="preserve">      - Ministerio del Interior</t>
  </si>
  <si>
    <t xml:space="preserve">      - Ministerio de Transporte (UNEPOSC)</t>
  </si>
  <si>
    <t xml:space="preserve">      - Ministerio de Turismo y Deportes (Producción)</t>
  </si>
  <si>
    <t xml:space="preserve">      - Fondos Nacionales (CPE)</t>
  </si>
  <si>
    <t xml:space="preserve">      - AGVP </t>
  </si>
  <si>
    <t xml:space="preserve">      - INTA</t>
  </si>
  <si>
    <t xml:space="preserve">- Disminución de la Inversión Financiera</t>
  </si>
  <si>
    <t xml:space="preserve">- Venta de Acciones y Participaciones de Capital</t>
  </si>
  <si>
    <t xml:space="preserve">- Recupero de Préstamos</t>
  </si>
  <si>
    <t xml:space="preserve">             - Fondo de Desarrollo Pcial (Industrial)</t>
  </si>
  <si>
    <t xml:space="preserve">             - Línea de Crédito Hipot.Recupero</t>
  </si>
  <si>
    <t xml:space="preserve">             - Microemprendimiento Joven </t>
  </si>
  <si>
    <t xml:space="preserve">             - Microemprendimientos Sociales</t>
  </si>
  <si>
    <t xml:space="preserve">             - Recupero Prestamos a Municipios</t>
  </si>
  <si>
    <t xml:space="preserve">             - Recupero Prestamos al Sector Privado</t>
  </si>
  <si>
    <t xml:space="preserve">             - Recupero EL TEHUELCHE </t>
  </si>
  <si>
    <t xml:space="preserve">             - Recupero Planes Varios - IDUV</t>
  </si>
  <si>
    <t xml:space="preserve">             - Recupero IDUV</t>
  </si>
  <si>
    <t xml:space="preserve">             - Fondo Tecnologico Productivo</t>
  </si>
  <si>
    <t xml:space="preserve"> V. GASTOS DE CAPITAL</t>
  </si>
  <si>
    <t xml:space="preserve">- Inversión Real Directa</t>
  </si>
  <si>
    <t xml:space="preserve">- Maquinaria y Equipo</t>
  </si>
  <si>
    <t xml:space="preserve">- Construcciones</t>
  </si>
  <si>
    <t xml:space="preserve">        - AGVP</t>
  </si>
  <si>
    <t xml:space="preserve">- Bienes Preexistentes</t>
  </si>
  <si>
    <t xml:space="preserve">- Transferencias a Instituciones de Enseñanza - HCD</t>
  </si>
  <si>
    <t xml:space="preserve">- Tranferencias a Gobiernos Municipales (CAP)</t>
  </si>
  <si>
    <t xml:space="preserve">- Transferencias a Empresas privadas</t>
  </si>
  <si>
    <t xml:space="preserve">- Tranferencias a personas</t>
  </si>
  <si>
    <t xml:space="preserve">- Argentina Hace</t>
  </si>
  <si>
    <t xml:space="preserve">- Aporte a municipios</t>
  </si>
  <si>
    <t xml:space="preserve">- Distrigas S.A.</t>
  </si>
  <si>
    <t xml:space="preserve">- Convenio con ejercito Argentino</t>
  </si>
  <si>
    <t xml:space="preserve">- Inversión Financiera</t>
  </si>
  <si>
    <t xml:space="preserve">- Aportes de Capital</t>
  </si>
  <si>
    <t xml:space="preserve">- Prestamos</t>
  </si>
  <si>
    <t xml:space="preserve">- Adelantos a municipios</t>
  </si>
  <si>
    <t xml:space="preserve">- Prestamos a municipios</t>
  </si>
  <si>
    <t xml:space="preserve">- CAP</t>
  </si>
  <si>
    <t xml:space="preserve">- Prestamos Viviplan</t>
  </si>
  <si>
    <t xml:space="preserve">- Otros prestamos p/vivienda</t>
  </si>
  <si>
    <t xml:space="preserve">- Prestamos a largo plazo al sector privado</t>
  </si>
  <si>
    <t xml:space="preserve">- PRO.EM.SA. </t>
  </si>
  <si>
    <t xml:space="preserve">- Credito Hipotecario </t>
  </si>
  <si>
    <t xml:space="preserve"> VI. INGRESOS TOTALES</t>
  </si>
  <si>
    <t xml:space="preserve"> VII. GASTOS TOTALES</t>
  </si>
  <si>
    <t xml:space="preserve">VIII. GASTOS PRIMARIOS (VII - RENTAS DE LA PROPIEDAD)</t>
  </si>
  <si>
    <t xml:space="preserve">IX. RESULTADO FINANCIERO PREVIO A FIGURATIV. (VI-VII)</t>
  </si>
  <si>
    <t xml:space="preserve">X. CONTRIBUCIONES FIGURATIVAS</t>
  </si>
  <si>
    <t xml:space="preserve">XI.  GASTOS FIGURATIVOS</t>
  </si>
  <si>
    <t xml:space="preserve">XII. RESULTADO PRIMARIO ( VI - VIII )</t>
  </si>
  <si>
    <t xml:space="preserve">XIII. RESULTADO FINANCIERO  (IX+X-XI)</t>
  </si>
  <si>
    <t xml:space="preserve">XIV. FUENTES FINANCIERAS</t>
  </si>
  <si>
    <t xml:space="preserve">- Disminución de la Inversion Financiera</t>
  </si>
  <si>
    <t xml:space="preserve">- Aportes Reintegrables</t>
  </si>
  <si>
    <t xml:space="preserve">- Adelantos </t>
  </si>
  <si>
    <t xml:space="preserve">- Petróleo (Intrames)</t>
  </si>
  <si>
    <t xml:space="preserve">- Copa Nacional</t>
  </si>
  <si>
    <t xml:space="preserve">- Copa Nacional (Intrames)</t>
  </si>
  <si>
    <t xml:space="preserve">- Disminucion de Caja y Bancos</t>
  </si>
  <si>
    <t xml:space="preserve">- Endeudamiento Público e Incremento de Otros Pasivos</t>
  </si>
  <si>
    <t xml:space="preserve">-  Colocación de Títulos Públicos</t>
  </si>
  <si>
    <t xml:space="preserve">-  Obtención de Préstamos de Organismos Internacionales</t>
  </si>
  <si>
    <t xml:space="preserve">-  Obtención de Otros Préstamos</t>
  </si>
  <si>
    <t xml:space="preserve">- Bono de Conversion</t>
  </si>
  <si>
    <t xml:space="preserve">- FFFIR</t>
  </si>
  <si>
    <t xml:space="preserve">- F.F.D.P.</t>
  </si>
  <si>
    <t xml:space="preserve">- BNA</t>
  </si>
  <si>
    <t xml:space="preserve">-  Incremento Deuda Flotante</t>
  </si>
  <si>
    <t xml:space="preserve">- Contribuciones Figurativas Para Aplicaciones Financieras</t>
  </si>
  <si>
    <t xml:space="preserve">XV. APLICACIONES FINANCIERAS</t>
  </si>
  <si>
    <t xml:space="preserve">- Inversion Financiera</t>
  </si>
  <si>
    <t xml:space="preserve">- Incremento de Caja y Bancos</t>
  </si>
  <si>
    <t xml:space="preserve">- Amortización Deuda y Disminución de Otros Pasivos</t>
  </si>
  <si>
    <t xml:space="preserve">- Amortización de la Deuda</t>
  </si>
  <si>
    <t xml:space="preserve">- Disminucion Deuda Flotante </t>
  </si>
  <si>
    <t xml:space="preserve">- Gastos Figurativos Para Aplicaciones Financier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&quot;$ &quot;* #,##0.00_ ;_ &quot;$ &quot;* \-#,##0.00_ ;_ &quot;$ &quot;* \-??_ ;_ @_ "/>
    <numFmt numFmtId="167" formatCode="[$-409]#,##0_);\(#,##0\)"/>
    <numFmt numFmtId="168" formatCode="#,##0"/>
    <numFmt numFmtId="169" formatCode="@"/>
    <numFmt numFmtId="170" formatCode="_-* #,##0.00_-;\-* #,##0.00_-;_-* \-??_-;_-@_-"/>
    <numFmt numFmtId="171" formatCode="_ * #,##0_ ;_ * \-#,##0_ ;_ * \-??_ ;_ @_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Courier New"/>
      <family val="3"/>
    </font>
    <font>
      <sz val="13"/>
      <name val="Courier New"/>
      <family val="3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comic"/>
      <family val="5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4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oneda 2" xfId="21"/>
    <cellStyle name="Normal 2" xfId="22"/>
    <cellStyle name="Normal 2 38" xfId="23"/>
    <cellStyle name="Normal_E-9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0</xdr:row>
      <xdr:rowOff>104760</xdr:rowOff>
    </xdr:from>
    <xdr:to>
      <xdr:col>75</xdr:col>
      <xdr:colOff>132120</xdr:colOff>
      <xdr:row>4</xdr:row>
      <xdr:rowOff>475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33000" y="104760"/>
          <a:ext cx="47916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342"/>
  <sheetViews>
    <sheetView showFormulas="false" showGridLines="true" showRowColHeaders="true" showZeros="true" rightToLeft="false" tabSelected="true" showOutlineSymbols="true" defaultGridColor="true" view="normal" topLeftCell="A293" colorId="64" zoomScale="68" zoomScaleNormal="68" zoomScalePageLayoutView="100" workbookViewId="0">
      <pane xSplit="1" ySplit="0" topLeftCell="AB1" activePane="topRight" state="frozen"/>
      <selection pane="topLeft" activeCell="A293" activeCellId="0" sqref="A293"/>
      <selection pane="topRight" activeCell="A340" activeCellId="0" sqref="A328:BZ34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0.42"/>
    <col collapsed="false" customWidth="true" hidden="true" outlineLevel="0" max="4" min="2" style="2" width="20.41"/>
    <col collapsed="false" customWidth="true" hidden="true" outlineLevel="0" max="5" min="5" style="3" width="20.41"/>
    <col collapsed="false" customWidth="true" hidden="true" outlineLevel="0" max="6" min="6" style="3" width="21.7"/>
    <col collapsed="false" customWidth="true" hidden="true" outlineLevel="0" max="9" min="7" style="2" width="20.41"/>
    <col collapsed="false" customWidth="true" hidden="true" outlineLevel="0" max="10" min="10" style="3" width="20.41"/>
    <col collapsed="false" customWidth="true" hidden="true" outlineLevel="0" max="11" min="11" style="3" width="20.85"/>
    <col collapsed="false" customWidth="true" hidden="true" outlineLevel="0" max="18" min="12" style="2" width="20.41"/>
    <col collapsed="false" customWidth="true" hidden="true" outlineLevel="0" max="19" min="19" style="3" width="20.41"/>
    <col collapsed="false" customWidth="true" hidden="true" outlineLevel="0" max="20" min="20" style="3" width="20.85"/>
    <col collapsed="false" customWidth="true" hidden="true" outlineLevel="0" max="21" min="21" style="2" width="20.28"/>
    <col collapsed="false" customWidth="true" hidden="true" outlineLevel="0" max="27" min="22" style="2" width="20.41"/>
    <col collapsed="false" customWidth="true" hidden="true" outlineLevel="0" max="28" min="28" style="3" width="20.41"/>
    <col collapsed="false" customWidth="true" hidden="true" outlineLevel="0" max="29" min="29" style="3" width="20.85"/>
    <col collapsed="false" customWidth="true" hidden="true" outlineLevel="0" max="36" min="30" style="2" width="20.41"/>
    <col collapsed="false" customWidth="true" hidden="true" outlineLevel="0" max="37" min="37" style="3" width="20.41"/>
    <col collapsed="false" customWidth="true" hidden="true" outlineLevel="0" max="38" min="38" style="3" width="20.85"/>
    <col collapsed="false" customWidth="true" hidden="true" outlineLevel="0" max="45" min="39" style="2" width="20.41"/>
    <col collapsed="false" customWidth="true" hidden="true" outlineLevel="0" max="46" min="46" style="3" width="20.41"/>
    <col collapsed="false" customWidth="true" hidden="true" outlineLevel="0" max="47" min="47" style="3" width="20.85"/>
    <col collapsed="false" customWidth="true" hidden="true" outlineLevel="0" max="54" min="48" style="2" width="20.41"/>
    <col collapsed="false" customWidth="true" hidden="true" outlineLevel="0" max="55" min="55" style="3" width="20.41"/>
    <col collapsed="false" customWidth="true" hidden="true" outlineLevel="0" max="56" min="56" style="3" width="20.85"/>
    <col collapsed="false" customWidth="true" hidden="true" outlineLevel="0" max="63" min="57" style="2" width="20.41"/>
    <col collapsed="false" customWidth="true" hidden="true" outlineLevel="0" max="64" min="64" style="3" width="20.41"/>
    <col collapsed="false" customWidth="true" hidden="true" outlineLevel="0" max="65" min="65" style="3" width="20.85"/>
    <col collapsed="false" customWidth="true" hidden="true" outlineLevel="0" max="72" min="66" style="2" width="20.41"/>
    <col collapsed="false" customWidth="true" hidden="true" outlineLevel="0" max="73" min="73" style="3" width="20.41"/>
    <col collapsed="false" customWidth="true" hidden="true" outlineLevel="0" max="74" min="74" style="3" width="20.85"/>
    <col collapsed="false" customWidth="true" hidden="false" outlineLevel="0" max="78" min="75" style="2" width="20.41"/>
    <col collapsed="false" customWidth="true" hidden="true" outlineLevel="0" max="81" min="79" style="2" width="20.41"/>
    <col collapsed="false" customWidth="true" hidden="true" outlineLevel="0" max="82" min="82" style="3" width="20.41"/>
    <col collapsed="false" customWidth="true" hidden="true" outlineLevel="0" max="83" min="83" style="3" width="20.85"/>
    <col collapsed="false" customWidth="true" hidden="true" outlineLevel="0" max="90" min="84" style="2" width="20.41"/>
    <col collapsed="false" customWidth="true" hidden="true" outlineLevel="0" max="91" min="91" style="3" width="20.41"/>
    <col collapsed="false" customWidth="true" hidden="true" outlineLevel="0" max="92" min="92" style="3" width="20.85"/>
    <col collapsed="false" customWidth="true" hidden="true" outlineLevel="0" max="99" min="93" style="2" width="20.41"/>
    <col collapsed="false" customWidth="true" hidden="true" outlineLevel="0" max="100" min="100" style="3" width="20.41"/>
    <col collapsed="false" customWidth="true" hidden="true" outlineLevel="0" max="101" min="101" style="3" width="20.85"/>
    <col collapsed="false" customWidth="true" hidden="true" outlineLevel="0" max="105" min="102" style="2" width="20.41"/>
    <col collapsed="false" customWidth="true" hidden="true" outlineLevel="0" max="106" min="106" style="4" width="15.85"/>
    <col collapsed="false" customWidth="true" hidden="true" outlineLevel="0" max="107" min="107" style="2" width="20.41"/>
    <col collapsed="false" customWidth="false" hidden="false" outlineLevel="0" max="108" min="108" style="4" width="11.42"/>
    <col collapsed="false" customWidth="true" hidden="false" outlineLevel="0" max="110" min="109" style="5" width="21.42"/>
    <col collapsed="false" customWidth="false" hidden="false" outlineLevel="0" max="257" min="111" style="4" width="11.42"/>
  </cols>
  <sheetData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  <c r="AI2" s="7"/>
      <c r="AJ2" s="7"/>
      <c r="AK2" s="8"/>
      <c r="AL2" s="8"/>
      <c r="AM2" s="7"/>
      <c r="AN2" s="7"/>
      <c r="AO2" s="7"/>
      <c r="AP2" s="7"/>
      <c r="AQ2" s="7"/>
      <c r="AR2" s="7"/>
      <c r="AS2" s="7"/>
      <c r="AT2" s="8"/>
      <c r="AU2" s="8"/>
      <c r="AV2" s="7"/>
      <c r="AW2" s="7"/>
      <c r="AX2" s="7"/>
      <c r="AY2" s="7"/>
      <c r="AZ2" s="7"/>
      <c r="BA2" s="7"/>
      <c r="BB2" s="7"/>
      <c r="BC2" s="8"/>
      <c r="BD2" s="8"/>
      <c r="BE2" s="7"/>
      <c r="BF2" s="7"/>
      <c r="BG2" s="7"/>
      <c r="BH2" s="7"/>
      <c r="BI2" s="7"/>
      <c r="BJ2" s="7"/>
      <c r="BK2" s="7"/>
      <c r="BL2" s="8"/>
      <c r="BM2" s="8"/>
      <c r="BN2" s="7"/>
      <c r="BO2" s="7"/>
      <c r="BP2" s="7"/>
      <c r="BQ2" s="7"/>
      <c r="BR2" s="7"/>
      <c r="BS2" s="7"/>
      <c r="BT2" s="7"/>
      <c r="BU2" s="8"/>
      <c r="BV2" s="8"/>
      <c r="BW2" s="7"/>
      <c r="BX2" s="7"/>
      <c r="BY2" s="7"/>
      <c r="BZ2" s="7"/>
      <c r="CA2" s="7"/>
      <c r="CB2" s="7"/>
      <c r="CC2" s="7"/>
      <c r="CD2" s="8"/>
      <c r="CE2" s="8"/>
      <c r="CF2" s="7"/>
      <c r="CG2" s="7"/>
      <c r="CH2" s="7"/>
      <c r="CI2" s="7"/>
      <c r="CJ2" s="7"/>
      <c r="CK2" s="7"/>
      <c r="CL2" s="7"/>
      <c r="CM2" s="8"/>
      <c r="CN2" s="8"/>
      <c r="CO2" s="7"/>
      <c r="CP2" s="7"/>
      <c r="CQ2" s="7"/>
      <c r="CR2" s="7"/>
      <c r="CS2" s="7"/>
      <c r="CT2" s="7"/>
      <c r="CU2" s="7"/>
      <c r="CV2" s="8"/>
      <c r="CW2" s="8"/>
      <c r="CX2" s="7"/>
      <c r="CY2" s="7"/>
      <c r="CZ2" s="7"/>
      <c r="DA2" s="7"/>
      <c r="DC2" s="7"/>
    </row>
    <row r="3" customFormat="false" ht="15.75" hidden="false" customHeight="false" outlineLevel="0" collapsed="false">
      <c r="A3" s="9"/>
    </row>
    <row r="4" customFormat="fals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  <c r="AI4" s="11"/>
      <c r="AJ4" s="11"/>
      <c r="AK4" s="12"/>
      <c r="AL4" s="12"/>
      <c r="AM4" s="11"/>
      <c r="AN4" s="11"/>
      <c r="AO4" s="11"/>
      <c r="AP4" s="11"/>
      <c r="AQ4" s="11"/>
      <c r="AR4" s="11"/>
      <c r="AS4" s="11"/>
      <c r="AT4" s="12"/>
      <c r="AU4" s="12"/>
      <c r="AV4" s="11"/>
      <c r="AW4" s="11"/>
      <c r="AX4" s="11"/>
      <c r="AY4" s="11"/>
      <c r="AZ4" s="11"/>
      <c r="BA4" s="11"/>
      <c r="BB4" s="11"/>
      <c r="BC4" s="12"/>
      <c r="BD4" s="12"/>
      <c r="BE4" s="11"/>
      <c r="BF4" s="11"/>
      <c r="BG4" s="11"/>
      <c r="BH4" s="11"/>
      <c r="BI4" s="11"/>
      <c r="BJ4" s="11"/>
      <c r="BK4" s="11"/>
      <c r="BL4" s="12"/>
      <c r="BM4" s="12"/>
      <c r="BN4" s="11"/>
      <c r="BO4" s="11"/>
      <c r="BP4" s="11"/>
      <c r="BQ4" s="11"/>
      <c r="BR4" s="11"/>
      <c r="BS4" s="11"/>
      <c r="BT4" s="11"/>
      <c r="BU4" s="12"/>
      <c r="BV4" s="12"/>
      <c r="BW4" s="11"/>
      <c r="BX4" s="11"/>
      <c r="BY4" s="11"/>
      <c r="BZ4" s="11"/>
      <c r="CA4" s="11"/>
      <c r="CB4" s="11"/>
      <c r="CC4" s="11"/>
      <c r="CD4" s="12"/>
      <c r="CE4" s="12"/>
      <c r="CF4" s="11"/>
      <c r="CG4" s="11"/>
      <c r="CH4" s="11"/>
      <c r="CI4" s="11"/>
      <c r="CJ4" s="11"/>
      <c r="CK4" s="11"/>
      <c r="CL4" s="11"/>
      <c r="CM4" s="12"/>
      <c r="CN4" s="12"/>
      <c r="CO4" s="11"/>
      <c r="CP4" s="11"/>
      <c r="CQ4" s="11"/>
      <c r="CR4" s="11"/>
      <c r="CS4" s="11"/>
      <c r="CT4" s="11"/>
      <c r="CU4" s="11"/>
      <c r="CV4" s="12"/>
      <c r="CW4" s="12"/>
      <c r="CX4" s="11"/>
      <c r="CY4" s="11"/>
      <c r="CZ4" s="11"/>
      <c r="DA4" s="11"/>
      <c r="DC4" s="11"/>
    </row>
    <row r="7" customFormat="false" ht="15.75" hidden="false" customHeight="false" outlineLevel="0" collapsed="false">
      <c r="A7" s="13" t="s">
        <v>0</v>
      </c>
      <c r="B7" s="13"/>
      <c r="C7" s="13"/>
      <c r="D7" s="13"/>
      <c r="E7" s="14"/>
      <c r="F7" s="14"/>
      <c r="G7" s="13"/>
      <c r="H7" s="13"/>
      <c r="I7" s="13"/>
      <c r="J7" s="14"/>
      <c r="K7" s="15"/>
      <c r="L7" s="13"/>
      <c r="M7" s="13"/>
      <c r="N7" s="13"/>
      <c r="O7" s="13"/>
      <c r="P7" s="13"/>
      <c r="Q7" s="13"/>
      <c r="R7" s="13"/>
      <c r="S7" s="14"/>
      <c r="T7" s="15"/>
      <c r="U7" s="13"/>
      <c r="V7" s="13"/>
      <c r="W7" s="13"/>
      <c r="X7" s="13"/>
      <c r="Y7" s="13"/>
      <c r="Z7" s="13"/>
      <c r="AA7" s="13"/>
      <c r="AB7" s="14"/>
      <c r="AC7" s="15"/>
      <c r="AD7" s="13"/>
      <c r="AE7" s="13"/>
      <c r="AF7" s="13"/>
      <c r="AG7" s="13"/>
      <c r="AH7" s="13"/>
      <c r="AI7" s="13"/>
      <c r="AJ7" s="13"/>
      <c r="AK7" s="14"/>
      <c r="AL7" s="15"/>
      <c r="AM7" s="13"/>
      <c r="AN7" s="13"/>
      <c r="AO7" s="13"/>
      <c r="AP7" s="13"/>
      <c r="AQ7" s="13"/>
      <c r="AR7" s="13"/>
      <c r="AS7" s="13"/>
      <c r="AT7" s="14"/>
      <c r="AU7" s="15"/>
      <c r="AV7" s="13"/>
      <c r="AW7" s="13"/>
      <c r="AX7" s="13"/>
      <c r="AY7" s="13"/>
      <c r="AZ7" s="13"/>
      <c r="BA7" s="13"/>
      <c r="BB7" s="13"/>
      <c r="BC7" s="14"/>
      <c r="BD7" s="15"/>
      <c r="BE7" s="13"/>
      <c r="BF7" s="13"/>
      <c r="BG7" s="13"/>
      <c r="BH7" s="13"/>
      <c r="BI7" s="13"/>
      <c r="BJ7" s="13"/>
      <c r="BK7" s="13"/>
      <c r="BL7" s="14"/>
      <c r="BM7" s="15"/>
      <c r="BN7" s="13"/>
      <c r="BO7" s="13"/>
      <c r="BP7" s="13"/>
      <c r="BQ7" s="13"/>
      <c r="BR7" s="13"/>
      <c r="BS7" s="13"/>
      <c r="BT7" s="13"/>
      <c r="BU7" s="14"/>
      <c r="BV7" s="15"/>
      <c r="BW7" s="13"/>
      <c r="BX7" s="13"/>
      <c r="BY7" s="13"/>
      <c r="BZ7" s="13"/>
      <c r="CA7" s="13"/>
      <c r="CB7" s="13"/>
      <c r="CC7" s="13"/>
      <c r="CD7" s="14"/>
      <c r="CE7" s="15"/>
      <c r="CF7" s="13"/>
      <c r="CG7" s="13"/>
      <c r="CH7" s="13"/>
      <c r="CI7" s="13"/>
      <c r="CJ7" s="13"/>
      <c r="CK7" s="13"/>
      <c r="CL7" s="13"/>
      <c r="CM7" s="14"/>
      <c r="CN7" s="15"/>
      <c r="CO7" s="13"/>
      <c r="CP7" s="13"/>
      <c r="CQ7" s="13"/>
      <c r="CR7" s="13"/>
      <c r="CS7" s="13"/>
      <c r="CT7" s="13"/>
      <c r="CU7" s="13"/>
      <c r="CV7" s="14"/>
      <c r="CW7" s="15"/>
      <c r="CX7" s="13"/>
      <c r="CY7" s="13"/>
      <c r="CZ7" s="13"/>
      <c r="DA7" s="13"/>
      <c r="DC7" s="13"/>
    </row>
    <row r="8" customFormat="false" ht="16.5" hidden="false" customHeight="false" outlineLevel="0" collapsed="false">
      <c r="A8" s="16"/>
      <c r="B8" s="17"/>
      <c r="C8" s="17"/>
      <c r="D8" s="17"/>
      <c r="E8" s="18"/>
      <c r="F8" s="18"/>
      <c r="G8" s="17"/>
      <c r="H8" s="17"/>
      <c r="I8" s="17"/>
      <c r="J8" s="18"/>
      <c r="K8" s="18"/>
      <c r="L8" s="17"/>
      <c r="M8" s="17"/>
      <c r="N8" s="17"/>
      <c r="O8" s="17"/>
      <c r="P8" s="17"/>
      <c r="Q8" s="17"/>
      <c r="R8" s="17"/>
      <c r="S8" s="18"/>
      <c r="T8" s="18"/>
      <c r="U8" s="17"/>
      <c r="V8" s="17"/>
      <c r="W8" s="17"/>
      <c r="X8" s="17"/>
      <c r="Y8" s="17"/>
      <c r="Z8" s="17"/>
      <c r="AA8" s="17"/>
      <c r="AB8" s="18"/>
      <c r="AC8" s="18"/>
      <c r="AD8" s="17"/>
      <c r="AE8" s="17"/>
      <c r="AF8" s="17"/>
      <c r="AG8" s="17"/>
      <c r="AH8" s="17"/>
      <c r="AI8" s="17"/>
      <c r="AJ8" s="17"/>
      <c r="AK8" s="18"/>
      <c r="AL8" s="18"/>
      <c r="AM8" s="17"/>
      <c r="AN8" s="17"/>
      <c r="AO8" s="17"/>
      <c r="AP8" s="17"/>
      <c r="AQ8" s="17"/>
      <c r="AR8" s="17"/>
      <c r="AS8" s="17"/>
      <c r="AT8" s="18"/>
      <c r="AU8" s="18"/>
      <c r="AV8" s="17"/>
      <c r="AW8" s="17"/>
      <c r="AX8" s="17"/>
      <c r="AY8" s="17"/>
      <c r="AZ8" s="17"/>
      <c r="BA8" s="17"/>
      <c r="BB8" s="17"/>
      <c r="BC8" s="18"/>
      <c r="BD8" s="18"/>
      <c r="BE8" s="17"/>
      <c r="BF8" s="17"/>
      <c r="BG8" s="17"/>
      <c r="BH8" s="17"/>
      <c r="BI8" s="17"/>
      <c r="BJ8" s="17"/>
      <c r="BK8" s="17"/>
      <c r="BL8" s="18"/>
      <c r="BM8" s="18"/>
      <c r="BN8" s="17"/>
      <c r="BO8" s="17"/>
      <c r="BP8" s="17"/>
      <c r="BQ8" s="17"/>
      <c r="BR8" s="17"/>
      <c r="BS8" s="17"/>
      <c r="BT8" s="17"/>
      <c r="BU8" s="18"/>
      <c r="BV8" s="18"/>
      <c r="BW8" s="17"/>
      <c r="BX8" s="17"/>
      <c r="BY8" s="17"/>
      <c r="BZ8" s="17"/>
      <c r="CA8" s="17"/>
      <c r="CB8" s="17"/>
      <c r="CC8" s="17"/>
      <c r="CD8" s="18"/>
      <c r="CE8" s="18"/>
      <c r="CF8" s="17"/>
      <c r="CG8" s="17"/>
      <c r="CH8" s="17"/>
      <c r="CI8" s="17"/>
      <c r="CJ8" s="17"/>
      <c r="CK8" s="17"/>
      <c r="CL8" s="17"/>
      <c r="CM8" s="18"/>
      <c r="CN8" s="18"/>
      <c r="CO8" s="17"/>
      <c r="CP8" s="17"/>
      <c r="CQ8" s="17"/>
      <c r="CR8" s="17"/>
      <c r="CS8" s="17"/>
      <c r="CT8" s="17"/>
      <c r="CU8" s="17"/>
      <c r="CV8" s="18"/>
      <c r="CW8" s="18"/>
      <c r="CX8" s="17"/>
      <c r="CY8" s="17"/>
      <c r="CZ8" s="17"/>
      <c r="DA8" s="17"/>
      <c r="DC8" s="17"/>
    </row>
    <row r="9" customFormat="false" ht="15.75" hidden="false" customHeight="true" outlineLevel="0" collapsed="false">
      <c r="A9" s="19"/>
      <c r="B9" s="20" t="s">
        <v>1</v>
      </c>
      <c r="C9" s="20" t="s">
        <v>2</v>
      </c>
      <c r="D9" s="20" t="s">
        <v>3</v>
      </c>
      <c r="E9" s="21" t="s">
        <v>4</v>
      </c>
      <c r="F9" s="21" t="s">
        <v>5</v>
      </c>
      <c r="G9" s="20" t="s">
        <v>1</v>
      </c>
      <c r="H9" s="20" t="s">
        <v>2</v>
      </c>
      <c r="I9" s="20" t="s">
        <v>3</v>
      </c>
      <c r="J9" s="21" t="s">
        <v>6</v>
      </c>
      <c r="K9" s="21" t="s">
        <v>7</v>
      </c>
      <c r="L9" s="20" t="s">
        <v>1</v>
      </c>
      <c r="M9" s="20" t="s">
        <v>2</v>
      </c>
      <c r="N9" s="20" t="s">
        <v>3</v>
      </c>
      <c r="O9" s="20" t="s">
        <v>8</v>
      </c>
      <c r="P9" s="20" t="s">
        <v>1</v>
      </c>
      <c r="Q9" s="20" t="s">
        <v>2</v>
      </c>
      <c r="R9" s="20" t="s">
        <v>3</v>
      </c>
      <c r="S9" s="21" t="s">
        <v>9</v>
      </c>
      <c r="T9" s="21" t="s">
        <v>10</v>
      </c>
      <c r="U9" s="20" t="s">
        <v>1</v>
      </c>
      <c r="V9" s="20" t="s">
        <v>2</v>
      </c>
      <c r="W9" s="20" t="s">
        <v>3</v>
      </c>
      <c r="X9" s="20" t="s">
        <v>11</v>
      </c>
      <c r="Y9" s="20" t="s">
        <v>1</v>
      </c>
      <c r="Z9" s="20" t="s">
        <v>2</v>
      </c>
      <c r="AA9" s="20" t="s">
        <v>3</v>
      </c>
      <c r="AB9" s="21" t="s">
        <v>12</v>
      </c>
      <c r="AC9" s="21" t="s">
        <v>13</v>
      </c>
      <c r="AD9" s="20" t="s">
        <v>1</v>
      </c>
      <c r="AE9" s="20" t="s">
        <v>2</v>
      </c>
      <c r="AF9" s="20" t="s">
        <v>3</v>
      </c>
      <c r="AG9" s="20" t="s">
        <v>14</v>
      </c>
      <c r="AH9" s="20" t="s">
        <v>1</v>
      </c>
      <c r="AI9" s="20" t="s">
        <v>2</v>
      </c>
      <c r="AJ9" s="20" t="s">
        <v>3</v>
      </c>
      <c r="AK9" s="21" t="s">
        <v>15</v>
      </c>
      <c r="AL9" s="21" t="s">
        <v>16</v>
      </c>
      <c r="AM9" s="20" t="s">
        <v>1</v>
      </c>
      <c r="AN9" s="20" t="s">
        <v>2</v>
      </c>
      <c r="AO9" s="20" t="s">
        <v>3</v>
      </c>
      <c r="AP9" s="20" t="s">
        <v>17</v>
      </c>
      <c r="AQ9" s="20" t="s">
        <v>1</v>
      </c>
      <c r="AR9" s="20" t="s">
        <v>2</v>
      </c>
      <c r="AS9" s="20" t="s">
        <v>3</v>
      </c>
      <c r="AT9" s="21" t="s">
        <v>18</v>
      </c>
      <c r="AU9" s="21" t="s">
        <v>19</v>
      </c>
      <c r="AV9" s="20" t="s">
        <v>1</v>
      </c>
      <c r="AW9" s="20" t="s">
        <v>2</v>
      </c>
      <c r="AX9" s="20" t="s">
        <v>3</v>
      </c>
      <c r="AY9" s="20" t="s">
        <v>20</v>
      </c>
      <c r="AZ9" s="20" t="s">
        <v>1</v>
      </c>
      <c r="BA9" s="20" t="s">
        <v>2</v>
      </c>
      <c r="BB9" s="20" t="s">
        <v>3</v>
      </c>
      <c r="BC9" s="21" t="s">
        <v>21</v>
      </c>
      <c r="BD9" s="21" t="s">
        <v>22</v>
      </c>
      <c r="BE9" s="20" t="s">
        <v>1</v>
      </c>
      <c r="BF9" s="20" t="s">
        <v>2</v>
      </c>
      <c r="BG9" s="20" t="s">
        <v>3</v>
      </c>
      <c r="BH9" s="20" t="s">
        <v>23</v>
      </c>
      <c r="BI9" s="20" t="s">
        <v>1</v>
      </c>
      <c r="BJ9" s="20" t="s">
        <v>2</v>
      </c>
      <c r="BK9" s="20" t="s">
        <v>3</v>
      </c>
      <c r="BL9" s="21" t="s">
        <v>24</v>
      </c>
      <c r="BM9" s="21" t="s">
        <v>25</v>
      </c>
      <c r="BN9" s="20" t="s">
        <v>1</v>
      </c>
      <c r="BO9" s="20" t="s">
        <v>2</v>
      </c>
      <c r="BP9" s="20" t="s">
        <v>3</v>
      </c>
      <c r="BQ9" s="20" t="s">
        <v>26</v>
      </c>
      <c r="BR9" s="20" t="s">
        <v>1</v>
      </c>
      <c r="BS9" s="20" t="s">
        <v>2</v>
      </c>
      <c r="BT9" s="20" t="s">
        <v>3</v>
      </c>
      <c r="BU9" s="21" t="s">
        <v>27</v>
      </c>
      <c r="BV9" s="21" t="s">
        <v>28</v>
      </c>
      <c r="BW9" s="20" t="s">
        <v>1</v>
      </c>
      <c r="BX9" s="20" t="s">
        <v>2</v>
      </c>
      <c r="BY9" s="20" t="s">
        <v>3</v>
      </c>
      <c r="BZ9" s="20" t="s">
        <v>29</v>
      </c>
      <c r="CA9" s="20" t="s">
        <v>1</v>
      </c>
      <c r="CB9" s="20" t="s">
        <v>2</v>
      </c>
      <c r="CC9" s="20" t="s">
        <v>3</v>
      </c>
      <c r="CD9" s="21" t="s">
        <v>30</v>
      </c>
      <c r="CE9" s="21" t="s">
        <v>31</v>
      </c>
      <c r="CF9" s="20" t="s">
        <v>1</v>
      </c>
      <c r="CG9" s="20" t="s">
        <v>2</v>
      </c>
      <c r="CH9" s="20" t="s">
        <v>3</v>
      </c>
      <c r="CI9" s="20" t="s">
        <v>32</v>
      </c>
      <c r="CJ9" s="20" t="s">
        <v>1</v>
      </c>
      <c r="CK9" s="20" t="s">
        <v>2</v>
      </c>
      <c r="CL9" s="20" t="s">
        <v>3</v>
      </c>
      <c r="CM9" s="21" t="s">
        <v>33</v>
      </c>
      <c r="CN9" s="21" t="s">
        <v>34</v>
      </c>
      <c r="CO9" s="20" t="s">
        <v>1</v>
      </c>
      <c r="CP9" s="20" t="s">
        <v>2</v>
      </c>
      <c r="CQ9" s="20" t="s">
        <v>3</v>
      </c>
      <c r="CR9" s="20" t="s">
        <v>35</v>
      </c>
      <c r="CS9" s="20" t="s">
        <v>1</v>
      </c>
      <c r="CT9" s="20" t="s">
        <v>2</v>
      </c>
      <c r="CU9" s="20" t="s">
        <v>3</v>
      </c>
      <c r="CV9" s="21" t="s">
        <v>36</v>
      </c>
      <c r="CW9" s="21" t="s">
        <v>37</v>
      </c>
      <c r="CX9" s="20" t="s">
        <v>1</v>
      </c>
      <c r="CY9" s="20" t="s">
        <v>2</v>
      </c>
      <c r="CZ9" s="20" t="s">
        <v>3</v>
      </c>
      <c r="DA9" s="20" t="s">
        <v>38</v>
      </c>
      <c r="DC9" s="20" t="s">
        <v>39</v>
      </c>
    </row>
    <row r="10" customFormat="false" ht="15.75" hidden="false" customHeight="false" outlineLevel="0" collapsed="false">
      <c r="A10" s="22" t="s">
        <v>40</v>
      </c>
      <c r="B10" s="20"/>
      <c r="C10" s="20"/>
      <c r="D10" s="20"/>
      <c r="E10" s="21"/>
      <c r="F10" s="21"/>
      <c r="G10" s="20"/>
      <c r="H10" s="20"/>
      <c r="I10" s="20"/>
      <c r="J10" s="21"/>
      <c r="K10" s="21"/>
      <c r="L10" s="20"/>
      <c r="M10" s="20"/>
      <c r="N10" s="20"/>
      <c r="O10" s="20"/>
      <c r="P10" s="20"/>
      <c r="Q10" s="20"/>
      <c r="R10" s="20"/>
      <c r="S10" s="21"/>
      <c r="T10" s="21"/>
      <c r="U10" s="20"/>
      <c r="V10" s="20"/>
      <c r="W10" s="20"/>
      <c r="X10" s="20"/>
      <c r="Y10" s="20"/>
      <c r="Z10" s="20"/>
      <c r="AA10" s="20"/>
      <c r="AB10" s="21"/>
      <c r="AC10" s="21"/>
      <c r="AD10" s="20"/>
      <c r="AE10" s="20"/>
      <c r="AF10" s="20"/>
      <c r="AG10" s="20"/>
      <c r="AH10" s="20"/>
      <c r="AI10" s="20"/>
      <c r="AJ10" s="20"/>
      <c r="AK10" s="21"/>
      <c r="AL10" s="21"/>
      <c r="AM10" s="20"/>
      <c r="AN10" s="20"/>
      <c r="AO10" s="20"/>
      <c r="AP10" s="20"/>
      <c r="AQ10" s="20"/>
      <c r="AR10" s="20"/>
      <c r="AS10" s="20"/>
      <c r="AT10" s="21"/>
      <c r="AU10" s="21"/>
      <c r="AV10" s="20"/>
      <c r="AW10" s="20"/>
      <c r="AX10" s="20"/>
      <c r="AY10" s="20"/>
      <c r="AZ10" s="20"/>
      <c r="BA10" s="20"/>
      <c r="BB10" s="20"/>
      <c r="BC10" s="21"/>
      <c r="BD10" s="21"/>
      <c r="BE10" s="20"/>
      <c r="BF10" s="20"/>
      <c r="BG10" s="20"/>
      <c r="BH10" s="20"/>
      <c r="BI10" s="20"/>
      <c r="BJ10" s="20"/>
      <c r="BK10" s="20"/>
      <c r="BL10" s="21"/>
      <c r="BM10" s="21"/>
      <c r="BN10" s="20"/>
      <c r="BO10" s="20"/>
      <c r="BP10" s="20"/>
      <c r="BQ10" s="20"/>
      <c r="BR10" s="20"/>
      <c r="BS10" s="20"/>
      <c r="BT10" s="20"/>
      <c r="BU10" s="21"/>
      <c r="BV10" s="21"/>
      <c r="BW10" s="20"/>
      <c r="BX10" s="20"/>
      <c r="BY10" s="20"/>
      <c r="BZ10" s="20"/>
      <c r="CA10" s="20"/>
      <c r="CB10" s="20"/>
      <c r="CC10" s="20"/>
      <c r="CD10" s="21"/>
      <c r="CE10" s="21"/>
      <c r="CF10" s="20"/>
      <c r="CG10" s="20"/>
      <c r="CH10" s="20"/>
      <c r="CI10" s="20"/>
      <c r="CJ10" s="20"/>
      <c r="CK10" s="20"/>
      <c r="CL10" s="20"/>
      <c r="CM10" s="21"/>
      <c r="CN10" s="21"/>
      <c r="CO10" s="20"/>
      <c r="CP10" s="20"/>
      <c r="CQ10" s="20"/>
      <c r="CR10" s="20"/>
      <c r="CS10" s="20"/>
      <c r="CT10" s="20"/>
      <c r="CU10" s="20"/>
      <c r="CV10" s="21"/>
      <c r="CW10" s="21"/>
      <c r="CX10" s="20"/>
      <c r="CY10" s="20"/>
      <c r="CZ10" s="20"/>
      <c r="DA10" s="20"/>
      <c r="DC10" s="20"/>
    </row>
    <row r="11" customFormat="false" ht="16.5" hidden="false" customHeight="false" outlineLevel="0" collapsed="false">
      <c r="A11" s="23"/>
      <c r="B11" s="20"/>
      <c r="C11" s="20"/>
      <c r="D11" s="20"/>
      <c r="E11" s="21"/>
      <c r="F11" s="21"/>
      <c r="G11" s="20"/>
      <c r="H11" s="20"/>
      <c r="I11" s="20"/>
      <c r="J11" s="21"/>
      <c r="K11" s="21"/>
      <c r="L11" s="20"/>
      <c r="M11" s="20"/>
      <c r="N11" s="20"/>
      <c r="O11" s="20"/>
      <c r="P11" s="20"/>
      <c r="Q11" s="20"/>
      <c r="R11" s="20"/>
      <c r="S11" s="21"/>
      <c r="T11" s="21"/>
      <c r="U11" s="20"/>
      <c r="V11" s="20"/>
      <c r="W11" s="20"/>
      <c r="X11" s="20"/>
      <c r="Y11" s="20"/>
      <c r="Z11" s="20"/>
      <c r="AA11" s="20"/>
      <c r="AB11" s="21"/>
      <c r="AC11" s="21"/>
      <c r="AD11" s="20"/>
      <c r="AE11" s="20"/>
      <c r="AF11" s="20"/>
      <c r="AG11" s="20"/>
      <c r="AH11" s="20"/>
      <c r="AI11" s="20"/>
      <c r="AJ11" s="20"/>
      <c r="AK11" s="21"/>
      <c r="AL11" s="21"/>
      <c r="AM11" s="20"/>
      <c r="AN11" s="20"/>
      <c r="AO11" s="20"/>
      <c r="AP11" s="20"/>
      <c r="AQ11" s="20"/>
      <c r="AR11" s="20"/>
      <c r="AS11" s="20"/>
      <c r="AT11" s="21"/>
      <c r="AU11" s="21"/>
      <c r="AV11" s="20"/>
      <c r="AW11" s="20"/>
      <c r="AX11" s="20"/>
      <c r="AY11" s="20"/>
      <c r="AZ11" s="20"/>
      <c r="BA11" s="20"/>
      <c r="BB11" s="20"/>
      <c r="BC11" s="21"/>
      <c r="BD11" s="21"/>
      <c r="BE11" s="20"/>
      <c r="BF11" s="20"/>
      <c r="BG11" s="20"/>
      <c r="BH11" s="20"/>
      <c r="BI11" s="20"/>
      <c r="BJ11" s="20"/>
      <c r="BK11" s="20"/>
      <c r="BL11" s="21"/>
      <c r="BM11" s="21"/>
      <c r="BN11" s="20"/>
      <c r="BO11" s="20"/>
      <c r="BP11" s="20"/>
      <c r="BQ11" s="20"/>
      <c r="BR11" s="20"/>
      <c r="BS11" s="20"/>
      <c r="BT11" s="20"/>
      <c r="BU11" s="21"/>
      <c r="BV11" s="21"/>
      <c r="BW11" s="20"/>
      <c r="BX11" s="20"/>
      <c r="BY11" s="20"/>
      <c r="BZ11" s="20"/>
      <c r="CA11" s="20"/>
      <c r="CB11" s="20"/>
      <c r="CC11" s="20"/>
      <c r="CD11" s="21"/>
      <c r="CE11" s="21"/>
      <c r="CF11" s="20"/>
      <c r="CG11" s="20"/>
      <c r="CH11" s="20"/>
      <c r="CI11" s="20"/>
      <c r="CJ11" s="20"/>
      <c r="CK11" s="20"/>
      <c r="CL11" s="20"/>
      <c r="CM11" s="21"/>
      <c r="CN11" s="21"/>
      <c r="CO11" s="20"/>
      <c r="CP11" s="20"/>
      <c r="CQ11" s="20"/>
      <c r="CR11" s="20"/>
      <c r="CS11" s="20"/>
      <c r="CT11" s="20"/>
      <c r="CU11" s="20"/>
      <c r="CV11" s="21"/>
      <c r="CW11" s="21"/>
      <c r="CX11" s="20"/>
      <c r="CY11" s="20"/>
      <c r="CZ11" s="20"/>
      <c r="DA11" s="20"/>
      <c r="DC11" s="20"/>
    </row>
    <row r="12" customFormat="false" ht="18" hidden="false" customHeight="true" outlineLevel="0" collapsed="false">
      <c r="A12" s="24"/>
      <c r="B12" s="25"/>
      <c r="C12" s="25"/>
      <c r="D12" s="25"/>
      <c r="E12" s="26"/>
      <c r="F12" s="26"/>
      <c r="G12" s="25"/>
      <c r="H12" s="25"/>
      <c r="I12" s="25"/>
      <c r="J12" s="26"/>
      <c r="K12" s="26"/>
      <c r="L12" s="25"/>
      <c r="M12" s="25"/>
      <c r="N12" s="25"/>
      <c r="O12" s="25"/>
      <c r="P12" s="25"/>
      <c r="Q12" s="25"/>
      <c r="R12" s="25"/>
      <c r="S12" s="26"/>
      <c r="T12" s="26"/>
      <c r="U12" s="25"/>
      <c r="V12" s="25"/>
      <c r="W12" s="25"/>
      <c r="X12" s="25"/>
      <c r="Y12" s="25"/>
      <c r="Z12" s="25"/>
      <c r="AA12" s="25"/>
      <c r="AB12" s="26"/>
      <c r="AC12" s="26"/>
      <c r="AD12" s="25"/>
      <c r="AE12" s="25"/>
      <c r="AF12" s="25"/>
      <c r="AG12" s="25"/>
      <c r="AH12" s="25"/>
      <c r="AI12" s="25"/>
      <c r="AJ12" s="25"/>
      <c r="AK12" s="26"/>
      <c r="AL12" s="26"/>
      <c r="AM12" s="25"/>
      <c r="AN12" s="25"/>
      <c r="AO12" s="25"/>
      <c r="AP12" s="25"/>
      <c r="AQ12" s="25"/>
      <c r="AR12" s="25"/>
      <c r="AS12" s="25"/>
      <c r="AT12" s="26"/>
      <c r="AU12" s="26"/>
      <c r="AV12" s="25"/>
      <c r="AW12" s="25"/>
      <c r="AX12" s="25"/>
      <c r="AY12" s="25"/>
      <c r="AZ12" s="25"/>
      <c r="BA12" s="25"/>
      <c r="BB12" s="25"/>
      <c r="BC12" s="26"/>
      <c r="BD12" s="26"/>
      <c r="BE12" s="25"/>
      <c r="BF12" s="25"/>
      <c r="BG12" s="25"/>
      <c r="BH12" s="25"/>
      <c r="BI12" s="25"/>
      <c r="BJ12" s="25"/>
      <c r="BK12" s="25"/>
      <c r="BL12" s="26"/>
      <c r="BM12" s="26"/>
      <c r="BN12" s="25"/>
      <c r="BO12" s="25"/>
      <c r="BP12" s="25"/>
      <c r="BQ12" s="25"/>
      <c r="BR12" s="25"/>
      <c r="BS12" s="25"/>
      <c r="BT12" s="25"/>
      <c r="BU12" s="26"/>
      <c r="BV12" s="26"/>
      <c r="BW12" s="25"/>
      <c r="BX12" s="25"/>
      <c r="BY12" s="25"/>
      <c r="BZ12" s="25"/>
      <c r="CA12" s="25"/>
      <c r="CB12" s="25"/>
      <c r="CC12" s="25"/>
      <c r="CD12" s="26"/>
      <c r="CE12" s="26"/>
      <c r="CF12" s="25"/>
      <c r="CG12" s="25"/>
      <c r="CH12" s="25"/>
      <c r="CI12" s="25"/>
      <c r="CJ12" s="25"/>
      <c r="CK12" s="25"/>
      <c r="CL12" s="25"/>
      <c r="CM12" s="26"/>
      <c r="CN12" s="26"/>
      <c r="CO12" s="25"/>
      <c r="CP12" s="25"/>
      <c r="CQ12" s="25"/>
      <c r="CR12" s="25"/>
      <c r="CS12" s="25"/>
      <c r="CT12" s="25"/>
      <c r="CU12" s="25"/>
      <c r="CV12" s="26"/>
      <c r="CW12" s="26"/>
      <c r="CX12" s="25"/>
      <c r="CY12" s="25"/>
      <c r="CZ12" s="25"/>
      <c r="DA12" s="25"/>
      <c r="DC12" s="25"/>
    </row>
    <row r="13" customFormat="false" ht="17.25" hidden="false" customHeight="true" outlineLevel="0" collapsed="false">
      <c r="A13" s="27" t="s">
        <v>41</v>
      </c>
      <c r="B13" s="28" t="n">
        <f aca="false">B14+B43+B100+B101+B107+B111+B115</f>
        <v>13871898254.5152</v>
      </c>
      <c r="C13" s="28" t="n">
        <f aca="false">C14+C43+C100+C101+C107+C111+C115</f>
        <v>1151401873.5444</v>
      </c>
      <c r="D13" s="28" t="n">
        <f aca="false">D14+D43+D100+D101+D107+D111+D115</f>
        <v>2227763509.28112</v>
      </c>
      <c r="E13" s="29" t="n">
        <f aca="false">B13+C13+D13</f>
        <v>17251063637.3408</v>
      </c>
      <c r="F13" s="29" t="n">
        <f aca="false">F14+F43+F100+F101+F107+F111+F115</f>
        <v>17251063637.3408</v>
      </c>
      <c r="G13" s="28" t="n">
        <f aca="false">G14+G43+G100+G101+G107+G111+G115</f>
        <v>11128180154.7279</v>
      </c>
      <c r="H13" s="28" t="n">
        <f aca="false">H14+H43+H100+H101+H107+H111+H115</f>
        <v>254490941.09605</v>
      </c>
      <c r="I13" s="28" t="n">
        <f aca="false">I14+I43+I100+I101+I107+I111+I115</f>
        <v>2025397550.13279</v>
      </c>
      <c r="J13" s="29" t="n">
        <f aca="false">G13+H13+I13</f>
        <v>13408068645.9567</v>
      </c>
      <c r="K13" s="29" t="n">
        <f aca="false">K14+K43+K100+K101+K107+K111+K115</f>
        <v>13408068645.9567</v>
      </c>
      <c r="L13" s="28" t="n">
        <f aca="false">+B13+G13</f>
        <v>25000078409.2431</v>
      </c>
      <c r="M13" s="28" t="n">
        <f aca="false">+C13+H13</f>
        <v>1405892814.64045</v>
      </c>
      <c r="N13" s="28" t="n">
        <f aca="false">+D13+I13</f>
        <v>4253161059.41391</v>
      </c>
      <c r="O13" s="28" t="n">
        <f aca="false">+E13+J13</f>
        <v>30659132283.2975</v>
      </c>
      <c r="P13" s="28" t="n">
        <f aca="false">P14+P43+P100+P101+P107+P111+P115</f>
        <v>11520280814.8452</v>
      </c>
      <c r="Q13" s="28" t="n">
        <f aca="false">Q14+Q43+Q100+Q101+Q107+Q111+Q115</f>
        <v>272314411.244675</v>
      </c>
      <c r="R13" s="28" t="n">
        <f aca="false">R14+R43+R100+R101+R107+R111+R115</f>
        <v>2469609003.45906</v>
      </c>
      <c r="S13" s="29" t="n">
        <f aca="false">P13+Q13+R13</f>
        <v>14262204229.5489</v>
      </c>
      <c r="T13" s="29" t="n">
        <f aca="false">T14+T43+T100+T101+T107+T111+T115</f>
        <v>14262204229.5489</v>
      </c>
      <c r="U13" s="28" t="n">
        <f aca="false">+L13+P13</f>
        <v>36520359224.0883</v>
      </c>
      <c r="V13" s="28" t="n">
        <f aca="false">+M13+Q13</f>
        <v>1678207225.88513</v>
      </c>
      <c r="W13" s="28" t="n">
        <f aca="false">+N13+R13</f>
        <v>6722770062.87297</v>
      </c>
      <c r="X13" s="28" t="n">
        <f aca="false">+O13+S13</f>
        <v>44921336512.8464</v>
      </c>
      <c r="Y13" s="28" t="n">
        <f aca="false">Y14+Y43+Y100+Y101+Y107+Y111+Y115</f>
        <v>13709399578.9982</v>
      </c>
      <c r="Z13" s="28" t="n">
        <f aca="false">Z14+Z43+Z100+Z101+Z107+Z111+Z115</f>
        <v>255802434.7261</v>
      </c>
      <c r="AA13" s="28" t="n">
        <f aca="false">AA14+AA43+AA100+AA101+AA107+AA111+AA115</f>
        <v>2244071884.52678</v>
      </c>
      <c r="AB13" s="29" t="n">
        <f aca="false">Y13+Z13+AA13</f>
        <v>16209273898.2511</v>
      </c>
      <c r="AC13" s="29" t="n">
        <f aca="false">AC14+AC43+AC100+AC101+AC107+AC111+AC115</f>
        <v>16209273898.2511</v>
      </c>
      <c r="AD13" s="28" t="n">
        <f aca="false">+U13+Y13</f>
        <v>50229758803.0865</v>
      </c>
      <c r="AE13" s="28" t="n">
        <f aca="false">+V13+Z13</f>
        <v>1934009660.61123</v>
      </c>
      <c r="AF13" s="28" t="n">
        <f aca="false">+W13+AA13</f>
        <v>8966841947.39975</v>
      </c>
      <c r="AG13" s="28" t="n">
        <f aca="false">+X13+AB13</f>
        <v>61130610411.0975</v>
      </c>
      <c r="AH13" s="28" t="n">
        <f aca="false">AH14+AH43+AH100+AH101+AH107+AH111+AH115</f>
        <v>14410381908.7265</v>
      </c>
      <c r="AI13" s="28" t="n">
        <f aca="false">AI14+AI43+AI100+AI101+AI107+AI111+AI115</f>
        <v>424158621.847475</v>
      </c>
      <c r="AJ13" s="28" t="n">
        <f aca="false">AJ14+AJ43+AJ100+AJ101+AJ107+AJ111+AJ115</f>
        <v>2404773694.5205</v>
      </c>
      <c r="AK13" s="29" t="n">
        <f aca="false">AH13+AI13+AJ13</f>
        <v>17239314225.0944</v>
      </c>
      <c r="AL13" s="29" t="n">
        <f aca="false">AL14+AL43+AL100+AL101+AL107+AL111+AL115</f>
        <v>17239314225.0944</v>
      </c>
      <c r="AM13" s="28" t="n">
        <f aca="false">+AD13+AH13</f>
        <v>64640140711.813</v>
      </c>
      <c r="AN13" s="28" t="n">
        <f aca="false">+AE13+AI13</f>
        <v>2358168282.4587</v>
      </c>
      <c r="AO13" s="28" t="n">
        <f aca="false">+AF13+AJ13</f>
        <v>11371615641.9203</v>
      </c>
      <c r="AP13" s="28" t="n">
        <f aca="false">+AG13+AK13</f>
        <v>78369924636.1919</v>
      </c>
      <c r="AQ13" s="28" t="n">
        <f aca="false">AQ14+AQ43+AQ100+AQ101+AQ107+AQ111+AQ115</f>
        <v>16133062652.2932</v>
      </c>
      <c r="AR13" s="28" t="n">
        <f aca="false">AR14+AR43+AR100+AR101+AR107+AR111+AR115</f>
        <v>303457745.29345</v>
      </c>
      <c r="AS13" s="28" t="n">
        <f aca="false">AS14+AS43+AS100+AS101+AS107+AS111+AS115</f>
        <v>4369722193.63331</v>
      </c>
      <c r="AT13" s="29" t="n">
        <f aca="false">AQ13+AR13+AS13</f>
        <v>20806242591.22</v>
      </c>
      <c r="AU13" s="29" t="n">
        <f aca="false">AU14+AU43+AU100+AU101+AU107+AU111+AU115</f>
        <v>20806242591.22</v>
      </c>
      <c r="AV13" s="28" t="n">
        <f aca="false">+AM13+AQ13</f>
        <v>80773203364.1062</v>
      </c>
      <c r="AW13" s="28" t="n">
        <f aca="false">+AN13+AR13</f>
        <v>2661626027.75215</v>
      </c>
      <c r="AX13" s="28" t="n">
        <f aca="false">+AO13+AS13</f>
        <v>15741337835.5536</v>
      </c>
      <c r="AY13" s="28" t="n">
        <f aca="false">+AP13+AT13</f>
        <v>99176167227.4119</v>
      </c>
      <c r="AZ13" s="28" t="n">
        <f aca="false">AZ14+AZ43+AZ100+AZ101+AZ107+AZ111+AZ115</f>
        <v>16255295463.023</v>
      </c>
      <c r="BA13" s="28" t="n">
        <f aca="false">BA14+BA43+BA100+BA101+BA107+BA111+BA115</f>
        <v>218050417.3</v>
      </c>
      <c r="BB13" s="28" t="n">
        <f aca="false">BB14+BB43+BB100+BB101+BB107+BB111+BB115</f>
        <v>3180711386.726</v>
      </c>
      <c r="BC13" s="29" t="n">
        <f aca="false">AZ13+BA13+BB13</f>
        <v>19654057267.049</v>
      </c>
      <c r="BD13" s="29" t="n">
        <f aca="false">BD14+BD43+BD100+BD101+BD107+BD111+BD115</f>
        <v>19654057267.049</v>
      </c>
      <c r="BE13" s="28" t="n">
        <f aca="false">+AV13+AZ13</f>
        <v>97028498827.1292</v>
      </c>
      <c r="BF13" s="28" t="n">
        <f aca="false">+AW13+BA13</f>
        <v>2879676445.05215</v>
      </c>
      <c r="BG13" s="28" t="n">
        <f aca="false">+AX13+BB13</f>
        <v>18922049222.2796</v>
      </c>
      <c r="BH13" s="28" t="n">
        <f aca="false">+AY13+BC13</f>
        <v>118830224494.461</v>
      </c>
      <c r="BI13" s="28" t="n">
        <f aca="false">BI14+BI43+BI100+BI101+BI107+BI111+BI115</f>
        <v>16771806214.7528</v>
      </c>
      <c r="BJ13" s="28" t="n">
        <f aca="false">BJ14+BJ43+BJ100+BJ101+BJ107+BJ111+BJ115</f>
        <v>214693369.34</v>
      </c>
      <c r="BK13" s="28" t="n">
        <f aca="false">BK14+BK43+BK100+BK101+BK107+BK111+BK115</f>
        <v>3152931350.124</v>
      </c>
      <c r="BL13" s="29" t="n">
        <f aca="false">BI13+BJ13+BK13</f>
        <v>20139430934.2168</v>
      </c>
      <c r="BM13" s="29" t="n">
        <f aca="false">BM14+BM43+BM100+BM101+BM107+BM111+BM115</f>
        <v>20139430934.2168</v>
      </c>
      <c r="BN13" s="28" t="n">
        <f aca="false">+BE13+BI13</f>
        <v>113800305041.882</v>
      </c>
      <c r="BO13" s="28" t="n">
        <f aca="false">+BF13+BJ13</f>
        <v>3094369814.39215</v>
      </c>
      <c r="BP13" s="28" t="n">
        <f aca="false">+BG13+BK13</f>
        <v>22074980572.4036</v>
      </c>
      <c r="BQ13" s="28" t="n">
        <f aca="false">+BH13+BL13</f>
        <v>138969655428.678</v>
      </c>
      <c r="BR13" s="28" t="n">
        <f aca="false">BR14+BR43+BR100+BR101+BR107+BR111+BR115</f>
        <v>20912252495.6544</v>
      </c>
      <c r="BS13" s="28" t="n">
        <f aca="false">BS14+BS43+BS100+BS101+BS107+BS111+BS115</f>
        <v>211941861.69</v>
      </c>
      <c r="BT13" s="28" t="n">
        <f aca="false">BT14+BT43+BT100+BT101+BT107+BT111+BT115</f>
        <v>3609776690.319</v>
      </c>
      <c r="BU13" s="29" t="n">
        <f aca="false">BR13+BS13+BT13</f>
        <v>24733971047.6634</v>
      </c>
      <c r="BV13" s="29" t="n">
        <f aca="false">BV14+BV43+BV100+BV101+BV107+BV111+BV115</f>
        <v>24733971047.6634</v>
      </c>
      <c r="BW13" s="28" t="n">
        <f aca="false">+BN13+BR13</f>
        <v>134712557537.536</v>
      </c>
      <c r="BX13" s="28" t="n">
        <f aca="false">+BO13+BS13</f>
        <v>3306311676.08215</v>
      </c>
      <c r="BY13" s="28" t="n">
        <f aca="false">+BP13+BT13</f>
        <v>25684757262.7226</v>
      </c>
      <c r="BZ13" s="28" t="n">
        <f aca="false">+BQ13+BU13</f>
        <v>163703626476.341</v>
      </c>
      <c r="CA13" s="28" t="n">
        <f aca="false">CA14+CA43+CA100+CA101+CA107+CA111+CA115</f>
        <v>20069803742.343</v>
      </c>
      <c r="CB13" s="28" t="n">
        <f aca="false">CB14+CB43+CB100+CB101+CB107+CB111+CB115</f>
        <v>223685055.52</v>
      </c>
      <c r="CC13" s="28" t="n">
        <f aca="false">CC14+CC43+CC100+CC101+CC107+CC111+CC115</f>
        <v>3400551306.066</v>
      </c>
      <c r="CD13" s="29" t="n">
        <f aca="false">CA13+CB13+CC13</f>
        <v>23694040103.929</v>
      </c>
      <c r="CE13" s="29" t="n">
        <f aca="false">CE14+CE43+CE100+CE101+CE107+CE111+CE115</f>
        <v>23694040103.929</v>
      </c>
      <c r="CF13" s="28" t="n">
        <f aca="false">+BW13+CA13</f>
        <v>154782361279.879</v>
      </c>
      <c r="CG13" s="28" t="n">
        <f aca="false">+BX13+CB13</f>
        <v>3529996731.60215</v>
      </c>
      <c r="CH13" s="28" t="n">
        <f aca="false">+BY13+CC13</f>
        <v>29085308568.7886</v>
      </c>
      <c r="CI13" s="28" t="n">
        <f aca="false">+BZ13+CD13</f>
        <v>187397666580.27</v>
      </c>
      <c r="CJ13" s="28" t="n">
        <f aca="false">CJ14+CJ43+CJ100+CJ101+CJ107+CJ111+CJ115</f>
        <v>20669259929.5958</v>
      </c>
      <c r="CK13" s="28" t="n">
        <f aca="false">CK14+CK43+CK100+CK101+CK107+CK111+CK115</f>
        <v>249773538.4</v>
      </c>
      <c r="CL13" s="28" t="n">
        <f aca="false">CL14+CL43+CL100+CL101+CL107+CL111+CL115</f>
        <v>3756904723.312</v>
      </c>
      <c r="CM13" s="29" t="n">
        <f aca="false">CJ13+CK13+CL13</f>
        <v>24675938191.3078</v>
      </c>
      <c r="CN13" s="29" t="n">
        <f aca="false">CN14+CN43+CN100+CN101+CN107+CN111+CN115</f>
        <v>24675938191.3078</v>
      </c>
      <c r="CO13" s="28" t="n">
        <f aca="false">+CF13+CJ13</f>
        <v>175451621209.475</v>
      </c>
      <c r="CP13" s="28" t="n">
        <f aca="false">+CG13+CK13</f>
        <v>3779770270.00215</v>
      </c>
      <c r="CQ13" s="28" t="n">
        <f aca="false">+CH13+CL13</f>
        <v>32842213292.1006</v>
      </c>
      <c r="CR13" s="28" t="n">
        <f aca="false">+CI13+CM13</f>
        <v>212073604771.578</v>
      </c>
      <c r="CS13" s="28" t="n">
        <f aca="false">CS14+CS43+CS100+CS101+CS107+CS111+CS115</f>
        <v>22970637292.378</v>
      </c>
      <c r="CT13" s="28" t="n">
        <f aca="false">CT14+CT43+CT100+CT101+CT107+CT111+CT115</f>
        <v>335625772.37</v>
      </c>
      <c r="CU13" s="28" t="n">
        <f aca="false">CU14+CU43+CU100+CU101+CU107+CU111+CU115</f>
        <v>7261965849.753</v>
      </c>
      <c r="CV13" s="29" t="n">
        <f aca="false">CS13+CT13+CU13</f>
        <v>30568228914.501</v>
      </c>
      <c r="CW13" s="29" t="n">
        <f aca="false">CW14+CW43+CW100+CW101+CW107+CW111+CW115</f>
        <v>30568228914.501</v>
      </c>
      <c r="CX13" s="28" t="n">
        <f aca="false">+CO13+CS13</f>
        <v>198422258501.853</v>
      </c>
      <c r="CY13" s="28" t="n">
        <f aca="false">+CP13+CT13</f>
        <v>4115396042.37215</v>
      </c>
      <c r="CZ13" s="28" t="n">
        <f aca="false">+CQ13+CU13</f>
        <v>40104179141.8536</v>
      </c>
      <c r="DA13" s="28" t="n">
        <f aca="false">+CR13+CV13</f>
        <v>242641833686.079</v>
      </c>
      <c r="DB13" s="30"/>
      <c r="DC13" s="28" t="n">
        <f aca="false">+F13+K13+T13+AC13+AL13+AU13+BD13+BM13+BV13+CE13+CN13+CW13</f>
        <v>242641833686.079</v>
      </c>
    </row>
    <row r="14" customFormat="false" ht="17.25" hidden="false" customHeight="true" outlineLevel="0" collapsed="false">
      <c r="A14" s="31" t="s">
        <v>42</v>
      </c>
      <c r="B14" s="28" t="n">
        <f aca="false">B15+B21</f>
        <v>7341948767.75525</v>
      </c>
      <c r="C14" s="28" t="n">
        <f aca="false">C15+C21</f>
        <v>170056145.2544</v>
      </c>
      <c r="D14" s="28" t="n">
        <f aca="false">D15+D21</f>
        <v>540583303.07112</v>
      </c>
      <c r="E14" s="29" t="n">
        <f aca="false">B14+C14+D14</f>
        <v>8052588216.08077</v>
      </c>
      <c r="F14" s="29" t="n">
        <f aca="false">F15+F21</f>
        <v>8052588216.08077</v>
      </c>
      <c r="G14" s="28" t="n">
        <f aca="false">G15+G21</f>
        <v>7049021967.65788</v>
      </c>
      <c r="H14" s="28" t="n">
        <f aca="false">H15+H21</f>
        <v>218287346.81605</v>
      </c>
      <c r="I14" s="28" t="n">
        <f aca="false">I15+I21</f>
        <v>501378530.92279</v>
      </c>
      <c r="J14" s="29" t="n">
        <f aca="false">G14+H14+I14</f>
        <v>7768687845.39672</v>
      </c>
      <c r="K14" s="29" t="n">
        <f aca="false">K15+K21</f>
        <v>7768687845.39672</v>
      </c>
      <c r="L14" s="28" t="n">
        <f aca="false">+B14+G14</f>
        <v>14390970735.4131</v>
      </c>
      <c r="M14" s="28" t="n">
        <f aca="false">+C14+H14</f>
        <v>388343492.07045</v>
      </c>
      <c r="N14" s="28" t="n">
        <f aca="false">+D14+I14</f>
        <v>1041961833.99391</v>
      </c>
      <c r="O14" s="28" t="n">
        <f aca="false">+E14+J14</f>
        <v>15821276061.4775</v>
      </c>
      <c r="P14" s="28" t="n">
        <f aca="false">P15+P21</f>
        <v>7555991746.41519</v>
      </c>
      <c r="Q14" s="28" t="n">
        <f aca="false">Q15+Q21</f>
        <v>208044869.414675</v>
      </c>
      <c r="R14" s="28" t="n">
        <f aca="false">R15+R21</f>
        <v>559106947.429065</v>
      </c>
      <c r="S14" s="29" t="n">
        <f aca="false">P14+Q14+R14</f>
        <v>8323143563.25893</v>
      </c>
      <c r="T14" s="29" t="n">
        <f aca="false">T15+T21</f>
        <v>8323143563.25893</v>
      </c>
      <c r="U14" s="28" t="n">
        <f aca="false">+L14+P14</f>
        <v>21946962481.8283</v>
      </c>
      <c r="V14" s="28" t="n">
        <f aca="false">+M14+Q14</f>
        <v>596388361.485125</v>
      </c>
      <c r="W14" s="28" t="n">
        <f aca="false">+N14+R14</f>
        <v>1601068781.42298</v>
      </c>
      <c r="X14" s="28" t="n">
        <f aca="false">+O14+S14</f>
        <v>24144419624.7364</v>
      </c>
      <c r="Y14" s="28" t="n">
        <f aca="false">Y15+Y21</f>
        <v>8568681503.7982</v>
      </c>
      <c r="Z14" s="28" t="n">
        <f aca="false">Z15+Z21</f>
        <v>218093499.8961</v>
      </c>
      <c r="AA14" s="28" t="n">
        <f aca="false">AA15+AA21</f>
        <v>606775958.73678</v>
      </c>
      <c r="AB14" s="29" t="n">
        <f aca="false">Y14+Z14+AA14</f>
        <v>9393550962.43108</v>
      </c>
      <c r="AC14" s="29" t="n">
        <f aca="false">AC15+AC21</f>
        <v>9393550962.43108</v>
      </c>
      <c r="AD14" s="28" t="n">
        <f aca="false">+U14+Y14</f>
        <v>30515643985.6265</v>
      </c>
      <c r="AE14" s="28" t="n">
        <f aca="false">+V14+Z14</f>
        <v>814481861.381225</v>
      </c>
      <c r="AF14" s="28" t="n">
        <f aca="false">+W14+AA14</f>
        <v>2207844740.15976</v>
      </c>
      <c r="AG14" s="28" t="n">
        <f aca="false">+X14+AB14</f>
        <v>33537970587.1675</v>
      </c>
      <c r="AH14" s="28" t="n">
        <f aca="false">AH15+AH21</f>
        <v>9702547084.22646</v>
      </c>
      <c r="AI14" s="28" t="n">
        <f aca="false">AI15+AI21</f>
        <v>261581519.917475</v>
      </c>
      <c r="AJ14" s="28" t="n">
        <f aca="false">AJ15+AJ21</f>
        <v>589882378.880505</v>
      </c>
      <c r="AK14" s="29" t="n">
        <f aca="false">AH14+AI14+AJ14</f>
        <v>10554010983.0244</v>
      </c>
      <c r="AL14" s="29" t="n">
        <f aca="false">AL15+AL21</f>
        <v>10554010983.0244</v>
      </c>
      <c r="AM14" s="28" t="n">
        <f aca="false">+AD14+AH14</f>
        <v>40218191069.853</v>
      </c>
      <c r="AN14" s="28" t="n">
        <f aca="false">+AE14+AI14</f>
        <v>1076063381.2987</v>
      </c>
      <c r="AO14" s="28" t="n">
        <f aca="false">+AF14+AJ14</f>
        <v>2797727119.04026</v>
      </c>
      <c r="AP14" s="28" t="n">
        <f aca="false">+AG14+AK14</f>
        <v>44091981570.1919</v>
      </c>
      <c r="AQ14" s="28" t="n">
        <f aca="false">AQ15+AQ21</f>
        <v>11111472554.1932</v>
      </c>
      <c r="AR14" s="28" t="n">
        <f aca="false">AR15+AR21</f>
        <v>245675121.83345</v>
      </c>
      <c r="AS14" s="28" t="n">
        <f aca="false">AS15+AS21</f>
        <v>695080740.37331</v>
      </c>
      <c r="AT14" s="29" t="n">
        <f aca="false">AQ14+AR14+AS14</f>
        <v>12052228416.4</v>
      </c>
      <c r="AU14" s="29" t="n">
        <f aca="false">AU15+AU21</f>
        <v>12052228416.4</v>
      </c>
      <c r="AV14" s="28" t="n">
        <f aca="false">+AM14+AQ14</f>
        <v>51329663624.0462</v>
      </c>
      <c r="AW14" s="28" t="n">
        <f aca="false">+AN14+AR14</f>
        <v>1321738503.13215</v>
      </c>
      <c r="AX14" s="28" t="n">
        <f aca="false">+AO14+AS14</f>
        <v>3492807859.41357</v>
      </c>
      <c r="AY14" s="28" t="n">
        <f aca="false">+AP14+AT14</f>
        <v>56144209986.5919</v>
      </c>
      <c r="AZ14" s="28" t="n">
        <f aca="false">AZ15+AZ21</f>
        <v>10811038320.523</v>
      </c>
      <c r="BA14" s="28" t="n">
        <f aca="false">BA15+BA21</f>
        <v>184398288.93</v>
      </c>
      <c r="BB14" s="28" t="n">
        <f aca="false">BB15+BB21</f>
        <v>768692206.336</v>
      </c>
      <c r="BC14" s="29" t="n">
        <f aca="false">AZ14+BA14+BB14</f>
        <v>11764128815.789</v>
      </c>
      <c r="BD14" s="29" t="n">
        <f aca="false">BD15+BD21</f>
        <v>11764128815.789</v>
      </c>
      <c r="BE14" s="28" t="n">
        <f aca="false">+AV14+AZ14</f>
        <v>62140701944.5692</v>
      </c>
      <c r="BF14" s="28" t="n">
        <f aca="false">+AW14+BA14</f>
        <v>1506136792.06215</v>
      </c>
      <c r="BG14" s="28" t="n">
        <f aca="false">+AX14+BB14</f>
        <v>4261500065.74957</v>
      </c>
      <c r="BH14" s="28" t="n">
        <f aca="false">+AY14+BC14</f>
        <v>67908338802.3809</v>
      </c>
      <c r="BI14" s="28" t="n">
        <f aca="false">BI15+BI21</f>
        <v>11434346779.3028</v>
      </c>
      <c r="BJ14" s="28" t="n">
        <f aca="false">BJ15+BJ21</f>
        <v>183260156.22</v>
      </c>
      <c r="BK14" s="28" t="n">
        <f aca="false">BK15+BK21</f>
        <v>801013125.954</v>
      </c>
      <c r="BL14" s="29" t="n">
        <f aca="false">BI14+BJ14+BK14</f>
        <v>12418620061.4768</v>
      </c>
      <c r="BM14" s="29" t="n">
        <f aca="false">BM15+BM21</f>
        <v>12418620061.4768</v>
      </c>
      <c r="BN14" s="28" t="n">
        <f aca="false">+BE14+BI14</f>
        <v>73575048723.872</v>
      </c>
      <c r="BO14" s="28" t="n">
        <f aca="false">+BF14+BJ14</f>
        <v>1689396948.28215</v>
      </c>
      <c r="BP14" s="28" t="n">
        <f aca="false">+BG14+BK14</f>
        <v>5062513191.70357</v>
      </c>
      <c r="BQ14" s="28" t="n">
        <f aca="false">+BH14+BL14</f>
        <v>80326958863.8578</v>
      </c>
      <c r="BR14" s="28" t="n">
        <f aca="false">BR15+BR21</f>
        <v>11887843976.3944</v>
      </c>
      <c r="BS14" s="28" t="n">
        <f aca="false">BS15+BS21</f>
        <v>180617830.43</v>
      </c>
      <c r="BT14" s="28" t="n">
        <f aca="false">BT15+BT21</f>
        <v>839965978.086</v>
      </c>
      <c r="BU14" s="29" t="n">
        <f aca="false">BR14+BS14+BT14</f>
        <v>12908427784.9104</v>
      </c>
      <c r="BV14" s="29" t="n">
        <f aca="false">BV15+BV21</f>
        <v>12908427784.9104</v>
      </c>
      <c r="BW14" s="28" t="n">
        <f aca="false">+BN14+BR14</f>
        <v>85462892700.2664</v>
      </c>
      <c r="BX14" s="28" t="n">
        <f aca="false">+BO14+BS14</f>
        <v>1870014778.71215</v>
      </c>
      <c r="BY14" s="28" t="n">
        <f aca="false">+BP14+BT14</f>
        <v>5902479169.78957</v>
      </c>
      <c r="BZ14" s="28" t="n">
        <f aca="false">+BQ14+BU14</f>
        <v>93235386648.7681</v>
      </c>
      <c r="CA14" s="28" t="n">
        <f aca="false">CA15+CA21</f>
        <v>12969527793.413</v>
      </c>
      <c r="CB14" s="28" t="n">
        <f aca="false">CB15+CB21</f>
        <v>200199061.14</v>
      </c>
      <c r="CC14" s="28" t="n">
        <f aca="false">CC15+CC21</f>
        <v>842915925.756</v>
      </c>
      <c r="CD14" s="29" t="n">
        <f aca="false">CA14+CB14+CC14</f>
        <v>14012642780.309</v>
      </c>
      <c r="CE14" s="29" t="n">
        <f aca="false">CE15+CE21</f>
        <v>14012642780.309</v>
      </c>
      <c r="CF14" s="28" t="n">
        <f aca="false">+BW14+CA14</f>
        <v>98432420493.6795</v>
      </c>
      <c r="CG14" s="28" t="n">
        <f aca="false">+BX14+CB14</f>
        <v>2070213839.85215</v>
      </c>
      <c r="CH14" s="28" t="n">
        <f aca="false">+BY14+CC14</f>
        <v>6745395095.54557</v>
      </c>
      <c r="CI14" s="28" t="n">
        <f aca="false">+BZ14+CD14</f>
        <v>107248029429.077</v>
      </c>
      <c r="CJ14" s="28" t="n">
        <f aca="false">CJ15+CJ21</f>
        <v>13462696500.9358</v>
      </c>
      <c r="CK14" s="28" t="n">
        <f aca="false">CK15+CK21</f>
        <v>218835140.12</v>
      </c>
      <c r="CL14" s="28" t="n">
        <f aca="false">CL15+CL21</f>
        <v>900870720.042</v>
      </c>
      <c r="CM14" s="29" t="n">
        <f aca="false">CJ14+CK14+CL14</f>
        <v>14582402361.0978</v>
      </c>
      <c r="CN14" s="29" t="n">
        <f aca="false">CN15+CN21</f>
        <v>14582402361.0978</v>
      </c>
      <c r="CO14" s="28" t="n">
        <f aca="false">+CF14+CJ14</f>
        <v>111895116994.615</v>
      </c>
      <c r="CP14" s="28" t="n">
        <f aca="false">+CG14+CK14</f>
        <v>2289048979.97215</v>
      </c>
      <c r="CQ14" s="28" t="n">
        <f aca="false">+CH14+CL14</f>
        <v>7646265815.58757</v>
      </c>
      <c r="CR14" s="28" t="n">
        <f aca="false">+CI14+CM14</f>
        <v>121830431790.175</v>
      </c>
      <c r="CS14" s="28" t="n">
        <f aca="false">CS15+CS21</f>
        <v>14778876264.288</v>
      </c>
      <c r="CT14" s="28" t="n">
        <f aca="false">CT15+CT21</f>
        <v>314024748.4</v>
      </c>
      <c r="CU14" s="28" t="n">
        <f aca="false">CU15+CU21</f>
        <v>1034244629.902</v>
      </c>
      <c r="CV14" s="29" t="n">
        <f aca="false">CS14+CT14+CU14</f>
        <v>16127145642.59</v>
      </c>
      <c r="CW14" s="29" t="n">
        <f aca="false">CW15+CW21</f>
        <v>16127145642.59</v>
      </c>
      <c r="CX14" s="28" t="n">
        <f aca="false">+CO14+CS14</f>
        <v>126673993258.903</v>
      </c>
      <c r="CY14" s="28" t="n">
        <f aca="false">+CP14+CT14</f>
        <v>2603073728.37215</v>
      </c>
      <c r="CZ14" s="28" t="n">
        <f aca="false">+CQ14+CU14</f>
        <v>8680510445.48957</v>
      </c>
      <c r="DA14" s="28" t="n">
        <f aca="false">+CR14+CV14</f>
        <v>137957577432.765</v>
      </c>
      <c r="DC14" s="28" t="n">
        <f aca="false">+F14+K14+T14+AC14+AL14+AU14+BD14+BM14+BV14+CE14+CN14+CW14</f>
        <v>137957577432.765</v>
      </c>
    </row>
    <row r="15" customFormat="false" ht="17.25" hidden="false" customHeight="true" outlineLevel="0" collapsed="false">
      <c r="A15" s="32" t="s">
        <v>43</v>
      </c>
      <c r="B15" s="28" t="n">
        <f aca="false">SUM(B16:B20)</f>
        <v>2030300909.73448</v>
      </c>
      <c r="C15" s="28" t="n">
        <f aca="false">SUM(C16:C20)</f>
        <v>45201667.9744</v>
      </c>
      <c r="D15" s="28" t="n">
        <f aca="false">SUM(D16:D20)</f>
        <v>507550157.54112</v>
      </c>
      <c r="E15" s="29" t="n">
        <f aca="false">B15+C15+D15</f>
        <v>2583052735.25</v>
      </c>
      <c r="F15" s="29" t="n">
        <f aca="false">SUM(F16:F20)</f>
        <v>2583052735.25</v>
      </c>
      <c r="G15" s="28" t="n">
        <f aca="false">SUM(G16:G20)</f>
        <v>1809065557.07116</v>
      </c>
      <c r="H15" s="28" t="n">
        <f aca="false">SUM(H16:H20)</f>
        <v>40277858.49605</v>
      </c>
      <c r="I15" s="28" t="n">
        <f aca="false">SUM(I16:I20)</f>
        <v>452262811.11279</v>
      </c>
      <c r="J15" s="29" t="n">
        <f aca="false">G15+H15+I15</f>
        <v>2301606226.68</v>
      </c>
      <c r="K15" s="29" t="n">
        <f aca="false">SUM(K16:K20)</f>
        <v>2301606226.68</v>
      </c>
      <c r="L15" s="28" t="n">
        <f aca="false">+B15+G15</f>
        <v>3839366466.80564</v>
      </c>
      <c r="M15" s="28" t="n">
        <f aca="false">+C15+H15</f>
        <v>85479526.47045</v>
      </c>
      <c r="N15" s="28" t="n">
        <f aca="false">+D15+I15</f>
        <v>959812968.65391</v>
      </c>
      <c r="O15" s="28" t="n">
        <f aca="false">+E15+J15</f>
        <v>4884658961.93</v>
      </c>
      <c r="P15" s="28" t="n">
        <f aca="false">SUM(P16:P20)</f>
        <v>2083438772.89626</v>
      </c>
      <c r="Q15" s="28" t="n">
        <f aca="false">SUM(Q16:Q20)</f>
        <v>46379620.864675</v>
      </c>
      <c r="R15" s="28" t="n">
        <f aca="false">SUM(R16:R20)</f>
        <v>520776885.709065</v>
      </c>
      <c r="S15" s="29" t="n">
        <f aca="false">P15+Q15+R15</f>
        <v>2650595279.47</v>
      </c>
      <c r="T15" s="29" t="n">
        <f aca="false">SUM(T16:T20)</f>
        <v>2650595279.47</v>
      </c>
      <c r="U15" s="28" t="n">
        <f aca="false">+L15+P15</f>
        <v>5922805239.7019</v>
      </c>
      <c r="V15" s="28" t="n">
        <f aca="false">+M15+Q15</f>
        <v>131859147.335125</v>
      </c>
      <c r="W15" s="28" t="n">
        <f aca="false">+N15+R15</f>
        <v>1480589854.36298</v>
      </c>
      <c r="X15" s="28" t="n">
        <f aca="false">+O15+S15</f>
        <v>7535254241.4</v>
      </c>
      <c r="Y15" s="28" t="n">
        <f aca="false">SUM(Y16:Y20)</f>
        <v>2185176138.30712</v>
      </c>
      <c r="Z15" s="28" t="n">
        <f aca="false">SUM(Z16:Z20)</f>
        <v>48644311.8861</v>
      </c>
      <c r="AA15" s="28" t="n">
        <f aca="false">SUM(AA16:AA20)</f>
        <v>546206130.60678</v>
      </c>
      <c r="AB15" s="29" t="n">
        <f aca="false">Y15+Z15+AA15</f>
        <v>2780026580.8</v>
      </c>
      <c r="AC15" s="29" t="n">
        <f aca="false">SUM(AC16:AC20)</f>
        <v>2780026580.8</v>
      </c>
      <c r="AD15" s="28" t="n">
        <f aca="false">+U15+Y15</f>
        <v>8107981378.00902</v>
      </c>
      <c r="AE15" s="28" t="n">
        <f aca="false">+V15+Z15</f>
        <v>180503459.221225</v>
      </c>
      <c r="AF15" s="28" t="n">
        <f aca="false">+W15+AA15</f>
        <v>2026795984.96976</v>
      </c>
      <c r="AG15" s="28" t="n">
        <f aca="false">+X15+AB15</f>
        <v>10315280822.2</v>
      </c>
      <c r="AH15" s="28" t="n">
        <f aca="false">SUM(AH16:AH20)</f>
        <v>2195811823.88202</v>
      </c>
      <c r="AI15" s="28" t="n">
        <f aca="false">SUM(AI16:AI20)</f>
        <v>48883801.217475</v>
      </c>
      <c r="AJ15" s="28" t="n">
        <f aca="false">SUM(AJ16:AJ20)</f>
        <v>548895253.670505</v>
      </c>
      <c r="AK15" s="29" t="n">
        <f aca="false">AH15+AI15+AJ15</f>
        <v>2793590878.77</v>
      </c>
      <c r="AL15" s="29" t="n">
        <f aca="false">SUM(AL16:AL20)</f>
        <v>2793590878.77</v>
      </c>
      <c r="AM15" s="28" t="n">
        <f aca="false">+AD15+AH15</f>
        <v>10303793201.891</v>
      </c>
      <c r="AN15" s="28" t="n">
        <f aca="false">+AE15+AI15</f>
        <v>229387260.4387</v>
      </c>
      <c r="AO15" s="28" t="n">
        <f aca="false">+AF15+AJ15</f>
        <v>2575691238.64026</v>
      </c>
      <c r="AP15" s="28" t="n">
        <f aca="false">+AG15+AK15</f>
        <v>13108871700.97</v>
      </c>
      <c r="AQ15" s="28" t="n">
        <f aca="false">SUM(AQ16:AQ20)</f>
        <v>2372052740.29324</v>
      </c>
      <c r="AR15" s="28" t="n">
        <f aca="false">SUM(AR16:AR20)</f>
        <v>52793049.77345</v>
      </c>
      <c r="AS15" s="28" t="n">
        <f aca="false">SUM(AS16:AS20)</f>
        <v>592790530.31331</v>
      </c>
      <c r="AT15" s="29" t="n">
        <f aca="false">AQ15+AR15+AS15</f>
        <v>3017636320.38</v>
      </c>
      <c r="AU15" s="29" t="n">
        <f aca="false">SUM(AU16:AU20)</f>
        <v>3017636320.38</v>
      </c>
      <c r="AV15" s="28" t="n">
        <f aca="false">+AM15+AQ15</f>
        <v>12675845942.1843</v>
      </c>
      <c r="AW15" s="28" t="n">
        <f aca="false">+AN15+AR15</f>
        <v>282180310.21215</v>
      </c>
      <c r="AX15" s="28" t="n">
        <f aca="false">+AO15+AS15</f>
        <v>3168481768.95357</v>
      </c>
      <c r="AY15" s="28" t="n">
        <f aca="false">+AP15+AT15</f>
        <v>16126508021.35</v>
      </c>
      <c r="AZ15" s="28" t="n">
        <f aca="false">SUM(AZ16:AZ20)</f>
        <v>2817106037.714</v>
      </c>
      <c r="BA15" s="28" t="n">
        <f aca="false">SUM(BA16:BA20)</f>
        <v>0</v>
      </c>
      <c r="BB15" s="28" t="n">
        <f aca="false">SUM(BB16:BB20)</f>
        <v>704170288.456</v>
      </c>
      <c r="BC15" s="29" t="n">
        <f aca="false">AZ15+BA15+BB15</f>
        <v>3521276326.17</v>
      </c>
      <c r="BD15" s="29" t="n">
        <f aca="false">SUM(BD16:BD20)</f>
        <v>3521276326.17</v>
      </c>
      <c r="BE15" s="28" t="n">
        <f aca="false">+AV15+AZ15</f>
        <v>15492951979.8983</v>
      </c>
      <c r="BF15" s="28" t="n">
        <f aca="false">+AW15+BA15</f>
        <v>282180310.21215</v>
      </c>
      <c r="BG15" s="28" t="n">
        <f aca="false">+AX15+BB15</f>
        <v>3872652057.40957</v>
      </c>
      <c r="BH15" s="28" t="n">
        <f aca="false">+AY15+BC15</f>
        <v>19647784347.52</v>
      </c>
      <c r="BI15" s="28" t="n">
        <f aca="false">SUM(BI16:BI20)</f>
        <v>2874292278.396</v>
      </c>
      <c r="BJ15" s="28" t="n">
        <f aca="false">SUM(BJ16:BJ20)</f>
        <v>0</v>
      </c>
      <c r="BK15" s="28" t="n">
        <f aca="false">SUM(BK16:BK20)</f>
        <v>718455081.604</v>
      </c>
      <c r="BL15" s="29" t="n">
        <f aca="false">BI15+BJ15+BK15</f>
        <v>3592747360</v>
      </c>
      <c r="BM15" s="29" t="n">
        <f aca="false">SUM(BM16:BM20)</f>
        <v>3592747360</v>
      </c>
      <c r="BN15" s="28" t="n">
        <f aca="false">+BE15+BI15</f>
        <v>18367244258.2943</v>
      </c>
      <c r="BO15" s="28" t="n">
        <f aca="false">+BF15+BJ15</f>
        <v>282180310.21215</v>
      </c>
      <c r="BP15" s="28" t="n">
        <f aca="false">+BG15+BK15</f>
        <v>4591107139.01357</v>
      </c>
      <c r="BQ15" s="28" t="n">
        <f aca="false">+BH15+BL15</f>
        <v>23240531707.52</v>
      </c>
      <c r="BR15" s="28" t="n">
        <f aca="false">SUM(BR16:BR20)</f>
        <v>3102274468.634</v>
      </c>
      <c r="BS15" s="28" t="n">
        <f aca="false">SUM(BS16:BS20)</f>
        <v>0</v>
      </c>
      <c r="BT15" s="28" t="n">
        <f aca="false">SUM(BT16:BT20)</f>
        <v>775492385.926</v>
      </c>
      <c r="BU15" s="29" t="n">
        <f aca="false">BR15+BS15+BT15</f>
        <v>3877766854.56</v>
      </c>
      <c r="BV15" s="29" t="n">
        <f aca="false">SUM(BV16:BV20)</f>
        <v>3877766854.56</v>
      </c>
      <c r="BW15" s="28" t="n">
        <f aca="false">+BN15+BR15</f>
        <v>21469518726.9283</v>
      </c>
      <c r="BX15" s="28" t="n">
        <f aca="false">+BO15+BS15</f>
        <v>282180310.21215</v>
      </c>
      <c r="BY15" s="28" t="n">
        <f aca="false">+BP15+BT15</f>
        <v>5366599524.93957</v>
      </c>
      <c r="BZ15" s="28" t="n">
        <f aca="false">+BQ15+BU15</f>
        <v>27118298562.08</v>
      </c>
      <c r="CA15" s="28" t="n">
        <f aca="false">SUM(CA16:CA20)</f>
        <v>3025255214.344</v>
      </c>
      <c r="CB15" s="28" t="n">
        <f aca="false">SUM(CB16:CB20)</f>
        <v>0</v>
      </c>
      <c r="CC15" s="28" t="n">
        <f aca="false">SUM(CC16:CC20)</f>
        <v>756268405.846</v>
      </c>
      <c r="CD15" s="29" t="n">
        <f aca="false">CA15+CB15+CC15</f>
        <v>3781523620.19</v>
      </c>
      <c r="CE15" s="29" t="n">
        <f aca="false">SUM(CE16:CE20)</f>
        <v>3781523620.19</v>
      </c>
      <c r="CF15" s="28" t="n">
        <f aca="false">+BW15+CA15</f>
        <v>24494773941.2723</v>
      </c>
      <c r="CG15" s="28" t="n">
        <f aca="false">+BX15+CB15</f>
        <v>282180310.21215</v>
      </c>
      <c r="CH15" s="28" t="n">
        <f aca="false">+BY15+CC15</f>
        <v>6122867930.78557</v>
      </c>
      <c r="CI15" s="28" t="n">
        <f aca="false">+BZ15+CD15</f>
        <v>30899822182.27</v>
      </c>
      <c r="CJ15" s="28" t="n">
        <f aca="false">SUM(CJ16:CJ20)</f>
        <v>3346069585.798</v>
      </c>
      <c r="CK15" s="28" t="n">
        <f aca="false">SUM(CK16:CK20)</f>
        <v>0</v>
      </c>
      <c r="CL15" s="28" t="n">
        <f aca="false">SUM(CL16:CL20)</f>
        <v>836481128.792</v>
      </c>
      <c r="CM15" s="29" t="n">
        <f aca="false">CJ15+CK15+CL15</f>
        <v>4182550714.59</v>
      </c>
      <c r="CN15" s="29" t="n">
        <f aca="false">SUM(CN16:CN20)</f>
        <v>4182550714.59</v>
      </c>
      <c r="CO15" s="28" t="n">
        <f aca="false">+CF15+CJ15</f>
        <v>27840843527.0703</v>
      </c>
      <c r="CP15" s="28" t="n">
        <f aca="false">+CG15+CK15</f>
        <v>282180310.21215</v>
      </c>
      <c r="CQ15" s="28" t="n">
        <f aca="false">+CH15+CL15</f>
        <v>6959349059.57757</v>
      </c>
      <c r="CR15" s="28" t="n">
        <f aca="false">+CI15+CM15</f>
        <v>35082372896.86</v>
      </c>
      <c r="CS15" s="28" t="n">
        <f aca="false">SUM(CS16:CS20)</f>
        <v>3753210281.578</v>
      </c>
      <c r="CT15" s="28" t="n">
        <f aca="false">SUM(CT16:CT20)</f>
        <v>0</v>
      </c>
      <c r="CU15" s="28" t="n">
        <f aca="false">SUM(CU16:CU20)</f>
        <v>938300734.412</v>
      </c>
      <c r="CV15" s="29" t="n">
        <f aca="false">CS15+CT15+CU15</f>
        <v>4691511015.99</v>
      </c>
      <c r="CW15" s="29" t="n">
        <f aca="false">SUM(CW16:CW20)</f>
        <v>4691511015.99</v>
      </c>
      <c r="CX15" s="28" t="n">
        <f aca="false">+CO15+CS15</f>
        <v>31594053808.6483</v>
      </c>
      <c r="CY15" s="28" t="n">
        <f aca="false">+CP15+CT15</f>
        <v>282180310.21215</v>
      </c>
      <c r="CZ15" s="28" t="n">
        <f aca="false">+CQ15+CU15</f>
        <v>7897649793.98957</v>
      </c>
      <c r="DA15" s="28" t="n">
        <f aca="false">+CR15+CV15</f>
        <v>39773883912.85</v>
      </c>
      <c r="DC15" s="28" t="n">
        <f aca="false">+F15+K15+T15+AC15+AL15+AU15+BD15+BM15+BV15+CE15+CN15+CW15</f>
        <v>39773883912.85</v>
      </c>
    </row>
    <row r="16" s="36" customFormat="true" ht="16.5" hidden="false" customHeight="true" outlineLevel="0" collapsed="false">
      <c r="A16" s="33" t="s">
        <v>44</v>
      </c>
      <c r="B16" s="34" t="n">
        <f aca="false">+F16*0.786</f>
        <v>1876678758.1308</v>
      </c>
      <c r="C16" s="34" t="n">
        <f aca="false">+F16*0.0175</f>
        <v>41783560.1365</v>
      </c>
      <c r="D16" s="34" t="n">
        <f aca="false">+F16*0.1965</f>
        <v>469169689.5327</v>
      </c>
      <c r="E16" s="35" t="n">
        <f aca="false">SUM(B16:D16)</f>
        <v>2387632007.8</v>
      </c>
      <c r="F16" s="35" t="n">
        <v>2387632007.8</v>
      </c>
      <c r="G16" s="34" t="n">
        <f aca="false">+K16*0.786</f>
        <v>1646978932.23816</v>
      </c>
      <c r="H16" s="34" t="n">
        <f aca="false">+K16*0.0175</f>
        <v>36669378.2623</v>
      </c>
      <c r="I16" s="34" t="n">
        <f aca="false">+K16*0.1965</f>
        <v>411744733.05954</v>
      </c>
      <c r="J16" s="35" t="n">
        <f aca="false">SUM(G16:I16)</f>
        <v>2095393043.56</v>
      </c>
      <c r="K16" s="35" t="n">
        <v>2095393043.56</v>
      </c>
      <c r="L16" s="34" t="n">
        <f aca="false">+B16+G16</f>
        <v>3523657690.36896</v>
      </c>
      <c r="M16" s="34" t="n">
        <f aca="false">+C16+H16</f>
        <v>78452938.3988</v>
      </c>
      <c r="N16" s="34" t="n">
        <f aca="false">+D16+I16</f>
        <v>880914422.59224</v>
      </c>
      <c r="O16" s="34" t="n">
        <f aca="false">+E16+J16</f>
        <v>4483025051.36</v>
      </c>
      <c r="P16" s="34" t="n">
        <f aca="false">+T16*0.786</f>
        <v>1859204448.82632</v>
      </c>
      <c r="Q16" s="34" t="n">
        <f aca="false">+T16*0.0175</f>
        <v>41394501.0871</v>
      </c>
      <c r="R16" s="34" t="n">
        <f aca="false">+T16*0.1965</f>
        <v>464801112.20658</v>
      </c>
      <c r="S16" s="35" t="n">
        <f aca="false">SUM(P16:R16)</f>
        <v>2365400062.12</v>
      </c>
      <c r="T16" s="35" t="n">
        <v>2365400062.12</v>
      </c>
      <c r="U16" s="34" t="n">
        <f aca="false">+L16+P16</f>
        <v>5382862139.19528</v>
      </c>
      <c r="V16" s="34" t="n">
        <f aca="false">+M16+Q16</f>
        <v>119847439.4859</v>
      </c>
      <c r="W16" s="34" t="n">
        <f aca="false">+N16+R16</f>
        <v>1345715534.79882</v>
      </c>
      <c r="X16" s="34" t="n">
        <f aca="false">+O16+S16</f>
        <v>6848425113.48</v>
      </c>
      <c r="Y16" s="34" t="n">
        <f aca="false">+AC16*0.786</f>
        <v>2029967739.77928</v>
      </c>
      <c r="Z16" s="34" t="n">
        <f aca="false">+AC16*0.0175</f>
        <v>45196482.7559</v>
      </c>
      <c r="AA16" s="34" t="n">
        <f aca="false">+AC16*0.1965</f>
        <v>507491934.94482</v>
      </c>
      <c r="AB16" s="35" t="n">
        <f aca="false">SUM(Y16:AA16)</f>
        <v>2582656157.48</v>
      </c>
      <c r="AC16" s="35" t="n">
        <v>2582656157.48</v>
      </c>
      <c r="AD16" s="34" t="n">
        <f aca="false">+U16+Y16</f>
        <v>7412829878.97456</v>
      </c>
      <c r="AE16" s="34" t="n">
        <f aca="false">+V16+Z16</f>
        <v>165043922.2418</v>
      </c>
      <c r="AF16" s="34" t="n">
        <f aca="false">+W16+AA16</f>
        <v>1853207469.74364</v>
      </c>
      <c r="AG16" s="34" t="n">
        <f aca="false">+X16+AB16</f>
        <v>9431081270.96</v>
      </c>
      <c r="AH16" s="34" t="n">
        <f aca="false">+AL16*0.786</f>
        <v>2018252328.45972</v>
      </c>
      <c r="AI16" s="34" t="n">
        <f aca="false">+AL16*0.0175</f>
        <v>44935643.44535</v>
      </c>
      <c r="AJ16" s="34" t="n">
        <f aca="false">+AL16*0.1965</f>
        <v>504563082.11493</v>
      </c>
      <c r="AK16" s="35" t="n">
        <f aca="false">SUM(AH16:AJ16)</f>
        <v>2567751054.02</v>
      </c>
      <c r="AL16" s="35" t="n">
        <v>2567751054.02</v>
      </c>
      <c r="AM16" s="34" t="n">
        <f aca="false">+AD16+AH16</f>
        <v>9431082207.43428</v>
      </c>
      <c r="AN16" s="34" t="n">
        <f aca="false">+AE16+AI16</f>
        <v>209979565.68715</v>
      </c>
      <c r="AO16" s="34" t="n">
        <f aca="false">+AF16+AJ16</f>
        <v>2357770551.85857</v>
      </c>
      <c r="AP16" s="34" t="n">
        <f aca="false">+AG16+AK16</f>
        <v>11998832324.98</v>
      </c>
      <c r="AQ16" s="34" t="n">
        <f aca="false">+AU16*0.786</f>
        <v>2185408796.82402</v>
      </c>
      <c r="AR16" s="34" t="n">
        <f aca="false">+AU16*0.0175</f>
        <v>48657320.539975</v>
      </c>
      <c r="AS16" s="34" t="n">
        <f aca="false">+AU16*0.1965</f>
        <v>546352199.206005</v>
      </c>
      <c r="AT16" s="35" t="n">
        <f aca="false">SUM(AQ16:AS16)</f>
        <v>2780418316.57</v>
      </c>
      <c r="AU16" s="35" t="n">
        <v>2780418316.57</v>
      </c>
      <c r="AV16" s="34" t="n">
        <f aca="false">+AM16+AQ16</f>
        <v>11616491004.2583</v>
      </c>
      <c r="AW16" s="34" t="n">
        <f aca="false">+AN16+AR16</f>
        <v>258636886.227125</v>
      </c>
      <c r="AX16" s="34" t="n">
        <f aca="false">+AO16+AS16</f>
        <v>2904122751.06458</v>
      </c>
      <c r="AY16" s="34" t="n">
        <f aca="false">+AP16+AT16</f>
        <v>14779250641.55</v>
      </c>
      <c r="AZ16" s="34" t="n">
        <f aca="false">+BD16*0.8</f>
        <v>2612762333.968</v>
      </c>
      <c r="BA16" s="34"/>
      <c r="BB16" s="34" t="n">
        <f aca="false">+BD16*0.2</f>
        <v>653190583.492</v>
      </c>
      <c r="BC16" s="35" t="n">
        <f aca="false">SUM(AZ16:BB16)</f>
        <v>3265952917.46</v>
      </c>
      <c r="BD16" s="35" t="n">
        <v>3265952917.46</v>
      </c>
      <c r="BE16" s="34" t="n">
        <f aca="false">+AV16+AZ16</f>
        <v>14229253338.2263</v>
      </c>
      <c r="BF16" s="34" t="n">
        <f aca="false">+AW16+BA16</f>
        <v>258636886.227125</v>
      </c>
      <c r="BG16" s="34" t="n">
        <f aca="false">+AX16+BB16</f>
        <v>3557313334.55658</v>
      </c>
      <c r="BH16" s="34" t="n">
        <f aca="false">+AY16+BC16</f>
        <v>18045203559.01</v>
      </c>
      <c r="BI16" s="34" t="n">
        <f aca="false">+BM16*0.8</f>
        <v>2577181429.376</v>
      </c>
      <c r="BJ16" s="34"/>
      <c r="BK16" s="34" t="n">
        <f aca="false">+BM16*0.2</f>
        <v>644295357.344</v>
      </c>
      <c r="BL16" s="35" t="n">
        <f aca="false">SUM(BI16:BK16)</f>
        <v>3221476786.72</v>
      </c>
      <c r="BM16" s="35" t="n">
        <v>3221476786.72</v>
      </c>
      <c r="BN16" s="34" t="n">
        <f aca="false">+BE16+BI16</f>
        <v>16806434767.6023</v>
      </c>
      <c r="BO16" s="34" t="n">
        <f aca="false">+BF16+BJ16</f>
        <v>258636886.227125</v>
      </c>
      <c r="BP16" s="34" t="n">
        <f aca="false">+BG16+BK16</f>
        <v>4201608691.90058</v>
      </c>
      <c r="BQ16" s="34" t="n">
        <f aca="false">+BH16+BL16</f>
        <v>21266680345.73</v>
      </c>
      <c r="BR16" s="34" t="n">
        <f aca="false">+BV16*0.8</f>
        <v>2856824176.72</v>
      </c>
      <c r="BS16" s="34"/>
      <c r="BT16" s="34" t="n">
        <f aca="false">+BV16*0.2</f>
        <v>714206044.18</v>
      </c>
      <c r="BU16" s="35" t="n">
        <f aca="false">SUM(BR16:BT16)</f>
        <v>3571030220.9</v>
      </c>
      <c r="BV16" s="35" t="n">
        <v>3571030220.9</v>
      </c>
      <c r="BW16" s="34" t="n">
        <f aca="false">+BN16+BR16</f>
        <v>19663258944.3223</v>
      </c>
      <c r="BX16" s="34" t="n">
        <f aca="false">+BO16+BS16</f>
        <v>258636886.227125</v>
      </c>
      <c r="BY16" s="34" t="n">
        <f aca="false">+BP16+BT16</f>
        <v>4915814736.08058</v>
      </c>
      <c r="BZ16" s="34" t="n">
        <f aca="false">+BQ16+BU16</f>
        <v>24837710566.63</v>
      </c>
      <c r="CA16" s="34" t="n">
        <f aca="false">+CE16*0.8</f>
        <v>2798744382.128</v>
      </c>
      <c r="CB16" s="34"/>
      <c r="CC16" s="34" t="n">
        <f aca="false">+CE16*0.2</f>
        <v>699686095.532</v>
      </c>
      <c r="CD16" s="35" t="n">
        <f aca="false">SUM(CA16:CC16)</f>
        <v>3498430477.66</v>
      </c>
      <c r="CE16" s="35" t="n">
        <v>3498430477.66</v>
      </c>
      <c r="CF16" s="34" t="n">
        <f aca="false">+BW16+CA16</f>
        <v>22462003326.4503</v>
      </c>
      <c r="CG16" s="34" t="n">
        <f aca="false">+BX16+CB16</f>
        <v>258636886.227125</v>
      </c>
      <c r="CH16" s="34" t="n">
        <f aca="false">+BY16+CC16</f>
        <v>5615500831.61258</v>
      </c>
      <c r="CI16" s="34" t="n">
        <f aca="false">+BZ16+CD16</f>
        <v>28336141044.29</v>
      </c>
      <c r="CJ16" s="34" t="n">
        <f aca="false">+CN16*0.8</f>
        <v>3113753769.288</v>
      </c>
      <c r="CK16" s="34"/>
      <c r="CL16" s="34" t="n">
        <f aca="false">+CN16*0.2</f>
        <v>778438442.322</v>
      </c>
      <c r="CM16" s="35" t="n">
        <f aca="false">SUM(CJ16:CL16)</f>
        <v>3892192211.61</v>
      </c>
      <c r="CN16" s="35" t="n">
        <v>3892192211.61</v>
      </c>
      <c r="CO16" s="34" t="n">
        <f aca="false">+CF16+CJ16</f>
        <v>25575757095.7383</v>
      </c>
      <c r="CP16" s="34" t="n">
        <f aca="false">+CG16+CK16</f>
        <v>258636886.227125</v>
      </c>
      <c r="CQ16" s="34" t="n">
        <f aca="false">+CH16+CL16</f>
        <v>6393939273.93458</v>
      </c>
      <c r="CR16" s="34" t="n">
        <f aca="false">+CI16+CM16</f>
        <v>32228333255.9</v>
      </c>
      <c r="CS16" s="34" t="n">
        <f aca="false">+CW16*0.8</f>
        <v>3473452494.968</v>
      </c>
      <c r="CT16" s="34"/>
      <c r="CU16" s="34" t="n">
        <f aca="false">+CW16*0.2</f>
        <v>868363123.742</v>
      </c>
      <c r="CV16" s="35" t="n">
        <f aca="false">SUM(CS16:CU16)</f>
        <v>4341815618.71</v>
      </c>
      <c r="CW16" s="35" t="n">
        <v>4341815618.71</v>
      </c>
      <c r="CX16" s="34" t="n">
        <f aca="false">+CO16+CS16</f>
        <v>29049209590.7063</v>
      </c>
      <c r="CY16" s="34" t="n">
        <f aca="false">+CP16+CT16</f>
        <v>258636886.227125</v>
      </c>
      <c r="CZ16" s="34" t="n">
        <f aca="false">+CQ16+CU16</f>
        <v>7262302397.67658</v>
      </c>
      <c r="DA16" s="34" t="n">
        <f aca="false">+CR16+CV16</f>
        <v>36570148874.61</v>
      </c>
      <c r="DC16" s="34" t="n">
        <f aca="false">+F16+K16+T16+AC16+AL16+AU16+BD16+BM16+BV16+CE16+CN16+CW16</f>
        <v>36570148874.61</v>
      </c>
      <c r="DE16" s="5"/>
      <c r="DF16" s="5"/>
    </row>
    <row r="17" s="36" customFormat="true" ht="15.75" hidden="false" customHeight="true" outlineLevel="0" collapsed="false">
      <c r="A17" s="33" t="s">
        <v>45</v>
      </c>
      <c r="B17" s="34" t="n">
        <f aca="false">+F17*0.786</f>
        <v>153521872.03368</v>
      </c>
      <c r="C17" s="34" t="n">
        <f aca="false">+F17*0.0175</f>
        <v>3418107.8379</v>
      </c>
      <c r="D17" s="34" t="n">
        <f aca="false">+F17*0.1965</f>
        <v>38380468.00842</v>
      </c>
      <c r="E17" s="35" t="n">
        <f aca="false">SUM(B17:D17)</f>
        <v>195320447.88</v>
      </c>
      <c r="F17" s="35" t="n">
        <v>195320447.88</v>
      </c>
      <c r="G17" s="34" t="n">
        <f aca="false">+K17*0.786</f>
        <v>162072312.213</v>
      </c>
      <c r="H17" s="34" t="n">
        <f aca="false">+K17*0.0175</f>
        <v>3608480.23375</v>
      </c>
      <c r="I17" s="34" t="n">
        <f aca="false">+K17*0.1965</f>
        <v>40518078.05325</v>
      </c>
      <c r="J17" s="35" t="n">
        <f aca="false">SUM(G17:I17)</f>
        <v>206198870.5</v>
      </c>
      <c r="K17" s="35" t="n">
        <v>206198870.5</v>
      </c>
      <c r="L17" s="34" t="n">
        <f aca="false">+B17+G17</f>
        <v>315594184.24668</v>
      </c>
      <c r="M17" s="34" t="n">
        <f aca="false">+C17+H17</f>
        <v>7026588.07165</v>
      </c>
      <c r="N17" s="34" t="n">
        <f aca="false">+D17+I17</f>
        <v>78898546.06167</v>
      </c>
      <c r="O17" s="34" t="n">
        <f aca="false">+E17+J17</f>
        <v>401519318.38</v>
      </c>
      <c r="P17" s="34" t="n">
        <f aca="false">+T17*0.786</f>
        <v>223903094.00994</v>
      </c>
      <c r="Q17" s="34" t="n">
        <f aca="false">+T17*0.0175</f>
        <v>4985119.777575</v>
      </c>
      <c r="R17" s="34" t="n">
        <f aca="false">+T17*0.1965</f>
        <v>55975773.502485</v>
      </c>
      <c r="S17" s="35" t="n">
        <f aca="false">SUM(P17:R17)</f>
        <v>284863987.29</v>
      </c>
      <c r="T17" s="35" t="n">
        <v>284863987.29</v>
      </c>
      <c r="U17" s="34" t="n">
        <f aca="false">+L17+P17</f>
        <v>539497278.25662</v>
      </c>
      <c r="V17" s="34" t="n">
        <f aca="false">+M17+Q17</f>
        <v>12011707.849225</v>
      </c>
      <c r="W17" s="34" t="n">
        <f aca="false">+N17+R17</f>
        <v>134874319.564155</v>
      </c>
      <c r="X17" s="34" t="n">
        <f aca="false">+O17+S17</f>
        <v>686383305.67</v>
      </c>
      <c r="Y17" s="34" t="n">
        <f aca="false">+AC17*0.786</f>
        <v>154591521.45</v>
      </c>
      <c r="Z17" s="34" t="n">
        <f aca="false">+AC17*0.0175</f>
        <v>3441923.1875</v>
      </c>
      <c r="AA17" s="34" t="n">
        <f aca="false">+AC17*0.1965</f>
        <v>38647880.3625</v>
      </c>
      <c r="AB17" s="35" t="n">
        <f aca="false">SUM(Y17:AA17)</f>
        <v>196681325</v>
      </c>
      <c r="AC17" s="35" t="n">
        <v>196681325</v>
      </c>
      <c r="AD17" s="34" t="n">
        <f aca="false">+U17+Y17</f>
        <v>694088799.70662</v>
      </c>
      <c r="AE17" s="34" t="n">
        <f aca="false">+V17+Z17</f>
        <v>15453631.036725</v>
      </c>
      <c r="AF17" s="34" t="n">
        <f aca="false">+W17+AA17</f>
        <v>173522199.926655</v>
      </c>
      <c r="AG17" s="34" t="n">
        <f aca="false">+X17+AB17</f>
        <v>883064630.67</v>
      </c>
      <c r="AH17" s="34" t="n">
        <f aca="false">+AL17*0.786</f>
        <v>176013690.5766</v>
      </c>
      <c r="AI17" s="34" t="n">
        <f aca="false">+AL17*0.0175</f>
        <v>3918879.87925</v>
      </c>
      <c r="AJ17" s="34" t="n">
        <f aca="false">+AL17*0.1965</f>
        <v>44003422.64415</v>
      </c>
      <c r="AK17" s="35" t="n">
        <f aca="false">SUM(AH17:AJ17)</f>
        <v>223935993.1</v>
      </c>
      <c r="AL17" s="35" t="n">
        <v>223935993.1</v>
      </c>
      <c r="AM17" s="34" t="n">
        <f aca="false">+AD17+AH17</f>
        <v>870102490.28322</v>
      </c>
      <c r="AN17" s="34" t="n">
        <f aca="false">+AE17+AI17</f>
        <v>19372510.915975</v>
      </c>
      <c r="AO17" s="34" t="n">
        <f aca="false">+AF17+AJ17</f>
        <v>217525622.570805</v>
      </c>
      <c r="AP17" s="34" t="n">
        <f aca="false">+AG17+AK17</f>
        <v>1107000623.77</v>
      </c>
      <c r="AQ17" s="34" t="n">
        <f aca="false">+AU17*0.786</f>
        <v>185742683.95422</v>
      </c>
      <c r="AR17" s="34" t="n">
        <f aca="false">+AU17*0.0175</f>
        <v>4135492.327225</v>
      </c>
      <c r="AS17" s="34" t="n">
        <f aca="false">+AU17*0.1965</f>
        <v>46435670.988555</v>
      </c>
      <c r="AT17" s="35" t="n">
        <f aca="false">SUM(AQ17:AS17)</f>
        <v>236313847.27</v>
      </c>
      <c r="AU17" s="35" t="n">
        <v>236313847.27</v>
      </c>
      <c r="AV17" s="34" t="n">
        <f aca="false">+AM17+AQ17</f>
        <v>1055845174.23744</v>
      </c>
      <c r="AW17" s="34" t="n">
        <f aca="false">+AN17+AR17</f>
        <v>23508003.2432</v>
      </c>
      <c r="AX17" s="34" t="n">
        <f aca="false">+AO17+AS17</f>
        <v>263961293.55936</v>
      </c>
      <c r="AY17" s="34" t="n">
        <f aca="false">+AP17+AT17</f>
        <v>1343314471.04</v>
      </c>
      <c r="AZ17" s="34" t="n">
        <f aca="false">+BD17*0.8</f>
        <v>203918819.856</v>
      </c>
      <c r="BA17" s="34"/>
      <c r="BB17" s="34" t="n">
        <f aca="false">+BD17*0.2</f>
        <v>50979704.964</v>
      </c>
      <c r="BC17" s="35" t="n">
        <f aca="false">SUM(AZ17:BB17)</f>
        <v>254898524.82</v>
      </c>
      <c r="BD17" s="35" t="n">
        <v>254898524.82</v>
      </c>
      <c r="BE17" s="34" t="n">
        <f aca="false">+AV17+AZ17</f>
        <v>1259763994.09344</v>
      </c>
      <c r="BF17" s="34" t="n">
        <f aca="false">+AW17+BA17</f>
        <v>23508003.2432</v>
      </c>
      <c r="BG17" s="34" t="n">
        <f aca="false">+AX17+BB17</f>
        <v>314940998.52336</v>
      </c>
      <c r="BH17" s="34" t="n">
        <f aca="false">+AY17+BC17</f>
        <v>1598212995.86</v>
      </c>
      <c r="BI17" s="34" t="n">
        <f aca="false">+BM17*0.8</f>
        <v>295596411.096</v>
      </c>
      <c r="BJ17" s="34"/>
      <c r="BK17" s="34" t="n">
        <f aca="false">+BM17*0.2</f>
        <v>73899102.774</v>
      </c>
      <c r="BL17" s="35" t="n">
        <f aca="false">SUM(BI17:BK17)</f>
        <v>369495513.87</v>
      </c>
      <c r="BM17" s="35" t="n">
        <v>369495513.87</v>
      </c>
      <c r="BN17" s="34" t="n">
        <f aca="false">+BE17+BI17</f>
        <v>1555360405.18944</v>
      </c>
      <c r="BO17" s="34" t="n">
        <f aca="false">+BF17+BJ17</f>
        <v>23508003.2432</v>
      </c>
      <c r="BP17" s="34" t="n">
        <f aca="false">+BG17+BK17</f>
        <v>388840101.29736</v>
      </c>
      <c r="BQ17" s="34" t="n">
        <f aca="false">+BH17+BL17</f>
        <v>1967708509.73</v>
      </c>
      <c r="BR17" s="34" t="n">
        <f aca="false">+BV17*0.8</f>
        <v>245133379.768</v>
      </c>
      <c r="BS17" s="34"/>
      <c r="BT17" s="34" t="n">
        <f aca="false">+BV17*0.2</f>
        <v>61283344.942</v>
      </c>
      <c r="BU17" s="35" t="n">
        <f aca="false">SUM(BR17:BT17)</f>
        <v>306416724.71</v>
      </c>
      <c r="BV17" s="35" t="n">
        <v>306416724.71</v>
      </c>
      <c r="BW17" s="34" t="n">
        <f aca="false">+BN17+BR17</f>
        <v>1800493784.95744</v>
      </c>
      <c r="BX17" s="34" t="n">
        <f aca="false">+BO17+BS17</f>
        <v>23508003.2432</v>
      </c>
      <c r="BY17" s="34" t="n">
        <f aca="false">+BP17+BT17</f>
        <v>450123446.23936</v>
      </c>
      <c r="BZ17" s="34" t="n">
        <f aca="false">+BQ17+BU17</f>
        <v>2274125234.44</v>
      </c>
      <c r="CA17" s="34" t="n">
        <f aca="false">+CE17*0.8</f>
        <v>226329241.256</v>
      </c>
      <c r="CB17" s="34"/>
      <c r="CC17" s="34" t="n">
        <f aca="false">+CE17*0.2</f>
        <v>56582310.314</v>
      </c>
      <c r="CD17" s="35" t="n">
        <f aca="false">SUM(CA17:CC17)</f>
        <v>282911551.57</v>
      </c>
      <c r="CE17" s="35" t="n">
        <v>282911551.57</v>
      </c>
      <c r="CF17" s="34" t="n">
        <f aca="false">+BW17+CA17</f>
        <v>2026823026.21344</v>
      </c>
      <c r="CG17" s="34" t="n">
        <f aca="false">+BX17+CB17</f>
        <v>23508003.2432</v>
      </c>
      <c r="CH17" s="34" t="n">
        <f aca="false">+BY17+CC17</f>
        <v>506705756.55336</v>
      </c>
      <c r="CI17" s="34" t="n">
        <f aca="false">+BZ17+CD17</f>
        <v>2557036786.01</v>
      </c>
      <c r="CJ17" s="34" t="n">
        <f aca="false">+CN17*0.8</f>
        <v>230279924.192</v>
      </c>
      <c r="CK17" s="34"/>
      <c r="CL17" s="34" t="n">
        <f aca="false">+CN17*0.2</f>
        <v>57569981.048</v>
      </c>
      <c r="CM17" s="35" t="n">
        <f aca="false">SUM(CJ17:CL17)</f>
        <v>287849905.24</v>
      </c>
      <c r="CN17" s="35" t="n">
        <v>287849905.24</v>
      </c>
      <c r="CO17" s="34" t="n">
        <f aca="false">+CF17+CJ17</f>
        <v>2257102950.40544</v>
      </c>
      <c r="CP17" s="34" t="n">
        <f aca="false">+CG17+CK17</f>
        <v>23508003.2432</v>
      </c>
      <c r="CQ17" s="34" t="n">
        <f aca="false">+CH17+CL17</f>
        <v>564275737.60136</v>
      </c>
      <c r="CR17" s="34" t="n">
        <f aca="false">+CI17+CM17</f>
        <v>2844886691.25</v>
      </c>
      <c r="CS17" s="34" t="n">
        <f aca="false">+CW17*0.8</f>
        <v>278995601.272</v>
      </c>
      <c r="CT17" s="34"/>
      <c r="CU17" s="34" t="n">
        <f aca="false">+CW17*0.2</f>
        <v>69748900.318</v>
      </c>
      <c r="CV17" s="35" t="n">
        <f aca="false">SUM(CS17:CU17)</f>
        <v>348744501.59</v>
      </c>
      <c r="CW17" s="35" t="n">
        <v>348744501.59</v>
      </c>
      <c r="CX17" s="34" t="n">
        <f aca="false">+CO17+CS17</f>
        <v>2536098551.67744</v>
      </c>
      <c r="CY17" s="34" t="n">
        <f aca="false">+CP17+CT17</f>
        <v>23508003.2432</v>
      </c>
      <c r="CZ17" s="34" t="n">
        <f aca="false">+CQ17+CU17</f>
        <v>634024637.91936</v>
      </c>
      <c r="DA17" s="34" t="n">
        <f aca="false">+CR17+CV17</f>
        <v>3193631192.84</v>
      </c>
      <c r="DC17" s="34" t="n">
        <f aca="false">+F17+K17+T17+AC17+AL17+AU17+BD17+BM17+BV17+CE17+CN17+CW17</f>
        <v>3193631192.84</v>
      </c>
      <c r="DE17" s="5"/>
      <c r="DF17" s="5"/>
    </row>
    <row r="18" s="36" customFormat="true" ht="15.75" hidden="false" customHeight="true" outlineLevel="0" collapsed="false">
      <c r="A18" s="33" t="s">
        <v>46</v>
      </c>
      <c r="B18" s="34" t="n">
        <f aca="false">+F18*0.8</f>
        <v>0</v>
      </c>
      <c r="C18" s="34"/>
      <c r="D18" s="34" t="n">
        <f aca="false">+F18*0.2</f>
        <v>0</v>
      </c>
      <c r="E18" s="35" t="n">
        <f aca="false">SUM(B18:D18)</f>
        <v>0</v>
      </c>
      <c r="F18" s="35"/>
      <c r="G18" s="34" t="n">
        <f aca="false">+K18*0.8</f>
        <v>0</v>
      </c>
      <c r="H18" s="34"/>
      <c r="I18" s="34" t="n">
        <f aca="false">+K18*0.2</f>
        <v>0</v>
      </c>
      <c r="J18" s="35" t="n">
        <f aca="false">SUM(G18:I18)</f>
        <v>0</v>
      </c>
      <c r="K18" s="35"/>
      <c r="L18" s="34" t="n">
        <f aca="false">+B18+G18</f>
        <v>0</v>
      </c>
      <c r="M18" s="34" t="n">
        <f aca="false">+C18+H18</f>
        <v>0</v>
      </c>
      <c r="N18" s="34" t="n">
        <f aca="false">+D18+I18</f>
        <v>0</v>
      </c>
      <c r="O18" s="34" t="n">
        <f aca="false">+E18+J18</f>
        <v>0</v>
      </c>
      <c r="P18" s="34" t="n">
        <f aca="false">+T18*0.8</f>
        <v>0</v>
      </c>
      <c r="Q18" s="34"/>
      <c r="R18" s="34" t="n">
        <f aca="false">+T18*0.2</f>
        <v>0</v>
      </c>
      <c r="S18" s="35" t="n">
        <f aca="false">SUM(P18:R18)</f>
        <v>0</v>
      </c>
      <c r="T18" s="35"/>
      <c r="U18" s="34" t="n">
        <f aca="false">+L18+P18</f>
        <v>0</v>
      </c>
      <c r="V18" s="34" t="n">
        <f aca="false">+M18+Q18</f>
        <v>0</v>
      </c>
      <c r="W18" s="34" t="n">
        <f aca="false">+N18+R18</f>
        <v>0</v>
      </c>
      <c r="X18" s="34" t="n">
        <f aca="false">+O18+S18</f>
        <v>0</v>
      </c>
      <c r="Y18" s="34" t="n">
        <f aca="false">+AC18*0.786</f>
        <v>265261.19784</v>
      </c>
      <c r="Z18" s="34" t="n">
        <f aca="false">+AC18*0.0175</f>
        <v>5905.9427</v>
      </c>
      <c r="AA18" s="34" t="n">
        <f aca="false">+AC18*0.1965</f>
        <v>66315.29946</v>
      </c>
      <c r="AB18" s="35" t="n">
        <f aca="false">SUM(Y18:AA18)</f>
        <v>337482.44</v>
      </c>
      <c r="AC18" s="35" t="n">
        <v>337482.44</v>
      </c>
      <c r="AD18" s="34" t="n">
        <f aca="false">+U18+Y18</f>
        <v>265261.19784</v>
      </c>
      <c r="AE18" s="34" t="n">
        <f aca="false">+V18+Z18</f>
        <v>5905.9427</v>
      </c>
      <c r="AF18" s="34" t="n">
        <f aca="false">+W18+AA18</f>
        <v>66315.29946</v>
      </c>
      <c r="AG18" s="34" t="n">
        <f aca="false">+X18+AB18</f>
        <v>337482.44</v>
      </c>
      <c r="AH18" s="34" t="n">
        <f aca="false">+AL18*0.786</f>
        <v>1314995.6457</v>
      </c>
      <c r="AI18" s="34" t="n">
        <f aca="false">+AL18*0.0175</f>
        <v>29277.892875</v>
      </c>
      <c r="AJ18" s="34" t="n">
        <f aca="false">+AL18*0.1965</f>
        <v>328748.911425</v>
      </c>
      <c r="AK18" s="35" t="n">
        <f aca="false">SUM(AH18:AJ18)</f>
        <v>1673022.45</v>
      </c>
      <c r="AL18" s="35" t="n">
        <v>1673022.45</v>
      </c>
      <c r="AM18" s="34" t="n">
        <f aca="false">+AD18+AH18</f>
        <v>1580256.84354</v>
      </c>
      <c r="AN18" s="34" t="n">
        <f aca="false">+AE18+AI18</f>
        <v>35183.835575</v>
      </c>
      <c r="AO18" s="34" t="n">
        <f aca="false">+AF18+AJ18</f>
        <v>395064.210885</v>
      </c>
      <c r="AP18" s="34" t="n">
        <f aca="false">+AG18+AK18</f>
        <v>2010504.89</v>
      </c>
      <c r="AQ18" s="34" t="n">
        <f aca="false">+AU18*0.786</f>
        <v>10640.475</v>
      </c>
      <c r="AR18" s="34" t="n">
        <f aca="false">+AU18*0.0175</f>
        <v>236.90625</v>
      </c>
      <c r="AS18" s="34" t="n">
        <f aca="false">+AU18*0.1965</f>
        <v>2660.11875</v>
      </c>
      <c r="AT18" s="35" t="n">
        <f aca="false">SUM(AQ18:AS18)</f>
        <v>13537.5</v>
      </c>
      <c r="AU18" s="35" t="n">
        <v>13537.5</v>
      </c>
      <c r="AV18" s="34" t="n">
        <f aca="false">+AM18+AQ18</f>
        <v>1590897.31854</v>
      </c>
      <c r="AW18" s="34" t="n">
        <f aca="false">+AN18+AR18</f>
        <v>35420.741825</v>
      </c>
      <c r="AX18" s="34" t="n">
        <f aca="false">+AO18+AS18</f>
        <v>397724.329635</v>
      </c>
      <c r="AY18" s="34" t="n">
        <f aca="false">+AP18+AT18</f>
        <v>2024042.39</v>
      </c>
      <c r="AZ18" s="34" t="n">
        <f aca="false">+BD18*0.8</f>
        <v>0</v>
      </c>
      <c r="BA18" s="34"/>
      <c r="BB18" s="34" t="n">
        <f aca="false">+BD18*0.2</f>
        <v>0</v>
      </c>
      <c r="BC18" s="35" t="n">
        <f aca="false">SUM(AZ18:BB18)</f>
        <v>0</v>
      </c>
      <c r="BD18" s="35"/>
      <c r="BE18" s="34" t="n">
        <f aca="false">+AV18+AZ18</f>
        <v>1590897.31854</v>
      </c>
      <c r="BF18" s="34" t="n">
        <f aca="false">+AW18+BA18</f>
        <v>35420.741825</v>
      </c>
      <c r="BG18" s="34" t="n">
        <f aca="false">+AX18+BB18</f>
        <v>397724.329635</v>
      </c>
      <c r="BH18" s="34" t="n">
        <f aca="false">+AY18+BC18</f>
        <v>2024042.39</v>
      </c>
      <c r="BI18" s="34" t="n">
        <f aca="false">+BM18*0.8</f>
        <v>1042485.944</v>
      </c>
      <c r="BJ18" s="34"/>
      <c r="BK18" s="34" t="n">
        <f aca="false">+BM18*0.2</f>
        <v>260621.486</v>
      </c>
      <c r="BL18" s="35" t="n">
        <f aca="false">SUM(BI18:BK18)</f>
        <v>1303107.43</v>
      </c>
      <c r="BM18" s="35" t="n">
        <v>1303107.43</v>
      </c>
      <c r="BN18" s="34" t="n">
        <f aca="false">+BE18+BI18</f>
        <v>2633383.26254</v>
      </c>
      <c r="BO18" s="34" t="n">
        <f aca="false">+BF18+BJ18</f>
        <v>35420.741825</v>
      </c>
      <c r="BP18" s="34" t="n">
        <f aca="false">+BG18+BK18</f>
        <v>658345.815635</v>
      </c>
      <c r="BQ18" s="34" t="n">
        <f aca="false">+BH18+BL18</f>
        <v>3327149.82</v>
      </c>
      <c r="BR18" s="34" t="n">
        <f aca="false">+BV18*0.8</f>
        <v>11987.216</v>
      </c>
      <c r="BS18" s="34"/>
      <c r="BT18" s="34" t="n">
        <f aca="false">+BV18*0.2</f>
        <v>2996.804</v>
      </c>
      <c r="BU18" s="35" t="n">
        <f aca="false">SUM(BR18:BT18)</f>
        <v>14984.02</v>
      </c>
      <c r="BV18" s="35" t="n">
        <v>14984.02</v>
      </c>
      <c r="BW18" s="34" t="n">
        <f aca="false">+BN18+BR18</f>
        <v>2645370.47854</v>
      </c>
      <c r="BX18" s="34" t="n">
        <f aca="false">+BO18+BS18</f>
        <v>35420.741825</v>
      </c>
      <c r="BY18" s="34" t="n">
        <f aca="false">+BP18+BT18</f>
        <v>661342.619635</v>
      </c>
      <c r="BZ18" s="34" t="n">
        <f aca="false">+BQ18+BU18</f>
        <v>3342133.84</v>
      </c>
      <c r="CA18" s="34" t="n">
        <f aca="false">+CE18*0.8</f>
        <v>0</v>
      </c>
      <c r="CB18" s="34"/>
      <c r="CC18" s="34" t="n">
        <f aca="false">+CE18*0.2</f>
        <v>0</v>
      </c>
      <c r="CD18" s="35" t="n">
        <f aca="false">SUM(CA18:CC18)</f>
        <v>0</v>
      </c>
      <c r="CE18" s="35"/>
      <c r="CF18" s="34" t="n">
        <f aca="false">+BW18+CA18</f>
        <v>2645370.47854</v>
      </c>
      <c r="CG18" s="34" t="n">
        <f aca="false">+BX18+CB18</f>
        <v>35420.741825</v>
      </c>
      <c r="CH18" s="34" t="n">
        <f aca="false">+BY18+CC18</f>
        <v>661342.619635</v>
      </c>
      <c r="CI18" s="34" t="n">
        <f aca="false">+BZ18+CD18</f>
        <v>3342133.84</v>
      </c>
      <c r="CJ18" s="34" t="n">
        <f aca="false">+CN18*0.8</f>
        <v>1890821.688</v>
      </c>
      <c r="CK18" s="34"/>
      <c r="CL18" s="34" t="n">
        <f aca="false">+CN18*0.2</f>
        <v>472705.422</v>
      </c>
      <c r="CM18" s="35" t="n">
        <f aca="false">SUM(CJ18:CL18)</f>
        <v>2363527.11</v>
      </c>
      <c r="CN18" s="35" t="n">
        <v>2363527.11</v>
      </c>
      <c r="CO18" s="34" t="n">
        <f aca="false">+CF18+CJ18</f>
        <v>4536192.16654</v>
      </c>
      <c r="CP18" s="34" t="n">
        <f aca="false">+CG18+CK18</f>
        <v>35420.741825</v>
      </c>
      <c r="CQ18" s="34" t="n">
        <f aca="false">+CH18+CL18</f>
        <v>1134048.041635</v>
      </c>
      <c r="CR18" s="34" t="n">
        <f aca="false">+CI18+CM18</f>
        <v>5705660.95</v>
      </c>
      <c r="CS18" s="34" t="n">
        <f aca="false">+CW18*0.8</f>
        <v>754841.408</v>
      </c>
      <c r="CT18" s="34"/>
      <c r="CU18" s="34" t="n">
        <f aca="false">+CW18*0.2</f>
        <v>188710.352</v>
      </c>
      <c r="CV18" s="35" t="n">
        <f aca="false">SUM(CS18:CU18)</f>
        <v>943551.76</v>
      </c>
      <c r="CW18" s="35" t="n">
        <v>943551.76</v>
      </c>
      <c r="CX18" s="34" t="n">
        <f aca="false">+CO18+CS18</f>
        <v>5291033.57454</v>
      </c>
      <c r="CY18" s="34" t="n">
        <f aca="false">+CP18+CT18</f>
        <v>35420.741825</v>
      </c>
      <c r="CZ18" s="34" t="n">
        <f aca="false">+CQ18+CU18</f>
        <v>1322758.393635</v>
      </c>
      <c r="DA18" s="34" t="n">
        <f aca="false">+CR18+CV18</f>
        <v>6649212.71</v>
      </c>
      <c r="DC18" s="34" t="n">
        <f aca="false">+F18+K18+T18+AC18+AL18+AU18+BD18+BM18+BV18+CE18+CN18+CW18</f>
        <v>6649212.71</v>
      </c>
      <c r="DE18" s="5"/>
      <c r="DF18" s="5"/>
    </row>
    <row r="19" s="36" customFormat="true" ht="15.75" hidden="false" customHeight="true" outlineLevel="0" collapsed="false">
      <c r="A19" s="33" t="s">
        <v>47</v>
      </c>
      <c r="B19" s="34" t="n">
        <f aca="false">+F19</f>
        <v>100279.57</v>
      </c>
      <c r="C19" s="34"/>
      <c r="D19" s="34"/>
      <c r="E19" s="35" t="n">
        <f aca="false">B19+C19+D19</f>
        <v>100279.57</v>
      </c>
      <c r="F19" s="35" t="n">
        <v>100279.57</v>
      </c>
      <c r="G19" s="34" t="n">
        <f aca="false">+K19</f>
        <v>14312.62</v>
      </c>
      <c r="H19" s="34"/>
      <c r="I19" s="34"/>
      <c r="J19" s="35" t="n">
        <f aca="false">G19+H19+I19</f>
        <v>14312.62</v>
      </c>
      <c r="K19" s="35" t="n">
        <v>14312.62</v>
      </c>
      <c r="L19" s="34" t="n">
        <f aca="false">+B19+G19</f>
        <v>114592.19</v>
      </c>
      <c r="M19" s="34" t="n">
        <f aca="false">+C19+H19</f>
        <v>0</v>
      </c>
      <c r="N19" s="34" t="n">
        <f aca="false">+D19+I19</f>
        <v>0</v>
      </c>
      <c r="O19" s="34" t="n">
        <f aca="false">+E19+J19</f>
        <v>114592.19</v>
      </c>
      <c r="P19" s="34" t="n">
        <f aca="false">+T19</f>
        <v>331230.06</v>
      </c>
      <c r="Q19" s="34"/>
      <c r="R19" s="34"/>
      <c r="S19" s="35" t="n">
        <f aca="false">SUM(P19:R19)</f>
        <v>331230.06</v>
      </c>
      <c r="T19" s="35" t="n">
        <v>331230.06</v>
      </c>
      <c r="U19" s="34" t="n">
        <f aca="false">+L19+P19</f>
        <v>445822.25</v>
      </c>
      <c r="V19" s="34" t="n">
        <f aca="false">+M19+Q19</f>
        <v>0</v>
      </c>
      <c r="W19" s="34" t="n">
        <f aca="false">+N19+R19</f>
        <v>0</v>
      </c>
      <c r="X19" s="34" t="n">
        <f aca="false">+O19+S19</f>
        <v>445822.25</v>
      </c>
      <c r="Y19" s="34" t="n">
        <f aca="false">+AC19</f>
        <v>351615.88</v>
      </c>
      <c r="Z19" s="34"/>
      <c r="AA19" s="34"/>
      <c r="AB19" s="35" t="n">
        <f aca="false">Y19+Z19+AA19</f>
        <v>351615.88</v>
      </c>
      <c r="AC19" s="35" t="n">
        <v>351615.88</v>
      </c>
      <c r="AD19" s="34" t="n">
        <f aca="false">+U19+Y19</f>
        <v>797438.13</v>
      </c>
      <c r="AE19" s="34" t="n">
        <f aca="false">+V19+Z19</f>
        <v>0</v>
      </c>
      <c r="AF19" s="34" t="n">
        <f aca="false">+W19+AA19</f>
        <v>0</v>
      </c>
      <c r="AG19" s="34" t="n">
        <f aca="false">+X19+AB19</f>
        <v>797438.13</v>
      </c>
      <c r="AH19" s="34" t="n">
        <f aca="false">+AL19</f>
        <v>230809.2</v>
      </c>
      <c r="AI19" s="34"/>
      <c r="AJ19" s="34"/>
      <c r="AK19" s="35" t="n">
        <f aca="false">AH19+AI19+AJ19</f>
        <v>230809.2</v>
      </c>
      <c r="AL19" s="35" t="n">
        <v>230809.2</v>
      </c>
      <c r="AM19" s="34" t="n">
        <f aca="false">+AD19+AH19</f>
        <v>1028247.33</v>
      </c>
      <c r="AN19" s="34" t="n">
        <f aca="false">+AE19+AI19</f>
        <v>0</v>
      </c>
      <c r="AO19" s="34" t="n">
        <f aca="false">+AF19+AJ19</f>
        <v>0</v>
      </c>
      <c r="AP19" s="34" t="n">
        <f aca="false">+AG19+AK19</f>
        <v>1028247.33</v>
      </c>
      <c r="AQ19" s="34" t="n">
        <f aca="false">+AU19</f>
        <v>890619.04</v>
      </c>
      <c r="AR19" s="34"/>
      <c r="AS19" s="34"/>
      <c r="AT19" s="35" t="n">
        <f aca="false">AQ19+AR19+AS19</f>
        <v>890619.04</v>
      </c>
      <c r="AU19" s="35" t="n">
        <v>890619.04</v>
      </c>
      <c r="AV19" s="34" t="n">
        <f aca="false">+AM19+AQ19</f>
        <v>1918866.37</v>
      </c>
      <c r="AW19" s="34" t="n">
        <f aca="false">+AN19+AR19</f>
        <v>0</v>
      </c>
      <c r="AX19" s="34" t="n">
        <f aca="false">+AO19+AS19</f>
        <v>0</v>
      </c>
      <c r="AY19" s="34" t="n">
        <f aca="false">+AP19+AT19</f>
        <v>1918866.37</v>
      </c>
      <c r="AZ19" s="34" t="n">
        <f aca="false">+BD19</f>
        <v>424883.89</v>
      </c>
      <c r="BA19" s="34"/>
      <c r="BB19" s="34"/>
      <c r="BC19" s="35" t="n">
        <f aca="false">AZ19+BA19+BB19</f>
        <v>424883.89</v>
      </c>
      <c r="BD19" s="35" t="n">
        <v>424883.89</v>
      </c>
      <c r="BE19" s="34" t="n">
        <f aca="false">+AV19+AZ19</f>
        <v>2343750.26</v>
      </c>
      <c r="BF19" s="34" t="n">
        <f aca="false">+AW19+BA19</f>
        <v>0</v>
      </c>
      <c r="BG19" s="34" t="n">
        <f aca="false">+AX19+BB19</f>
        <v>0</v>
      </c>
      <c r="BH19" s="34" t="n">
        <f aca="false">+AY19+BC19</f>
        <v>2343750.26</v>
      </c>
      <c r="BI19" s="34" t="n">
        <f aca="false">+BM19</f>
        <v>471951.98</v>
      </c>
      <c r="BJ19" s="34"/>
      <c r="BK19" s="34"/>
      <c r="BL19" s="35" t="n">
        <f aca="false">BI19+BJ19+BK19</f>
        <v>471951.98</v>
      </c>
      <c r="BM19" s="35" t="n">
        <v>471951.98</v>
      </c>
      <c r="BN19" s="34" t="n">
        <f aca="false">+BE19+BI19</f>
        <v>2815702.24</v>
      </c>
      <c r="BO19" s="34" t="n">
        <f aca="false">+BF19+BJ19</f>
        <v>0</v>
      </c>
      <c r="BP19" s="34" t="n">
        <f aca="false">+BG19+BK19</f>
        <v>0</v>
      </c>
      <c r="BQ19" s="34" t="n">
        <f aca="false">+BH19+BL19</f>
        <v>2815702.24</v>
      </c>
      <c r="BR19" s="34" t="n">
        <f aca="false">+BV19</f>
        <v>304924.93</v>
      </c>
      <c r="BS19" s="34"/>
      <c r="BT19" s="34"/>
      <c r="BU19" s="35" t="n">
        <f aca="false">BR19+BS19+BT19</f>
        <v>304924.93</v>
      </c>
      <c r="BV19" s="35" t="n">
        <v>304924.93</v>
      </c>
      <c r="BW19" s="34" t="n">
        <f aca="false">+BN19+BR19</f>
        <v>3120627.17</v>
      </c>
      <c r="BX19" s="34" t="n">
        <f aca="false">+BO19+BS19</f>
        <v>0</v>
      </c>
      <c r="BY19" s="34" t="n">
        <f aca="false">+BP19+BT19</f>
        <v>0</v>
      </c>
      <c r="BZ19" s="34" t="n">
        <f aca="false">+BQ19+BU19</f>
        <v>3120627.17</v>
      </c>
      <c r="CA19" s="34" t="n">
        <f aca="false">+CE19</f>
        <v>181590.96</v>
      </c>
      <c r="CB19" s="34"/>
      <c r="CC19" s="34"/>
      <c r="CD19" s="35" t="n">
        <f aca="false">CA19+CB19+CC19</f>
        <v>181590.96</v>
      </c>
      <c r="CE19" s="35" t="n">
        <v>181590.96</v>
      </c>
      <c r="CF19" s="34" t="n">
        <f aca="false">+BW19+CA19</f>
        <v>3302218.13</v>
      </c>
      <c r="CG19" s="34" t="n">
        <f aca="false">+BX19+CB19</f>
        <v>0</v>
      </c>
      <c r="CH19" s="34" t="n">
        <f aca="false">+BY19+CC19</f>
        <v>0</v>
      </c>
      <c r="CI19" s="34" t="n">
        <f aca="false">+BZ19+CD19</f>
        <v>3302218.13</v>
      </c>
      <c r="CJ19" s="34" t="n">
        <f aca="false">+CN19</f>
        <v>145070.63</v>
      </c>
      <c r="CK19" s="34"/>
      <c r="CL19" s="34"/>
      <c r="CM19" s="35" t="n">
        <f aca="false">CJ19+CK19+CL19</f>
        <v>145070.63</v>
      </c>
      <c r="CN19" s="35" t="n">
        <v>145070.63</v>
      </c>
      <c r="CO19" s="34" t="n">
        <f aca="false">+CF19+CJ19</f>
        <v>3447288.76</v>
      </c>
      <c r="CP19" s="34" t="n">
        <f aca="false">+CG19+CK19</f>
        <v>0</v>
      </c>
      <c r="CQ19" s="34" t="n">
        <f aca="false">+CH19+CL19</f>
        <v>0</v>
      </c>
      <c r="CR19" s="34" t="n">
        <f aca="false">+CI19+CM19</f>
        <v>3447288.76</v>
      </c>
      <c r="CS19" s="34" t="n">
        <f aca="false">+CW19</f>
        <v>7343.93</v>
      </c>
      <c r="CT19" s="34"/>
      <c r="CU19" s="34"/>
      <c r="CV19" s="35" t="n">
        <f aca="false">CS19+CT19+CU19</f>
        <v>7343.93</v>
      </c>
      <c r="CW19" s="35" t="n">
        <v>7343.93</v>
      </c>
      <c r="CX19" s="34" t="n">
        <f aca="false">+CO19+CS19</f>
        <v>3454632.69</v>
      </c>
      <c r="CY19" s="34" t="n">
        <f aca="false">+CP19+CT19</f>
        <v>0</v>
      </c>
      <c r="CZ19" s="34" t="n">
        <f aca="false">+CQ19+CU19</f>
        <v>0</v>
      </c>
      <c r="DA19" s="34" t="n">
        <f aca="false">+CR19+CV19</f>
        <v>3454632.69</v>
      </c>
      <c r="DC19" s="34" t="n">
        <f aca="false">+F19+K19+T19+AC19+AL19+AU19+BD19+BM19+BV19+CE19+CN19+CW19</f>
        <v>3454632.69</v>
      </c>
      <c r="DE19" s="5"/>
      <c r="DF19" s="5"/>
    </row>
    <row r="20" s="36" customFormat="true" ht="16.5" hidden="false" customHeight="true" outlineLevel="0" collapsed="false">
      <c r="A20" s="33" t="s">
        <v>48</v>
      </c>
      <c r="B20" s="34" t="n">
        <f aca="false">+F20</f>
        <v>0</v>
      </c>
      <c r="C20" s="34"/>
      <c r="D20" s="34"/>
      <c r="E20" s="35" t="n">
        <f aca="false">B20+C20+D20</f>
        <v>0</v>
      </c>
      <c r="F20" s="35"/>
      <c r="G20" s="34" t="n">
        <f aca="false">+K20</f>
        <v>0</v>
      </c>
      <c r="H20" s="34"/>
      <c r="I20" s="34"/>
      <c r="J20" s="35" t="n">
        <f aca="false">G20+H20+I20</f>
        <v>0</v>
      </c>
      <c r="K20" s="35"/>
      <c r="L20" s="34" t="n">
        <f aca="false">+B20+G20</f>
        <v>0</v>
      </c>
      <c r="M20" s="34" t="n">
        <f aca="false">+C20+H20</f>
        <v>0</v>
      </c>
      <c r="N20" s="34" t="n">
        <f aca="false">+D20+I20</f>
        <v>0</v>
      </c>
      <c r="O20" s="34" t="n">
        <f aca="false">+E20+J20</f>
        <v>0</v>
      </c>
      <c r="P20" s="34" t="n">
        <f aca="false">+T20</f>
        <v>0</v>
      </c>
      <c r="Q20" s="34"/>
      <c r="R20" s="34"/>
      <c r="S20" s="35" t="n">
        <f aca="false">SUM(P20:R20)</f>
        <v>0</v>
      </c>
      <c r="T20" s="35"/>
      <c r="U20" s="34" t="n">
        <f aca="false">+L20+P20</f>
        <v>0</v>
      </c>
      <c r="V20" s="34" t="n">
        <f aca="false">+M20+Q20</f>
        <v>0</v>
      </c>
      <c r="W20" s="34" t="n">
        <f aca="false">+N20+R20</f>
        <v>0</v>
      </c>
      <c r="X20" s="34" t="n">
        <f aca="false">+O20+S20</f>
        <v>0</v>
      </c>
      <c r="Y20" s="34" t="n">
        <f aca="false">+AC20</f>
        <v>0</v>
      </c>
      <c r="Z20" s="34"/>
      <c r="AA20" s="34"/>
      <c r="AB20" s="35" t="n">
        <f aca="false">Y20+Z20+AA20</f>
        <v>0</v>
      </c>
      <c r="AC20" s="35"/>
      <c r="AD20" s="34" t="n">
        <f aca="false">+U20+Y20</f>
        <v>0</v>
      </c>
      <c r="AE20" s="34" t="n">
        <f aca="false">+V20+Z20</f>
        <v>0</v>
      </c>
      <c r="AF20" s="34" t="n">
        <f aca="false">+W20+AA20</f>
        <v>0</v>
      </c>
      <c r="AG20" s="34" t="n">
        <f aca="false">+X20+AB20</f>
        <v>0</v>
      </c>
      <c r="AH20" s="34" t="n">
        <f aca="false">+AL20</f>
        <v>0</v>
      </c>
      <c r="AI20" s="34"/>
      <c r="AJ20" s="34"/>
      <c r="AK20" s="35" t="n">
        <f aca="false">AH20+AI20+AJ20</f>
        <v>0</v>
      </c>
      <c r="AL20" s="35"/>
      <c r="AM20" s="34" t="n">
        <f aca="false">+AD20+AH20</f>
        <v>0</v>
      </c>
      <c r="AN20" s="34" t="n">
        <f aca="false">+AE20+AI20</f>
        <v>0</v>
      </c>
      <c r="AO20" s="34" t="n">
        <f aca="false">+AF20+AJ20</f>
        <v>0</v>
      </c>
      <c r="AP20" s="34" t="n">
        <f aca="false">+AG20+AK20</f>
        <v>0</v>
      </c>
      <c r="AQ20" s="34" t="n">
        <f aca="false">+AU20</f>
        <v>0</v>
      </c>
      <c r="AR20" s="34"/>
      <c r="AS20" s="34"/>
      <c r="AT20" s="35" t="n">
        <f aca="false">AQ20+AR20+AS20</f>
        <v>0</v>
      </c>
      <c r="AU20" s="35"/>
      <c r="AV20" s="34" t="n">
        <f aca="false">+AM20+AQ20</f>
        <v>0</v>
      </c>
      <c r="AW20" s="34" t="n">
        <f aca="false">+AN20+AR20</f>
        <v>0</v>
      </c>
      <c r="AX20" s="34" t="n">
        <f aca="false">+AO20+AS20</f>
        <v>0</v>
      </c>
      <c r="AY20" s="34" t="n">
        <f aca="false">+AP20+AT20</f>
        <v>0</v>
      </c>
      <c r="AZ20" s="34" t="n">
        <f aca="false">+BD20</f>
        <v>0</v>
      </c>
      <c r="BA20" s="34"/>
      <c r="BB20" s="34"/>
      <c r="BC20" s="35" t="n">
        <f aca="false">AZ20+BA20+BB20</f>
        <v>0</v>
      </c>
      <c r="BD20" s="35"/>
      <c r="BE20" s="34" t="n">
        <f aca="false">+AV20+AZ20</f>
        <v>0</v>
      </c>
      <c r="BF20" s="34" t="n">
        <f aca="false">+AW20+BA20</f>
        <v>0</v>
      </c>
      <c r="BG20" s="34" t="n">
        <f aca="false">+AX20+BB20</f>
        <v>0</v>
      </c>
      <c r="BH20" s="34" t="n">
        <f aca="false">+AY20+BC20</f>
        <v>0</v>
      </c>
      <c r="BI20" s="34" t="n">
        <f aca="false">+BM20</f>
        <v>0</v>
      </c>
      <c r="BJ20" s="34"/>
      <c r="BK20" s="34"/>
      <c r="BL20" s="35" t="n">
        <f aca="false">BI20+BJ20+BK20</f>
        <v>0</v>
      </c>
      <c r="BM20" s="35"/>
      <c r="BN20" s="34" t="n">
        <f aca="false">+BE20+BI20</f>
        <v>0</v>
      </c>
      <c r="BO20" s="34" t="n">
        <f aca="false">+BF20+BJ20</f>
        <v>0</v>
      </c>
      <c r="BP20" s="34" t="n">
        <f aca="false">+BG20+BK20</f>
        <v>0</v>
      </c>
      <c r="BQ20" s="34" t="n">
        <f aca="false">+BH20+BL20</f>
        <v>0</v>
      </c>
      <c r="BR20" s="34" t="n">
        <f aca="false">+BV20</f>
        <v>0</v>
      </c>
      <c r="BS20" s="34"/>
      <c r="BT20" s="34"/>
      <c r="BU20" s="35" t="n">
        <f aca="false">BR20+BS20+BT20</f>
        <v>0</v>
      </c>
      <c r="BV20" s="35"/>
      <c r="BW20" s="34" t="n">
        <f aca="false">+BN20+BR20</f>
        <v>0</v>
      </c>
      <c r="BX20" s="34" t="n">
        <f aca="false">+BO20+BS20</f>
        <v>0</v>
      </c>
      <c r="BY20" s="34" t="n">
        <f aca="false">+BP20+BT20</f>
        <v>0</v>
      </c>
      <c r="BZ20" s="34" t="n">
        <f aca="false">+BQ20+BU20</f>
        <v>0</v>
      </c>
      <c r="CA20" s="34" t="n">
        <f aca="false">+CE20</f>
        <v>0</v>
      </c>
      <c r="CB20" s="34"/>
      <c r="CC20" s="34"/>
      <c r="CD20" s="35" t="n">
        <f aca="false">CA20+CB20+CC20</f>
        <v>0</v>
      </c>
      <c r="CE20" s="35"/>
      <c r="CF20" s="34" t="n">
        <f aca="false">+BW20+CA20</f>
        <v>0</v>
      </c>
      <c r="CG20" s="34" t="n">
        <f aca="false">+BX20+CB20</f>
        <v>0</v>
      </c>
      <c r="CH20" s="34" t="n">
        <f aca="false">+BY20+CC20</f>
        <v>0</v>
      </c>
      <c r="CI20" s="34" t="n">
        <f aca="false">+BZ20+CD20</f>
        <v>0</v>
      </c>
      <c r="CJ20" s="34" t="n">
        <f aca="false">+CN20</f>
        <v>0</v>
      </c>
      <c r="CK20" s="34"/>
      <c r="CL20" s="34"/>
      <c r="CM20" s="35" t="n">
        <f aca="false">CJ20+CK20+CL20</f>
        <v>0</v>
      </c>
      <c r="CN20" s="35"/>
      <c r="CO20" s="34" t="n">
        <f aca="false">+CF20+CJ20</f>
        <v>0</v>
      </c>
      <c r="CP20" s="34" t="n">
        <f aca="false">+CG20+CK20</f>
        <v>0</v>
      </c>
      <c r="CQ20" s="34" t="n">
        <f aca="false">+CH20+CL20</f>
        <v>0</v>
      </c>
      <c r="CR20" s="34" t="n">
        <f aca="false">+CI20+CM20</f>
        <v>0</v>
      </c>
      <c r="CS20" s="34" t="n">
        <f aca="false">+CW20</f>
        <v>0</v>
      </c>
      <c r="CT20" s="34"/>
      <c r="CU20" s="34"/>
      <c r="CV20" s="35" t="n">
        <f aca="false">CS20+CT20+CU20</f>
        <v>0</v>
      </c>
      <c r="CW20" s="35"/>
      <c r="CX20" s="34" t="n">
        <f aca="false">+CO20+CS20</f>
        <v>0</v>
      </c>
      <c r="CY20" s="34" t="n">
        <f aca="false">+CP20+CT20</f>
        <v>0</v>
      </c>
      <c r="CZ20" s="34" t="n">
        <f aca="false">+CQ20+CU20</f>
        <v>0</v>
      </c>
      <c r="DA20" s="34" t="n">
        <f aca="false">+CR20+CV20</f>
        <v>0</v>
      </c>
      <c r="DC20" s="34" t="n">
        <f aca="false">+F20+K20+T20+AC20+AL20+AU20+BD20+BM20+BV20+CE20+CN20+CW20</f>
        <v>0</v>
      </c>
      <c r="DE20" s="5"/>
      <c r="DF20" s="5"/>
    </row>
    <row r="21" customFormat="false" ht="17.25" hidden="false" customHeight="true" outlineLevel="0" collapsed="false">
      <c r="A21" s="32" t="s">
        <v>49</v>
      </c>
      <c r="B21" s="28" t="n">
        <f aca="false">SUM(B22:B24)</f>
        <v>5311647858.02077</v>
      </c>
      <c r="C21" s="28" t="n">
        <f aca="false">SUM(C22:C24)</f>
        <v>124854477.28</v>
      </c>
      <c r="D21" s="28" t="n">
        <f aca="false">SUM(D22:D24)</f>
        <v>33033145.53</v>
      </c>
      <c r="E21" s="29" t="n">
        <f aca="false">B21+C21+D21</f>
        <v>5469535480.83077</v>
      </c>
      <c r="F21" s="29" t="n">
        <f aca="false">SUM(F22:F24)</f>
        <v>5469535480.83077</v>
      </c>
      <c r="G21" s="28" t="n">
        <f aca="false">SUM(G22:G24)</f>
        <v>5239956410.58672</v>
      </c>
      <c r="H21" s="28" t="n">
        <f aca="false">SUM(H22:H24)</f>
        <v>178009488.32</v>
      </c>
      <c r="I21" s="28" t="n">
        <f aca="false">SUM(I22:I24)</f>
        <v>49115719.81</v>
      </c>
      <c r="J21" s="29" t="n">
        <f aca="false">G21+H21+I21</f>
        <v>5467081618.71672</v>
      </c>
      <c r="K21" s="29" t="n">
        <f aca="false">SUM(K22:K24)</f>
        <v>5467081618.71672</v>
      </c>
      <c r="L21" s="28" t="n">
        <f aca="false">+B21+G21</f>
        <v>10551604268.6075</v>
      </c>
      <c r="M21" s="28" t="n">
        <f aca="false">+C21+H21</f>
        <v>302863965.6</v>
      </c>
      <c r="N21" s="28" t="n">
        <f aca="false">+D21+I21</f>
        <v>82148865.34</v>
      </c>
      <c r="O21" s="28" t="n">
        <f aca="false">+E21+J21</f>
        <v>10936617099.5475</v>
      </c>
      <c r="P21" s="28" t="n">
        <f aca="false">SUM(P22:P24)</f>
        <v>5472552973.51893</v>
      </c>
      <c r="Q21" s="28" t="n">
        <f aca="false">SUM(Q22:Q24)</f>
        <v>161665248.55</v>
      </c>
      <c r="R21" s="28" t="n">
        <f aca="false">SUM(R22:R24)</f>
        <v>38330061.72</v>
      </c>
      <c r="S21" s="29" t="n">
        <f aca="false">P21+Q21+R21</f>
        <v>5672548283.78893</v>
      </c>
      <c r="T21" s="29" t="n">
        <f aca="false">SUM(T22:T24)</f>
        <v>5672548283.78893</v>
      </c>
      <c r="U21" s="28" t="n">
        <f aca="false">+L21+P21</f>
        <v>16024157242.1264</v>
      </c>
      <c r="V21" s="28" t="n">
        <f aca="false">+M21+Q21</f>
        <v>464529214.15</v>
      </c>
      <c r="W21" s="28" t="n">
        <f aca="false">+N21+R21</f>
        <v>120478927.06</v>
      </c>
      <c r="X21" s="28" t="n">
        <f aca="false">+O21+S21</f>
        <v>16609165383.3364</v>
      </c>
      <c r="Y21" s="28" t="n">
        <f aca="false">SUM(Y22:Y24)</f>
        <v>6383505365.49108</v>
      </c>
      <c r="Z21" s="28" t="n">
        <f aca="false">SUM(Z22:Z24)</f>
        <v>169449188.01</v>
      </c>
      <c r="AA21" s="28" t="n">
        <f aca="false">SUM(AA22:AA24)</f>
        <v>60569828.13</v>
      </c>
      <c r="AB21" s="29" t="n">
        <f aca="false">Y21+Z21+AA21</f>
        <v>6613524381.63108</v>
      </c>
      <c r="AC21" s="29" t="n">
        <f aca="false">SUM(AC22:AC24)</f>
        <v>6613524381.63108</v>
      </c>
      <c r="AD21" s="28" t="n">
        <f aca="false">+U21+Y21</f>
        <v>22407662607.6175</v>
      </c>
      <c r="AE21" s="28" t="n">
        <f aca="false">+V21+Z21</f>
        <v>633978402.16</v>
      </c>
      <c r="AF21" s="28" t="n">
        <f aca="false">+W21+AA21</f>
        <v>181048755.19</v>
      </c>
      <c r="AG21" s="28" t="n">
        <f aca="false">+X21+AB21</f>
        <v>23222689764.9675</v>
      </c>
      <c r="AH21" s="28" t="n">
        <f aca="false">SUM(AH22:AH24)</f>
        <v>7506735260.34444</v>
      </c>
      <c r="AI21" s="28" t="n">
        <f aca="false">SUM(AI22:AI24)</f>
        <v>212697718.7</v>
      </c>
      <c r="AJ21" s="28" t="n">
        <f aca="false">SUM(AJ22:AJ24)</f>
        <v>40987125.21</v>
      </c>
      <c r="AK21" s="29" t="n">
        <f aca="false">AH21+AI21+AJ21</f>
        <v>7760420104.25444</v>
      </c>
      <c r="AL21" s="29" t="n">
        <f aca="false">SUM(AL22:AL24)</f>
        <v>7760420104.25444</v>
      </c>
      <c r="AM21" s="28" t="n">
        <f aca="false">+AD21+AH21</f>
        <v>29914397867.9619</v>
      </c>
      <c r="AN21" s="28" t="n">
        <f aca="false">+AE21+AI21</f>
        <v>846676120.86</v>
      </c>
      <c r="AO21" s="28" t="n">
        <f aca="false">+AF21+AJ21</f>
        <v>222035880.4</v>
      </c>
      <c r="AP21" s="28" t="n">
        <f aca="false">+AG21+AK21</f>
        <v>30983109869.2219</v>
      </c>
      <c r="AQ21" s="28" t="n">
        <f aca="false">SUM(AQ22:AQ24)</f>
        <v>8739419813.9</v>
      </c>
      <c r="AR21" s="28" t="n">
        <f aca="false">SUM(AR22:AR24)</f>
        <v>192882072.06</v>
      </c>
      <c r="AS21" s="28" t="n">
        <f aca="false">SUM(AS22:AS24)</f>
        <v>102290210.06</v>
      </c>
      <c r="AT21" s="29" t="n">
        <f aca="false">AQ21+AR21+AS21</f>
        <v>9034592096.02</v>
      </c>
      <c r="AU21" s="29" t="n">
        <f aca="false">SUM(AU22:AU24)</f>
        <v>9034592096.02</v>
      </c>
      <c r="AV21" s="28" t="n">
        <f aca="false">+AM21+AQ21</f>
        <v>38653817681.8619</v>
      </c>
      <c r="AW21" s="28" t="n">
        <f aca="false">+AN21+AR21</f>
        <v>1039558192.92</v>
      </c>
      <c r="AX21" s="28" t="n">
        <f aca="false">+AO21+AS21</f>
        <v>324326090.46</v>
      </c>
      <c r="AY21" s="28" t="n">
        <f aca="false">+AP21+AT21</f>
        <v>40017701965.2419</v>
      </c>
      <c r="AZ21" s="28" t="n">
        <f aca="false">SUM(AZ22:AZ24)</f>
        <v>7993932282.80899</v>
      </c>
      <c r="BA21" s="28" t="n">
        <f aca="false">SUM(BA22:BA24)</f>
        <v>184398288.93</v>
      </c>
      <c r="BB21" s="28" t="n">
        <f aca="false">SUM(BB22:BB24)</f>
        <v>64521917.88</v>
      </c>
      <c r="BC21" s="29" t="n">
        <f aca="false">AZ21+BA21+BB21</f>
        <v>8242852489.61899</v>
      </c>
      <c r="BD21" s="29" t="n">
        <f aca="false">SUM(BD22:BD24)</f>
        <v>8242852489.61899</v>
      </c>
      <c r="BE21" s="28" t="n">
        <f aca="false">+AV21+AZ21</f>
        <v>46647749964.6709</v>
      </c>
      <c r="BF21" s="28" t="n">
        <f aca="false">+AW21+BA21</f>
        <v>1223956481.85</v>
      </c>
      <c r="BG21" s="28" t="n">
        <f aca="false">+AX21+BB21</f>
        <v>388848008.34</v>
      </c>
      <c r="BH21" s="28" t="n">
        <f aca="false">+AY21+BC21</f>
        <v>48260554454.8609</v>
      </c>
      <c r="BI21" s="28" t="n">
        <f aca="false">SUM(BI22:BI24)</f>
        <v>8560054500.90683</v>
      </c>
      <c r="BJ21" s="28" t="n">
        <f aca="false">SUM(BJ22:BJ24)</f>
        <v>183260156.22</v>
      </c>
      <c r="BK21" s="28" t="n">
        <f aca="false">SUM(BK22:BK24)</f>
        <v>82558044.35</v>
      </c>
      <c r="BL21" s="29" t="n">
        <f aca="false">BI21+BJ21+BK21</f>
        <v>8825872701.47683</v>
      </c>
      <c r="BM21" s="29" t="n">
        <f aca="false">SUM(BM22:BM24)</f>
        <v>8825872701.47683</v>
      </c>
      <c r="BN21" s="28" t="n">
        <f aca="false">+BE21+BI21</f>
        <v>55207804465.5778</v>
      </c>
      <c r="BO21" s="28" t="n">
        <f aca="false">+BF21+BJ21</f>
        <v>1407216638.07</v>
      </c>
      <c r="BP21" s="28" t="n">
        <f aca="false">+BG21+BK21</f>
        <v>471406052.69</v>
      </c>
      <c r="BQ21" s="28" t="n">
        <f aca="false">+BH21+BL21</f>
        <v>57086427156.3378</v>
      </c>
      <c r="BR21" s="28" t="n">
        <f aca="false">SUM(BR22:BR24)</f>
        <v>8785569507.76039</v>
      </c>
      <c r="BS21" s="28" t="n">
        <f aca="false">SUM(BS22:BS24)</f>
        <v>180617830.43</v>
      </c>
      <c r="BT21" s="28" t="n">
        <f aca="false">SUM(BT22:BT24)</f>
        <v>64473592.16</v>
      </c>
      <c r="BU21" s="29" t="n">
        <f aca="false">BR21+BS21+BT21</f>
        <v>9030660930.35039</v>
      </c>
      <c r="BV21" s="29" t="n">
        <f aca="false">SUM(BV22:BV24)</f>
        <v>9030660930.35039</v>
      </c>
      <c r="BW21" s="28" t="n">
        <f aca="false">+BN21+BR21</f>
        <v>63993373973.3381</v>
      </c>
      <c r="BX21" s="28" t="n">
        <f aca="false">+BO21+BS21</f>
        <v>1587834468.5</v>
      </c>
      <c r="BY21" s="28" t="n">
        <f aca="false">+BP21+BT21</f>
        <v>535879644.85</v>
      </c>
      <c r="BZ21" s="28" t="n">
        <f aca="false">+BQ21+BU21</f>
        <v>66117088086.6881</v>
      </c>
      <c r="CA21" s="28" t="n">
        <f aca="false">SUM(CA22:CA24)</f>
        <v>9944272579.06904</v>
      </c>
      <c r="CB21" s="28" t="n">
        <f aca="false">SUM(CB22:CB24)</f>
        <v>200199061.14</v>
      </c>
      <c r="CC21" s="28" t="n">
        <f aca="false">SUM(CC22:CC24)</f>
        <v>86647519.91</v>
      </c>
      <c r="CD21" s="29" t="n">
        <f aca="false">CA21+CB21+CC21</f>
        <v>10231119160.119</v>
      </c>
      <c r="CE21" s="29" t="n">
        <f aca="false">SUM(CE22:CE24)</f>
        <v>10231119160.119</v>
      </c>
      <c r="CF21" s="28" t="n">
        <f aca="false">+BW21+CA21</f>
        <v>73937646552.4072</v>
      </c>
      <c r="CG21" s="28" t="n">
        <f aca="false">+BX21+CB21</f>
        <v>1788033529.64</v>
      </c>
      <c r="CH21" s="28" t="n">
        <f aca="false">+BY21+CC21</f>
        <v>622527164.76</v>
      </c>
      <c r="CI21" s="28" t="n">
        <f aca="false">+BZ21+CD21</f>
        <v>76348207246.8072</v>
      </c>
      <c r="CJ21" s="28" t="n">
        <f aca="false">SUM(CJ22:CJ24)</f>
        <v>10116626915.1378</v>
      </c>
      <c r="CK21" s="28" t="n">
        <f aca="false">SUM(CK22:CK24)</f>
        <v>218835140.12</v>
      </c>
      <c r="CL21" s="28" t="n">
        <f aca="false">SUM(CL22:CL24)</f>
        <v>64389591.25</v>
      </c>
      <c r="CM21" s="29" t="n">
        <f aca="false">CJ21+CK21+CL21</f>
        <v>10399851646.5078</v>
      </c>
      <c r="CN21" s="29" t="n">
        <f aca="false">SUM(CN22:CN24)</f>
        <v>10399851646.5078</v>
      </c>
      <c r="CO21" s="28" t="n">
        <f aca="false">+CF21+CJ21</f>
        <v>84054273467.5449</v>
      </c>
      <c r="CP21" s="28" t="n">
        <f aca="false">+CG21+CK21</f>
        <v>2006868669.76</v>
      </c>
      <c r="CQ21" s="28" t="n">
        <f aca="false">+CH21+CL21</f>
        <v>686916756.01</v>
      </c>
      <c r="CR21" s="28" t="n">
        <f aca="false">+CI21+CM21</f>
        <v>86748058893.3149</v>
      </c>
      <c r="CS21" s="28" t="n">
        <f aca="false">SUM(CS22:CS24)</f>
        <v>11025665982.71</v>
      </c>
      <c r="CT21" s="28" t="n">
        <f aca="false">SUM(CT22:CT24)</f>
        <v>314024748.4</v>
      </c>
      <c r="CU21" s="28" t="n">
        <f aca="false">SUM(CU22:CU24)</f>
        <v>95943895.49</v>
      </c>
      <c r="CV21" s="29" t="n">
        <f aca="false">CS21+CT21+CU21</f>
        <v>11435634626.6</v>
      </c>
      <c r="CW21" s="29" t="n">
        <f aca="false">SUM(CW22:CW24)</f>
        <v>11435634626.6</v>
      </c>
      <c r="CX21" s="28" t="n">
        <f aca="false">+CO21+CS21</f>
        <v>95079939450.2549</v>
      </c>
      <c r="CY21" s="28" t="n">
        <f aca="false">+CP21+CT21</f>
        <v>2320893418.16</v>
      </c>
      <c r="CZ21" s="28" t="n">
        <f aca="false">+CQ21+CU21</f>
        <v>782860651.5</v>
      </c>
      <c r="DA21" s="28" t="n">
        <f aca="false">+CR21+CV21</f>
        <v>98183693519.9149</v>
      </c>
      <c r="DC21" s="28" t="n">
        <f aca="false">+F21+K21+T21+AC21+AL21+AU21+BD21+BM21+BV21+CE21+CN21+CW21</f>
        <v>98183693519.9149</v>
      </c>
    </row>
    <row r="22" customFormat="false" ht="17.25" hidden="false" customHeight="true" outlineLevel="0" collapsed="false">
      <c r="A22" s="37" t="s">
        <v>50</v>
      </c>
      <c r="B22" s="38" t="n">
        <f aca="false">+F22</f>
        <v>5134625415.26</v>
      </c>
      <c r="C22" s="38"/>
      <c r="D22" s="38"/>
      <c r="E22" s="39" t="n">
        <f aca="false">SUM(B22:D22)</f>
        <v>5134625415.26</v>
      </c>
      <c r="F22" s="39" t="n">
        <v>5134625415.26</v>
      </c>
      <c r="G22" s="38" t="n">
        <f aca="false">+K22</f>
        <v>4926248104.19</v>
      </c>
      <c r="H22" s="38"/>
      <c r="I22" s="38"/>
      <c r="J22" s="39" t="n">
        <f aca="false">SUM(G22:I22)</f>
        <v>4926248104.19</v>
      </c>
      <c r="K22" s="39" t="n">
        <v>4926248104.19</v>
      </c>
      <c r="L22" s="38" t="n">
        <f aca="false">+B22+G22</f>
        <v>10060873519.45</v>
      </c>
      <c r="M22" s="38" t="n">
        <f aca="false">+C22+H22</f>
        <v>0</v>
      </c>
      <c r="N22" s="38" t="n">
        <f aca="false">+D22+I22</f>
        <v>0</v>
      </c>
      <c r="O22" s="38" t="n">
        <f aca="false">+E22+J22</f>
        <v>10060873519.45</v>
      </c>
      <c r="P22" s="38" t="n">
        <f aca="false">+T22</f>
        <v>4590669326.61</v>
      </c>
      <c r="Q22" s="38"/>
      <c r="R22" s="38"/>
      <c r="S22" s="39" t="n">
        <f aca="false">SUM(P22:R22)</f>
        <v>4590669326.61</v>
      </c>
      <c r="T22" s="39" t="n">
        <v>4590669326.61</v>
      </c>
      <c r="U22" s="38" t="n">
        <f aca="false">+L22+P22</f>
        <v>14651542846.06</v>
      </c>
      <c r="V22" s="38" t="n">
        <f aca="false">+M22+Q22</f>
        <v>0</v>
      </c>
      <c r="W22" s="38" t="n">
        <f aca="false">+N22+R22</f>
        <v>0</v>
      </c>
      <c r="X22" s="38" t="n">
        <f aca="false">+O22+S22</f>
        <v>14651542846.06</v>
      </c>
      <c r="Y22" s="38" t="n">
        <f aca="false">+AC22</f>
        <v>5179337126.37</v>
      </c>
      <c r="Z22" s="38"/>
      <c r="AA22" s="38"/>
      <c r="AB22" s="39" t="n">
        <f aca="false">SUM(Y22:AA22)</f>
        <v>5179337126.37</v>
      </c>
      <c r="AC22" s="39" t="n">
        <v>5179337126.37</v>
      </c>
      <c r="AD22" s="38" t="n">
        <f aca="false">+U22+Y22</f>
        <v>19830879972.43</v>
      </c>
      <c r="AE22" s="38" t="n">
        <f aca="false">+V22+Z22</f>
        <v>0</v>
      </c>
      <c r="AF22" s="38" t="n">
        <f aca="false">+W22+AA22</f>
        <v>0</v>
      </c>
      <c r="AG22" s="38" t="n">
        <f aca="false">+X22+AB22</f>
        <v>19830879972.43</v>
      </c>
      <c r="AH22" s="38" t="n">
        <f aca="false">+AL22</f>
        <v>6560418677.74</v>
      </c>
      <c r="AI22" s="38"/>
      <c r="AJ22" s="38"/>
      <c r="AK22" s="39" t="n">
        <f aca="false">SUM(AH22:AJ22)</f>
        <v>6560418677.74</v>
      </c>
      <c r="AL22" s="39" t="n">
        <v>6560418677.74</v>
      </c>
      <c r="AM22" s="38" t="n">
        <f aca="false">+AD22+AH22</f>
        <v>26391298650.17</v>
      </c>
      <c r="AN22" s="38" t="n">
        <f aca="false">+AE22+AI22</f>
        <v>0</v>
      </c>
      <c r="AO22" s="38" t="n">
        <f aca="false">+AF22+AJ22</f>
        <v>0</v>
      </c>
      <c r="AP22" s="38" t="n">
        <f aca="false">+AG22+AK22</f>
        <v>26391298650.17</v>
      </c>
      <c r="AQ22" s="38" t="n">
        <f aca="false">+AU22</f>
        <v>7578677585.21</v>
      </c>
      <c r="AR22" s="38"/>
      <c r="AS22" s="38"/>
      <c r="AT22" s="39" t="n">
        <f aca="false">SUM(AQ22:AS22)</f>
        <v>7578677585.21</v>
      </c>
      <c r="AU22" s="39" t="n">
        <v>7578677585.21</v>
      </c>
      <c r="AV22" s="38" t="n">
        <f aca="false">+AM22+AQ22</f>
        <v>33969976235.38</v>
      </c>
      <c r="AW22" s="38" t="n">
        <f aca="false">+AN22+AR22</f>
        <v>0</v>
      </c>
      <c r="AX22" s="38" t="n">
        <f aca="false">+AO22+AS22</f>
        <v>0</v>
      </c>
      <c r="AY22" s="38" t="n">
        <f aca="false">+AP22+AT22</f>
        <v>33969976235.38</v>
      </c>
      <c r="AZ22" s="38" t="n">
        <f aca="false">+BD22</f>
        <v>7189626727.15</v>
      </c>
      <c r="BA22" s="38"/>
      <c r="BB22" s="38"/>
      <c r="BC22" s="39" t="n">
        <f aca="false">SUM(AZ22:BB22)</f>
        <v>7189626727.15</v>
      </c>
      <c r="BD22" s="39" t="n">
        <v>7189626727.15</v>
      </c>
      <c r="BE22" s="38" t="n">
        <f aca="false">+AV22+AZ22</f>
        <v>41159602962.53</v>
      </c>
      <c r="BF22" s="38" t="n">
        <f aca="false">+AW22+BA22</f>
        <v>0</v>
      </c>
      <c r="BG22" s="38" t="n">
        <f aca="false">+AX22+BB22</f>
        <v>0</v>
      </c>
      <c r="BH22" s="38" t="n">
        <f aca="false">+AY22+BC22</f>
        <v>41159602962.53</v>
      </c>
      <c r="BI22" s="38" t="n">
        <f aca="false">+BM22</f>
        <v>7552982256.35</v>
      </c>
      <c r="BJ22" s="38"/>
      <c r="BK22" s="38"/>
      <c r="BL22" s="39" t="n">
        <f aca="false">SUM(BI22:BK22)</f>
        <v>7552982256.35</v>
      </c>
      <c r="BM22" s="39" t="n">
        <v>7552982256.35</v>
      </c>
      <c r="BN22" s="38" t="n">
        <f aca="false">+BE22+BI22</f>
        <v>48712585218.88</v>
      </c>
      <c r="BO22" s="38" t="n">
        <f aca="false">+BF22+BJ22</f>
        <v>0</v>
      </c>
      <c r="BP22" s="38" t="n">
        <f aca="false">+BG22+BK22</f>
        <v>0</v>
      </c>
      <c r="BQ22" s="38" t="n">
        <f aca="false">+BH22+BL22</f>
        <v>48712585218.88</v>
      </c>
      <c r="BR22" s="38" t="n">
        <f aca="false">+BV22</f>
        <v>7940274631.65</v>
      </c>
      <c r="BS22" s="38"/>
      <c r="BT22" s="38"/>
      <c r="BU22" s="39" t="n">
        <f aca="false">SUM(BR22:BT22)</f>
        <v>7940274631.65</v>
      </c>
      <c r="BV22" s="39" t="n">
        <v>7940274631.65</v>
      </c>
      <c r="BW22" s="38" t="n">
        <f aca="false">+BN22+BR22</f>
        <v>56652859850.53</v>
      </c>
      <c r="BX22" s="38" t="n">
        <f aca="false">+BO22+BS22</f>
        <v>0</v>
      </c>
      <c r="BY22" s="38" t="n">
        <f aca="false">+BP22+BT22</f>
        <v>0</v>
      </c>
      <c r="BZ22" s="38" t="n">
        <f aca="false">+BQ22+BU22</f>
        <v>56652859850.53</v>
      </c>
      <c r="CA22" s="38" t="n">
        <f aca="false">+CE22</f>
        <v>8969018069.2</v>
      </c>
      <c r="CB22" s="38"/>
      <c r="CC22" s="38"/>
      <c r="CD22" s="39" t="n">
        <f aca="false">SUM(CA22:CC22)</f>
        <v>8969018069.2</v>
      </c>
      <c r="CE22" s="39" t="n">
        <v>8969018069.2</v>
      </c>
      <c r="CF22" s="38" t="n">
        <f aca="false">+BW22+CA22</f>
        <v>65621877919.73</v>
      </c>
      <c r="CG22" s="38" t="n">
        <f aca="false">+BX22+CB22</f>
        <v>0</v>
      </c>
      <c r="CH22" s="38" t="n">
        <f aca="false">+BY22+CC22</f>
        <v>0</v>
      </c>
      <c r="CI22" s="38" t="n">
        <f aca="false">+BZ22+CD22</f>
        <v>65621877919.73</v>
      </c>
      <c r="CJ22" s="38" t="n">
        <f aca="false">+CN22</f>
        <v>9355202471.43</v>
      </c>
      <c r="CK22" s="38"/>
      <c r="CL22" s="38"/>
      <c r="CM22" s="39" t="n">
        <f aca="false">SUM(CJ22:CL22)</f>
        <v>9355202471.43</v>
      </c>
      <c r="CN22" s="39" t="n">
        <v>9355202471.43</v>
      </c>
      <c r="CO22" s="38" t="n">
        <f aca="false">+CF22+CJ22</f>
        <v>74977080391.16</v>
      </c>
      <c r="CP22" s="38" t="n">
        <f aca="false">+CG22+CK22</f>
        <v>0</v>
      </c>
      <c r="CQ22" s="38" t="n">
        <f aca="false">+CH22+CL22</f>
        <v>0</v>
      </c>
      <c r="CR22" s="38" t="n">
        <f aca="false">+CI22+CM22</f>
        <v>74977080391.16</v>
      </c>
      <c r="CS22" s="38" t="n">
        <f aca="false">+CW22</f>
        <v>10088513450.91</v>
      </c>
      <c r="CT22" s="38"/>
      <c r="CU22" s="38"/>
      <c r="CV22" s="39" t="n">
        <f aca="false">SUM(CS22:CU22)</f>
        <v>10088513450.91</v>
      </c>
      <c r="CW22" s="39" t="n">
        <v>10088513450.91</v>
      </c>
      <c r="CX22" s="38" t="n">
        <f aca="false">+CO22+CS22</f>
        <v>85065593842.07</v>
      </c>
      <c r="CY22" s="38" t="n">
        <f aca="false">+CP22+CT22</f>
        <v>0</v>
      </c>
      <c r="CZ22" s="38" t="n">
        <f aca="false">+CQ22+CU22</f>
        <v>0</v>
      </c>
      <c r="DA22" s="38" t="n">
        <f aca="false">+CR22+CV22</f>
        <v>85065593842.07</v>
      </c>
      <c r="DC22" s="38" t="n">
        <f aca="false">+F22+K22+T22+AC22+AL22+AU22+BD22+BM22+BV22+CE22+CN22+CW22</f>
        <v>85065593842.07</v>
      </c>
    </row>
    <row r="23" customFormat="false" ht="17.25" hidden="false" customHeight="true" outlineLevel="0" collapsed="false">
      <c r="A23" s="37" t="s">
        <v>51</v>
      </c>
      <c r="B23" s="38" t="n">
        <f aca="false">+F23</f>
        <v>0</v>
      </c>
      <c r="C23" s="38"/>
      <c r="D23" s="38"/>
      <c r="E23" s="39" t="n">
        <f aca="false">SUM(B23:D23)</f>
        <v>0</v>
      </c>
      <c r="F23" s="39"/>
      <c r="G23" s="38" t="n">
        <f aca="false">+K23</f>
        <v>0</v>
      </c>
      <c r="H23" s="38"/>
      <c r="I23" s="38"/>
      <c r="J23" s="39" t="n">
        <f aca="false">SUM(G23:I23)</f>
        <v>0</v>
      </c>
      <c r="K23" s="39"/>
      <c r="L23" s="38" t="n">
        <f aca="false">+B23+G23</f>
        <v>0</v>
      </c>
      <c r="M23" s="38" t="n">
        <f aca="false">+C23+H23</f>
        <v>0</v>
      </c>
      <c r="N23" s="38" t="n">
        <f aca="false">+D23+I23</f>
        <v>0</v>
      </c>
      <c r="O23" s="38" t="n">
        <f aca="false">+E23+J23</f>
        <v>0</v>
      </c>
      <c r="P23" s="38" t="n">
        <f aca="false">+T23</f>
        <v>645549115.62</v>
      </c>
      <c r="Q23" s="38"/>
      <c r="R23" s="38"/>
      <c r="S23" s="39" t="n">
        <f aca="false">SUM(P23:R23)</f>
        <v>645549115.62</v>
      </c>
      <c r="T23" s="39" t="n">
        <v>645549115.62</v>
      </c>
      <c r="U23" s="38" t="n">
        <f aca="false">+L23+P23</f>
        <v>645549115.62</v>
      </c>
      <c r="V23" s="38" t="n">
        <f aca="false">+M23+Q23</f>
        <v>0</v>
      </c>
      <c r="W23" s="38" t="n">
        <f aca="false">+N23+R23</f>
        <v>0</v>
      </c>
      <c r="X23" s="38" t="n">
        <f aca="false">+O23+S23</f>
        <v>645549115.62</v>
      </c>
      <c r="Y23" s="38" t="n">
        <f aca="false">+AC23</f>
        <v>708021610.68</v>
      </c>
      <c r="Z23" s="38"/>
      <c r="AA23" s="38"/>
      <c r="AB23" s="39" t="n">
        <f aca="false">SUM(Y23:AA23)</f>
        <v>708021610.68</v>
      </c>
      <c r="AC23" s="39" t="n">
        <v>708021610.68</v>
      </c>
      <c r="AD23" s="38" t="n">
        <f aca="false">+U23+Y23</f>
        <v>1353570726.3</v>
      </c>
      <c r="AE23" s="38" t="n">
        <f aca="false">+V23+Z23</f>
        <v>0</v>
      </c>
      <c r="AF23" s="38" t="n">
        <f aca="false">+W23+AA23</f>
        <v>0</v>
      </c>
      <c r="AG23" s="38" t="n">
        <f aca="false">+X23+AB23</f>
        <v>1353570726.3</v>
      </c>
      <c r="AH23" s="38" t="n">
        <f aca="false">+AL23</f>
        <v>728845775.7</v>
      </c>
      <c r="AI23" s="38"/>
      <c r="AJ23" s="38"/>
      <c r="AK23" s="39" t="n">
        <f aca="false">SUM(AH23:AJ23)</f>
        <v>728845775.7</v>
      </c>
      <c r="AL23" s="39" t="n">
        <v>728845775.7</v>
      </c>
      <c r="AM23" s="38" t="n">
        <f aca="false">+AD23+AH23</f>
        <v>2082416502</v>
      </c>
      <c r="AN23" s="38" t="n">
        <f aca="false">+AE23+AI23</f>
        <v>0</v>
      </c>
      <c r="AO23" s="38" t="n">
        <f aca="false">+AF23+AJ23</f>
        <v>0</v>
      </c>
      <c r="AP23" s="38" t="n">
        <f aca="false">+AG23+AK23</f>
        <v>2082416502</v>
      </c>
      <c r="AQ23" s="38" t="n">
        <f aca="false">+AU23</f>
        <v>416483300.4</v>
      </c>
      <c r="AR23" s="38"/>
      <c r="AS23" s="38"/>
      <c r="AT23" s="39" t="n">
        <f aca="false">SUM(AQ23:AS23)</f>
        <v>416483300.4</v>
      </c>
      <c r="AU23" s="39" t="n">
        <v>416483300.4</v>
      </c>
      <c r="AV23" s="38" t="n">
        <f aca="false">+AM23+AQ23</f>
        <v>2498899802.4</v>
      </c>
      <c r="AW23" s="38" t="n">
        <f aca="false">+AN23+AR23</f>
        <v>0</v>
      </c>
      <c r="AX23" s="38" t="n">
        <f aca="false">+AO23+AS23</f>
        <v>0</v>
      </c>
      <c r="AY23" s="38" t="n">
        <f aca="false">+AP23+AT23</f>
        <v>2498899802.4</v>
      </c>
      <c r="AZ23" s="38" t="n">
        <f aca="false">+BD23</f>
        <v>437307465.42</v>
      </c>
      <c r="BA23" s="38"/>
      <c r="BB23" s="38"/>
      <c r="BC23" s="39" t="n">
        <f aca="false">SUM(AZ23:BB23)</f>
        <v>437307465.42</v>
      </c>
      <c r="BD23" s="39" t="n">
        <v>437307465.42</v>
      </c>
      <c r="BE23" s="38" t="n">
        <f aca="false">+AV23+AZ23</f>
        <v>2936207267.82</v>
      </c>
      <c r="BF23" s="38" t="n">
        <f aca="false">+AW23+BA23</f>
        <v>0</v>
      </c>
      <c r="BG23" s="38" t="n">
        <f aca="false">+AX23+BB23</f>
        <v>0</v>
      </c>
      <c r="BH23" s="38" t="n">
        <f aca="false">+AY23+BC23</f>
        <v>2936207267.82</v>
      </c>
      <c r="BI23" s="38" t="n">
        <f aca="false">+BM23</f>
        <v>416483300.4</v>
      </c>
      <c r="BJ23" s="38"/>
      <c r="BK23" s="38"/>
      <c r="BL23" s="39" t="n">
        <f aca="false">SUM(BI23:BK23)</f>
        <v>416483300.4</v>
      </c>
      <c r="BM23" s="39" t="n">
        <v>416483300.4</v>
      </c>
      <c r="BN23" s="38" t="n">
        <f aca="false">+BE23+BI23</f>
        <v>3352690568.22</v>
      </c>
      <c r="BO23" s="38" t="n">
        <f aca="false">+BF23+BJ23</f>
        <v>0</v>
      </c>
      <c r="BP23" s="38" t="n">
        <f aca="false">+BG23+BK23</f>
        <v>0</v>
      </c>
      <c r="BQ23" s="38" t="n">
        <f aca="false">+BH23+BL23</f>
        <v>3352690568.22</v>
      </c>
      <c r="BR23" s="38" t="n">
        <f aca="false">+BV23</f>
        <v>458131630.44</v>
      </c>
      <c r="BS23" s="38"/>
      <c r="BT23" s="38"/>
      <c r="BU23" s="39" t="n">
        <f aca="false">SUM(BR23:BT23)</f>
        <v>458131630.44</v>
      </c>
      <c r="BV23" s="39" t="n">
        <v>458131630.44</v>
      </c>
      <c r="BW23" s="38" t="n">
        <f aca="false">+BN23+BR23</f>
        <v>3810822198.66</v>
      </c>
      <c r="BX23" s="38" t="n">
        <f aca="false">+BO23+BS23</f>
        <v>0</v>
      </c>
      <c r="BY23" s="38" t="n">
        <f aca="false">+BP23+BT23</f>
        <v>0</v>
      </c>
      <c r="BZ23" s="38" t="n">
        <f aca="false">+BQ23+BU23</f>
        <v>3810822198.66</v>
      </c>
      <c r="CA23" s="38" t="n">
        <f aca="false">+CE23</f>
        <v>395659135.38</v>
      </c>
      <c r="CB23" s="38"/>
      <c r="CC23" s="38"/>
      <c r="CD23" s="39" t="n">
        <f aca="false">SUM(CA23:CC23)</f>
        <v>395659135.38</v>
      </c>
      <c r="CE23" s="39" t="n">
        <v>395659135.38</v>
      </c>
      <c r="CF23" s="38" t="n">
        <f aca="false">+BW23+CA23</f>
        <v>4206481334.04</v>
      </c>
      <c r="CG23" s="38" t="n">
        <f aca="false">+BX23+CB23</f>
        <v>0</v>
      </c>
      <c r="CH23" s="38" t="n">
        <f aca="false">+BY23+CC23</f>
        <v>0</v>
      </c>
      <c r="CI23" s="38" t="n">
        <f aca="false">+BZ23+CD23</f>
        <v>4206481334.04</v>
      </c>
      <c r="CJ23" s="38" t="n">
        <f aca="false">+CN23</f>
        <v>437307465.42</v>
      </c>
      <c r="CK23" s="38"/>
      <c r="CL23" s="38"/>
      <c r="CM23" s="39" t="n">
        <f aca="false">SUM(CJ23:CL23)</f>
        <v>437307465.42</v>
      </c>
      <c r="CN23" s="39" t="n">
        <v>437307465.42</v>
      </c>
      <c r="CO23" s="38" t="n">
        <f aca="false">+CF23+CJ23</f>
        <v>4643788799.46</v>
      </c>
      <c r="CP23" s="38" t="n">
        <f aca="false">+CG23+CK23</f>
        <v>0</v>
      </c>
      <c r="CQ23" s="38" t="n">
        <f aca="false">+CH23+CL23</f>
        <v>0</v>
      </c>
      <c r="CR23" s="38" t="n">
        <f aca="false">+CI23+CM23</f>
        <v>4643788799.46</v>
      </c>
      <c r="CS23" s="38" t="n">
        <f aca="false">+CW23</f>
        <v>416483300.4</v>
      </c>
      <c r="CT23" s="38"/>
      <c r="CU23" s="38"/>
      <c r="CV23" s="39" t="n">
        <f aca="false">SUM(CS23:CU23)</f>
        <v>416483300.4</v>
      </c>
      <c r="CW23" s="39" t="n">
        <v>416483300.4</v>
      </c>
      <c r="CX23" s="38" t="n">
        <f aca="false">+CO23+CS23</f>
        <v>5060272099.86</v>
      </c>
      <c r="CY23" s="38" t="n">
        <f aca="false">+CP23+CT23</f>
        <v>0</v>
      </c>
      <c r="CZ23" s="38" t="n">
        <f aca="false">+CQ23+CU23</f>
        <v>0</v>
      </c>
      <c r="DA23" s="38" t="n">
        <f aca="false">+CR23+CV23</f>
        <v>5060272099.86</v>
      </c>
      <c r="DC23" s="38" t="n">
        <f aca="false">+F23+K23+T23+AC23+AL23+AU23+BD23+BM23+BV23+CE23+CN23+CW23</f>
        <v>5060272099.86</v>
      </c>
    </row>
    <row r="24" customFormat="false" ht="16.5" hidden="false" customHeight="true" outlineLevel="0" collapsed="false">
      <c r="A24" s="37" t="s">
        <v>52</v>
      </c>
      <c r="B24" s="40" t="n">
        <f aca="false">SUM(B25:B42)</f>
        <v>177022442.760766</v>
      </c>
      <c r="C24" s="40" t="n">
        <f aca="false">SUM(C25:C42)</f>
        <v>124854477.28</v>
      </c>
      <c r="D24" s="40" t="n">
        <f aca="false">SUM(D25:D42)</f>
        <v>33033145.53</v>
      </c>
      <c r="E24" s="41" t="n">
        <f aca="false">SUM(B24:D24)</f>
        <v>334910065.570766</v>
      </c>
      <c r="F24" s="41" t="n">
        <f aca="false">SUM(F25:F42)</f>
        <v>334910065.570766</v>
      </c>
      <c r="G24" s="40" t="n">
        <f aca="false">SUM(G25:G41)</f>
        <v>313708306.396724</v>
      </c>
      <c r="H24" s="40" t="n">
        <f aca="false">SUM(H25:H42)</f>
        <v>178009488.32</v>
      </c>
      <c r="I24" s="40" t="n">
        <f aca="false">SUM(I25:I41)</f>
        <v>49115719.81</v>
      </c>
      <c r="J24" s="41" t="n">
        <f aca="false">SUM(G24:I24)</f>
        <v>540833514.526724</v>
      </c>
      <c r="K24" s="41" t="n">
        <f aca="false">SUM(K25:K42)</f>
        <v>540833514.526724</v>
      </c>
      <c r="L24" s="40" t="n">
        <f aca="false">+B24+G24</f>
        <v>490730749.157489</v>
      </c>
      <c r="M24" s="40" t="n">
        <f aca="false">+C24+H24</f>
        <v>302863965.6</v>
      </c>
      <c r="N24" s="40" t="n">
        <f aca="false">+D24+I24</f>
        <v>82148865.34</v>
      </c>
      <c r="O24" s="40" t="n">
        <f aca="false">+E24+J24</f>
        <v>875743580.097489</v>
      </c>
      <c r="P24" s="40" t="n">
        <f aca="false">SUM(P25:P41)</f>
        <v>236334531.288925</v>
      </c>
      <c r="Q24" s="40" t="n">
        <f aca="false">SUM(Q25:Q42)</f>
        <v>161665248.55</v>
      </c>
      <c r="R24" s="40" t="n">
        <f aca="false">SUM(R25:R41)</f>
        <v>38330061.72</v>
      </c>
      <c r="S24" s="41" t="n">
        <f aca="false">SUM(P24:R24)</f>
        <v>436329841.558925</v>
      </c>
      <c r="T24" s="41" t="n">
        <f aca="false">SUM(T25:T42)</f>
        <v>436329841.558925</v>
      </c>
      <c r="U24" s="40" t="n">
        <f aca="false">+L24+P24</f>
        <v>727065280.446415</v>
      </c>
      <c r="V24" s="40" t="n">
        <f aca="false">+M24+Q24</f>
        <v>464529214.15</v>
      </c>
      <c r="W24" s="40" t="n">
        <f aca="false">+N24+R24</f>
        <v>120478927.06</v>
      </c>
      <c r="X24" s="40" t="n">
        <f aca="false">+O24+S24</f>
        <v>1312073421.65641</v>
      </c>
      <c r="Y24" s="40" t="n">
        <f aca="false">SUM(Y25:Y41)</f>
        <v>496146628.441082</v>
      </c>
      <c r="Z24" s="40" t="n">
        <f aca="false">SUM(Z25:Z42)</f>
        <v>169449188.01</v>
      </c>
      <c r="AA24" s="40" t="n">
        <f aca="false">SUM(AA25:AA41)</f>
        <v>60569828.13</v>
      </c>
      <c r="AB24" s="41" t="n">
        <f aca="false">SUM(Y24:AA24)</f>
        <v>726165644.581082</v>
      </c>
      <c r="AC24" s="41" t="n">
        <f aca="false">SUM(AC25:AC42)</f>
        <v>726165644.581082</v>
      </c>
      <c r="AD24" s="40" t="n">
        <f aca="false">+U24+Y24</f>
        <v>1223211908.8875</v>
      </c>
      <c r="AE24" s="40" t="n">
        <f aca="false">+V24+Z24</f>
        <v>633978402.16</v>
      </c>
      <c r="AF24" s="40" t="n">
        <f aca="false">+W24+AA24</f>
        <v>181048755.19</v>
      </c>
      <c r="AG24" s="40" t="n">
        <f aca="false">+X24+AB24</f>
        <v>2038239066.2375</v>
      </c>
      <c r="AH24" s="40" t="n">
        <f aca="false">SUM(AH25:AH41)</f>
        <v>217470806.904439</v>
      </c>
      <c r="AI24" s="40" t="n">
        <f aca="false">SUM(AI25:AI42)</f>
        <v>212697718.7</v>
      </c>
      <c r="AJ24" s="40" t="n">
        <f aca="false">SUM(AJ25:AJ41)</f>
        <v>40987125.21</v>
      </c>
      <c r="AK24" s="41" t="n">
        <f aca="false">SUM(AH24:AJ24)</f>
        <v>471155650.814439</v>
      </c>
      <c r="AL24" s="41" t="n">
        <f aca="false">SUM(AL25:AL42)</f>
        <v>471155650.814439</v>
      </c>
      <c r="AM24" s="40" t="n">
        <f aca="false">+AD24+AH24</f>
        <v>1440682715.79193</v>
      </c>
      <c r="AN24" s="40" t="n">
        <f aca="false">+AE24+AI24</f>
        <v>846676120.86</v>
      </c>
      <c r="AO24" s="40" t="n">
        <f aca="false">+AF24+AJ24</f>
        <v>222035880.4</v>
      </c>
      <c r="AP24" s="40" t="n">
        <f aca="false">+AG24+AK24</f>
        <v>2509394717.05193</v>
      </c>
      <c r="AQ24" s="40" t="n">
        <f aca="false">SUM(AQ25:AQ41)</f>
        <v>744258928.29</v>
      </c>
      <c r="AR24" s="40" t="n">
        <f aca="false">SUM(AR25:AR42)</f>
        <v>192882072.06</v>
      </c>
      <c r="AS24" s="40" t="n">
        <f aca="false">SUM(AS25:AS41)</f>
        <v>102290210.06</v>
      </c>
      <c r="AT24" s="41" t="n">
        <f aca="false">SUM(AQ24:AS24)</f>
        <v>1039431210.41</v>
      </c>
      <c r="AU24" s="41" t="n">
        <f aca="false">SUM(AU25:AU42)</f>
        <v>1039431210.41</v>
      </c>
      <c r="AV24" s="40" t="n">
        <f aca="false">+AM24+AQ24</f>
        <v>2184941644.08194</v>
      </c>
      <c r="AW24" s="40" t="n">
        <f aca="false">+AN24+AR24</f>
        <v>1039558192.92</v>
      </c>
      <c r="AX24" s="40" t="n">
        <f aca="false">+AO24+AS24</f>
        <v>324326090.46</v>
      </c>
      <c r="AY24" s="40" t="n">
        <f aca="false">+AP24+AT24</f>
        <v>3548825927.46193</v>
      </c>
      <c r="AZ24" s="40" t="n">
        <f aca="false">SUM(AZ25:AZ41)</f>
        <v>366998090.238993</v>
      </c>
      <c r="BA24" s="40" t="n">
        <f aca="false">SUM(BA25:BA42)</f>
        <v>184398288.93</v>
      </c>
      <c r="BB24" s="40" t="n">
        <f aca="false">SUM(BB25:BB41)</f>
        <v>64521917.88</v>
      </c>
      <c r="BC24" s="41" t="n">
        <f aca="false">SUM(AZ24:BB24)</f>
        <v>615918297.048993</v>
      </c>
      <c r="BD24" s="41" t="n">
        <f aca="false">SUM(BD25:BD42)</f>
        <v>615918297.048993</v>
      </c>
      <c r="BE24" s="40" t="n">
        <f aca="false">+AV24+AZ24</f>
        <v>2551939734.32093</v>
      </c>
      <c r="BF24" s="40" t="n">
        <f aca="false">+AW24+BA24</f>
        <v>1223956481.85</v>
      </c>
      <c r="BG24" s="40" t="n">
        <f aca="false">+AX24+BB24</f>
        <v>388848008.34</v>
      </c>
      <c r="BH24" s="40" t="n">
        <f aca="false">+AY24+BC24</f>
        <v>4164744224.51093</v>
      </c>
      <c r="BI24" s="40" t="n">
        <f aca="false">SUM(BI25:BI41)</f>
        <v>590588944.156826</v>
      </c>
      <c r="BJ24" s="40" t="n">
        <f aca="false">SUM(BJ25:BJ42)</f>
        <v>183260156.22</v>
      </c>
      <c r="BK24" s="40" t="n">
        <f aca="false">SUM(BK25:BK41)</f>
        <v>82558044.35</v>
      </c>
      <c r="BL24" s="41" t="n">
        <f aca="false">SUM(BI24:BK24)</f>
        <v>856407144.726826</v>
      </c>
      <c r="BM24" s="41" t="n">
        <f aca="false">SUM(BM25:BM42)</f>
        <v>856407144.726826</v>
      </c>
      <c r="BN24" s="40" t="n">
        <f aca="false">+BE24+BI24</f>
        <v>3142528678.47775</v>
      </c>
      <c r="BO24" s="40" t="n">
        <f aca="false">+BF24+BJ24</f>
        <v>1407216638.07</v>
      </c>
      <c r="BP24" s="40" t="n">
        <f aca="false">+BG24+BK24</f>
        <v>471406052.69</v>
      </c>
      <c r="BQ24" s="40" t="n">
        <f aca="false">+BH24+BL24</f>
        <v>5021151369.23775</v>
      </c>
      <c r="BR24" s="40" t="n">
        <f aca="false">SUM(BR25:BR41)</f>
        <v>387163245.670386</v>
      </c>
      <c r="BS24" s="40" t="n">
        <f aca="false">SUM(BS25:BS42)</f>
        <v>180617830.43</v>
      </c>
      <c r="BT24" s="40" t="n">
        <f aca="false">SUM(BT25:BT41)</f>
        <v>64473592.16</v>
      </c>
      <c r="BU24" s="41" t="n">
        <f aca="false">SUM(BR24:BT24)</f>
        <v>632254668.260386</v>
      </c>
      <c r="BV24" s="41" t="n">
        <f aca="false">SUM(BV25:BV42)</f>
        <v>632254668.260386</v>
      </c>
      <c r="BW24" s="40" t="n">
        <f aca="false">+BN24+BR24</f>
        <v>3529691924.14814</v>
      </c>
      <c r="BX24" s="40" t="n">
        <f aca="false">+BO24+BS24</f>
        <v>1587834468.5</v>
      </c>
      <c r="BY24" s="40" t="n">
        <f aca="false">+BP24+BT24</f>
        <v>535879644.85</v>
      </c>
      <c r="BZ24" s="40" t="n">
        <f aca="false">+BQ24+BU24</f>
        <v>5653406037.49814</v>
      </c>
      <c r="CA24" s="40" t="n">
        <f aca="false">SUM(CA25:CA41)</f>
        <v>579595374.489037</v>
      </c>
      <c r="CB24" s="40" t="n">
        <f aca="false">SUM(CB25:CB42)</f>
        <v>200199061.14</v>
      </c>
      <c r="CC24" s="40" t="n">
        <f aca="false">SUM(CC25:CC41)</f>
        <v>86647519.91</v>
      </c>
      <c r="CD24" s="41" t="n">
        <f aca="false">SUM(CA24:CC24)</f>
        <v>866441955.539037</v>
      </c>
      <c r="CE24" s="41" t="n">
        <f aca="false">SUM(CE25:CE42)</f>
        <v>866441955.539037</v>
      </c>
      <c r="CF24" s="40" t="n">
        <f aca="false">+BW24+CA24</f>
        <v>4109287298.63718</v>
      </c>
      <c r="CG24" s="40" t="n">
        <f aca="false">+BX24+CB24</f>
        <v>1788033529.64</v>
      </c>
      <c r="CH24" s="40" t="n">
        <f aca="false">+BY24+CC24</f>
        <v>622527164.76</v>
      </c>
      <c r="CI24" s="40" t="n">
        <f aca="false">+BZ24+CD24</f>
        <v>6519847993.03718</v>
      </c>
      <c r="CJ24" s="40" t="n">
        <f aca="false">SUM(CJ25:CJ41)</f>
        <v>324116978.287752</v>
      </c>
      <c r="CK24" s="40" t="n">
        <f aca="false">SUM(CK25:CK42)</f>
        <v>218835140.12</v>
      </c>
      <c r="CL24" s="40" t="n">
        <f aca="false">SUM(CL25:CL41)</f>
        <v>64389591.25</v>
      </c>
      <c r="CM24" s="41" t="n">
        <f aca="false">SUM(CJ24:CL24)</f>
        <v>607341709.657752</v>
      </c>
      <c r="CN24" s="41" t="n">
        <f aca="false">SUM(CN25:CN42)</f>
        <v>607341709.657752</v>
      </c>
      <c r="CO24" s="40" t="n">
        <f aca="false">+CF24+CJ24</f>
        <v>4433404276.92493</v>
      </c>
      <c r="CP24" s="40" t="n">
        <f aca="false">+CG24+CK24</f>
        <v>2006868669.76</v>
      </c>
      <c r="CQ24" s="40" t="n">
        <f aca="false">+CH24+CL24</f>
        <v>686916756.01</v>
      </c>
      <c r="CR24" s="40" t="n">
        <f aca="false">+CI24+CM24</f>
        <v>7127189702.69493</v>
      </c>
      <c r="CS24" s="40" t="n">
        <f aca="false">SUM(CS25:CS41)</f>
        <v>520669231.4</v>
      </c>
      <c r="CT24" s="40" t="n">
        <f aca="false">SUM(CT25:CT42)</f>
        <v>314024748.4</v>
      </c>
      <c r="CU24" s="40" t="n">
        <f aca="false">SUM(CU25:CU41)</f>
        <v>95943895.49</v>
      </c>
      <c r="CV24" s="41" t="n">
        <f aca="false">SUM(CS24:CU24)</f>
        <v>930637875.29</v>
      </c>
      <c r="CW24" s="41" t="n">
        <f aca="false">SUM(CW25:CW42)</f>
        <v>930637875.29</v>
      </c>
      <c r="CX24" s="40" t="n">
        <f aca="false">+CO24+CS24</f>
        <v>4954073508.32493</v>
      </c>
      <c r="CY24" s="40" t="n">
        <f aca="false">+CP24+CT24</f>
        <v>2320893418.16</v>
      </c>
      <c r="CZ24" s="40" t="n">
        <f aca="false">+CQ24+CU24</f>
        <v>782860651.5</v>
      </c>
      <c r="DA24" s="40" t="n">
        <f aca="false">+CR24+CV24</f>
        <v>8057827577.98493</v>
      </c>
      <c r="DC24" s="40" t="n">
        <f aca="false">+F24+K24+T24+AC24+AL24+AU24+BD24+BM24+BV24+CE24+CN24+CW24</f>
        <v>8057827577.98493</v>
      </c>
    </row>
    <row r="25" s="36" customFormat="true" ht="15.75" hidden="false" customHeight="true" outlineLevel="0" collapsed="false">
      <c r="A25" s="42" t="s">
        <v>53</v>
      </c>
      <c r="B25" s="34" t="n">
        <f aca="false">+F25</f>
        <v>583333</v>
      </c>
      <c r="C25" s="34"/>
      <c r="D25" s="34"/>
      <c r="E25" s="35" t="n">
        <f aca="false">B25+C25+D25</f>
        <v>583333</v>
      </c>
      <c r="F25" s="35" t="n">
        <v>583333</v>
      </c>
      <c r="G25" s="34" t="n">
        <f aca="false">+K25</f>
        <v>583333</v>
      </c>
      <c r="H25" s="34"/>
      <c r="I25" s="34"/>
      <c r="J25" s="35" t="n">
        <f aca="false">G25+H25+I25</f>
        <v>583333</v>
      </c>
      <c r="K25" s="35" t="n">
        <v>583333</v>
      </c>
      <c r="L25" s="34" t="n">
        <f aca="false">+B25+G25</f>
        <v>1166666</v>
      </c>
      <c r="M25" s="34" t="n">
        <f aca="false">+C25+H25</f>
        <v>0</v>
      </c>
      <c r="N25" s="34" t="n">
        <f aca="false">+D25+I25</f>
        <v>0</v>
      </c>
      <c r="O25" s="34" t="n">
        <f aca="false">+E25+J25</f>
        <v>1166666</v>
      </c>
      <c r="P25" s="34" t="n">
        <f aca="false">+T25</f>
        <v>583333</v>
      </c>
      <c r="Q25" s="34"/>
      <c r="R25" s="34"/>
      <c r="S25" s="35" t="n">
        <f aca="false">P25+Q25+R25</f>
        <v>583333</v>
      </c>
      <c r="T25" s="35" t="n">
        <v>583333</v>
      </c>
      <c r="U25" s="34" t="n">
        <f aca="false">+L25+P25</f>
        <v>1749999</v>
      </c>
      <c r="V25" s="34" t="n">
        <f aca="false">+M25+Q25</f>
        <v>0</v>
      </c>
      <c r="W25" s="34" t="n">
        <f aca="false">+N25+R25</f>
        <v>0</v>
      </c>
      <c r="X25" s="34" t="n">
        <f aca="false">+O25+S25</f>
        <v>1749999</v>
      </c>
      <c r="Y25" s="34" t="n">
        <f aca="false">+AC25</f>
        <v>583333</v>
      </c>
      <c r="Z25" s="34"/>
      <c r="AA25" s="34"/>
      <c r="AB25" s="35" t="n">
        <f aca="false">Y25+Z25+AA25</f>
        <v>583333</v>
      </c>
      <c r="AC25" s="35" t="n">
        <v>583333</v>
      </c>
      <c r="AD25" s="34" t="n">
        <f aca="false">+U25+Y25</f>
        <v>2333332</v>
      </c>
      <c r="AE25" s="34" t="n">
        <f aca="false">+V25+Z25</f>
        <v>0</v>
      </c>
      <c r="AF25" s="34" t="n">
        <f aca="false">+W25+AA25</f>
        <v>0</v>
      </c>
      <c r="AG25" s="34" t="n">
        <f aca="false">+X25+AB25</f>
        <v>2333332</v>
      </c>
      <c r="AH25" s="34" t="n">
        <f aca="false">+AL25</f>
        <v>583333</v>
      </c>
      <c r="AI25" s="34"/>
      <c r="AJ25" s="34"/>
      <c r="AK25" s="35" t="n">
        <f aca="false">AH25+AI25+AJ25</f>
        <v>583333</v>
      </c>
      <c r="AL25" s="35" t="n">
        <v>583333</v>
      </c>
      <c r="AM25" s="34" t="n">
        <f aca="false">+AD25+AH25</f>
        <v>2916665</v>
      </c>
      <c r="AN25" s="34" t="n">
        <f aca="false">+AE25+AI25</f>
        <v>0</v>
      </c>
      <c r="AO25" s="34" t="n">
        <f aca="false">+AF25+AJ25</f>
        <v>0</v>
      </c>
      <c r="AP25" s="34" t="n">
        <f aca="false">+AG25+AK25</f>
        <v>2916665</v>
      </c>
      <c r="AQ25" s="34" t="n">
        <f aca="false">+AU25</f>
        <v>583333</v>
      </c>
      <c r="AR25" s="34"/>
      <c r="AS25" s="34"/>
      <c r="AT25" s="35" t="n">
        <f aca="false">AQ25+AR25+AS25</f>
        <v>583333</v>
      </c>
      <c r="AU25" s="35" t="n">
        <v>583333</v>
      </c>
      <c r="AV25" s="34" t="n">
        <f aca="false">+AM25+AQ25</f>
        <v>3499998</v>
      </c>
      <c r="AW25" s="34" t="n">
        <f aca="false">+AN25+AR25</f>
        <v>0</v>
      </c>
      <c r="AX25" s="34" t="n">
        <f aca="false">+AO25+AS25</f>
        <v>0</v>
      </c>
      <c r="AY25" s="34" t="n">
        <f aca="false">+AP25+AT25</f>
        <v>3499998</v>
      </c>
      <c r="AZ25" s="34" t="n">
        <f aca="false">+BD25</f>
        <v>583333</v>
      </c>
      <c r="BA25" s="34"/>
      <c r="BB25" s="34"/>
      <c r="BC25" s="35" t="n">
        <f aca="false">AZ25+BA25+BB25</f>
        <v>583333</v>
      </c>
      <c r="BD25" s="35" t="n">
        <v>583333</v>
      </c>
      <c r="BE25" s="34" t="n">
        <f aca="false">+AV25+AZ25</f>
        <v>4083331</v>
      </c>
      <c r="BF25" s="34" t="n">
        <f aca="false">+AW25+BA25</f>
        <v>0</v>
      </c>
      <c r="BG25" s="34" t="n">
        <f aca="false">+AX25+BB25</f>
        <v>0</v>
      </c>
      <c r="BH25" s="34" t="n">
        <f aca="false">+AY25+BC25</f>
        <v>4083331</v>
      </c>
      <c r="BI25" s="34" t="n">
        <f aca="false">+BM25</f>
        <v>583333</v>
      </c>
      <c r="BJ25" s="34"/>
      <c r="BK25" s="34"/>
      <c r="BL25" s="35" t="n">
        <f aca="false">BI25+BJ25+BK25</f>
        <v>583333</v>
      </c>
      <c r="BM25" s="35" t="n">
        <v>583333</v>
      </c>
      <c r="BN25" s="34" t="n">
        <f aca="false">+BE25+BI25</f>
        <v>4666664</v>
      </c>
      <c r="BO25" s="34" t="n">
        <f aca="false">+BF25+BJ25</f>
        <v>0</v>
      </c>
      <c r="BP25" s="34" t="n">
        <f aca="false">+BG25+BK25</f>
        <v>0</v>
      </c>
      <c r="BQ25" s="34" t="n">
        <f aca="false">+BH25+BL25</f>
        <v>4666664</v>
      </c>
      <c r="BR25" s="34" t="n">
        <f aca="false">+BV25</f>
        <v>583333</v>
      </c>
      <c r="BS25" s="34"/>
      <c r="BT25" s="34"/>
      <c r="BU25" s="35" t="n">
        <f aca="false">BR25+BS25+BT25</f>
        <v>583333</v>
      </c>
      <c r="BV25" s="35" t="n">
        <v>583333</v>
      </c>
      <c r="BW25" s="34" t="n">
        <f aca="false">+BN25+BR25</f>
        <v>5249997</v>
      </c>
      <c r="BX25" s="34" t="n">
        <f aca="false">+BO25+BS25</f>
        <v>0</v>
      </c>
      <c r="BY25" s="34" t="n">
        <f aca="false">+BP25+BT25</f>
        <v>0</v>
      </c>
      <c r="BZ25" s="34" t="n">
        <f aca="false">+BQ25+BU25</f>
        <v>5249997</v>
      </c>
      <c r="CA25" s="34" t="n">
        <f aca="false">+CE25</f>
        <v>583333</v>
      </c>
      <c r="CB25" s="34"/>
      <c r="CC25" s="34"/>
      <c r="CD25" s="35" t="n">
        <f aca="false">CA25+CB25+CC25</f>
        <v>583333</v>
      </c>
      <c r="CE25" s="35" t="n">
        <v>583333</v>
      </c>
      <c r="CF25" s="34" t="n">
        <f aca="false">+BW25+CA25</f>
        <v>5833330</v>
      </c>
      <c r="CG25" s="34" t="n">
        <f aca="false">+BX25+CB25</f>
        <v>0</v>
      </c>
      <c r="CH25" s="34" t="n">
        <f aca="false">+BY25+CC25</f>
        <v>0</v>
      </c>
      <c r="CI25" s="34" t="n">
        <f aca="false">+BZ25+CD25</f>
        <v>5833330</v>
      </c>
      <c r="CJ25" s="34" t="n">
        <f aca="false">+CN25</f>
        <v>583333</v>
      </c>
      <c r="CK25" s="34"/>
      <c r="CL25" s="34"/>
      <c r="CM25" s="35" t="n">
        <f aca="false">CJ25+CK25+CL25</f>
        <v>583333</v>
      </c>
      <c r="CN25" s="35" t="n">
        <v>583333</v>
      </c>
      <c r="CO25" s="34" t="n">
        <f aca="false">+CF25+CJ25</f>
        <v>6416663</v>
      </c>
      <c r="CP25" s="34" t="n">
        <f aca="false">+CG25+CK25</f>
        <v>0</v>
      </c>
      <c r="CQ25" s="34" t="n">
        <f aca="false">+CH25+CL25</f>
        <v>0</v>
      </c>
      <c r="CR25" s="34" t="n">
        <f aca="false">+CI25+CM25</f>
        <v>6416663</v>
      </c>
      <c r="CS25" s="34" t="n">
        <f aca="false">+CW25</f>
        <v>583333</v>
      </c>
      <c r="CT25" s="34"/>
      <c r="CU25" s="34"/>
      <c r="CV25" s="35" t="n">
        <f aca="false">CS25+CT25+CU25</f>
        <v>583333</v>
      </c>
      <c r="CW25" s="35" t="n">
        <v>583333</v>
      </c>
      <c r="CX25" s="34" t="n">
        <f aca="false">+CO25+CS25</f>
        <v>6999996</v>
      </c>
      <c r="CY25" s="34" t="n">
        <f aca="false">+CP25+CT25</f>
        <v>0</v>
      </c>
      <c r="CZ25" s="34" t="n">
        <f aca="false">+CQ25+CU25</f>
        <v>0</v>
      </c>
      <c r="DA25" s="34" t="n">
        <f aca="false">+CR25+CV25</f>
        <v>6999996</v>
      </c>
      <c r="DC25" s="34" t="n">
        <f aca="false">+F25+K25+T25+AC25+AL25+AU25+BD25+BM25+BV25+CE25+CN25+CW25</f>
        <v>6999996</v>
      </c>
      <c r="DE25" s="5"/>
      <c r="DF25" s="5"/>
    </row>
    <row r="26" s="36" customFormat="true" ht="15.75" hidden="false" customHeight="true" outlineLevel="0" collapsed="false">
      <c r="A26" s="42" t="s">
        <v>54</v>
      </c>
      <c r="B26" s="34" t="n">
        <f aca="false">+F26</f>
        <v>125000</v>
      </c>
      <c r="C26" s="34"/>
      <c r="D26" s="34"/>
      <c r="E26" s="35" t="n">
        <f aca="false">B26+C26+D26</f>
        <v>125000</v>
      </c>
      <c r="F26" s="35" t="n">
        <v>125000</v>
      </c>
      <c r="G26" s="34" t="n">
        <f aca="false">+K26</f>
        <v>125000</v>
      </c>
      <c r="H26" s="34"/>
      <c r="I26" s="34"/>
      <c r="J26" s="35" t="n">
        <f aca="false">G26+H26+I26</f>
        <v>125000</v>
      </c>
      <c r="K26" s="35" t="n">
        <v>125000</v>
      </c>
      <c r="L26" s="34" t="n">
        <f aca="false">+B26+G26</f>
        <v>250000</v>
      </c>
      <c r="M26" s="34" t="n">
        <f aca="false">+C26+H26</f>
        <v>0</v>
      </c>
      <c r="N26" s="34" t="n">
        <f aca="false">+D26+I26</f>
        <v>0</v>
      </c>
      <c r="O26" s="34" t="n">
        <f aca="false">+E26+J26</f>
        <v>250000</v>
      </c>
      <c r="P26" s="34" t="n">
        <f aca="false">+T26</f>
        <v>125000</v>
      </c>
      <c r="Q26" s="34"/>
      <c r="R26" s="34"/>
      <c r="S26" s="35" t="n">
        <f aca="false">P26+Q26+R26</f>
        <v>125000</v>
      </c>
      <c r="T26" s="35" t="n">
        <v>125000</v>
      </c>
      <c r="U26" s="34" t="n">
        <f aca="false">+L26+P26</f>
        <v>375000</v>
      </c>
      <c r="V26" s="34" t="n">
        <f aca="false">+M26+Q26</f>
        <v>0</v>
      </c>
      <c r="W26" s="34" t="n">
        <f aca="false">+N26+R26</f>
        <v>0</v>
      </c>
      <c r="X26" s="34" t="n">
        <f aca="false">+O26+S26</f>
        <v>375000</v>
      </c>
      <c r="Y26" s="34" t="n">
        <f aca="false">+AC26</f>
        <v>125000</v>
      </c>
      <c r="Z26" s="34"/>
      <c r="AA26" s="34"/>
      <c r="AB26" s="35" t="n">
        <f aca="false">Y26+Z26+AA26</f>
        <v>125000</v>
      </c>
      <c r="AC26" s="35" t="n">
        <v>125000</v>
      </c>
      <c r="AD26" s="34" t="n">
        <f aca="false">+U26+Y26</f>
        <v>500000</v>
      </c>
      <c r="AE26" s="34" t="n">
        <f aca="false">+V26+Z26</f>
        <v>0</v>
      </c>
      <c r="AF26" s="34" t="n">
        <f aca="false">+W26+AA26</f>
        <v>0</v>
      </c>
      <c r="AG26" s="34" t="n">
        <f aca="false">+X26+AB26</f>
        <v>500000</v>
      </c>
      <c r="AH26" s="34" t="n">
        <f aca="false">+AL26</f>
        <v>125000</v>
      </c>
      <c r="AI26" s="34"/>
      <c r="AJ26" s="34"/>
      <c r="AK26" s="35" t="n">
        <f aca="false">AH26+AI26+AJ26</f>
        <v>125000</v>
      </c>
      <c r="AL26" s="35" t="n">
        <v>125000</v>
      </c>
      <c r="AM26" s="34" t="n">
        <f aca="false">+AD26+AH26</f>
        <v>625000</v>
      </c>
      <c r="AN26" s="34" t="n">
        <f aca="false">+AE26+AI26</f>
        <v>0</v>
      </c>
      <c r="AO26" s="34" t="n">
        <f aca="false">+AF26+AJ26</f>
        <v>0</v>
      </c>
      <c r="AP26" s="34" t="n">
        <f aca="false">+AG26+AK26</f>
        <v>625000</v>
      </c>
      <c r="AQ26" s="34" t="n">
        <f aca="false">+AU26</f>
        <v>125000</v>
      </c>
      <c r="AR26" s="34"/>
      <c r="AS26" s="34"/>
      <c r="AT26" s="35" t="n">
        <f aca="false">AQ26+AR26+AS26</f>
        <v>125000</v>
      </c>
      <c r="AU26" s="35" t="n">
        <v>125000</v>
      </c>
      <c r="AV26" s="34" t="n">
        <f aca="false">+AM26+AQ26</f>
        <v>750000</v>
      </c>
      <c r="AW26" s="34" t="n">
        <f aca="false">+AN26+AR26</f>
        <v>0</v>
      </c>
      <c r="AX26" s="34" t="n">
        <f aca="false">+AO26+AS26</f>
        <v>0</v>
      </c>
      <c r="AY26" s="34" t="n">
        <f aca="false">+AP26+AT26</f>
        <v>750000</v>
      </c>
      <c r="AZ26" s="34" t="n">
        <f aca="false">+BD26</f>
        <v>125000</v>
      </c>
      <c r="BA26" s="34"/>
      <c r="BB26" s="34"/>
      <c r="BC26" s="35" t="n">
        <f aca="false">AZ26+BA26+BB26</f>
        <v>125000</v>
      </c>
      <c r="BD26" s="35" t="n">
        <v>125000</v>
      </c>
      <c r="BE26" s="34" t="n">
        <f aca="false">+AV26+AZ26</f>
        <v>875000</v>
      </c>
      <c r="BF26" s="34" t="n">
        <f aca="false">+AW26+BA26</f>
        <v>0</v>
      </c>
      <c r="BG26" s="34" t="n">
        <f aca="false">+AX26+BB26</f>
        <v>0</v>
      </c>
      <c r="BH26" s="34" t="n">
        <f aca="false">+AY26+BC26</f>
        <v>875000</v>
      </c>
      <c r="BI26" s="34" t="n">
        <f aca="false">+BM26</f>
        <v>125000</v>
      </c>
      <c r="BJ26" s="34"/>
      <c r="BK26" s="34"/>
      <c r="BL26" s="35" t="n">
        <f aca="false">BI26+BJ26+BK26</f>
        <v>125000</v>
      </c>
      <c r="BM26" s="35" t="n">
        <v>125000</v>
      </c>
      <c r="BN26" s="34" t="n">
        <f aca="false">+BE26+BI26</f>
        <v>1000000</v>
      </c>
      <c r="BO26" s="34" t="n">
        <f aca="false">+BF26+BJ26</f>
        <v>0</v>
      </c>
      <c r="BP26" s="34" t="n">
        <f aca="false">+BG26+BK26</f>
        <v>0</v>
      </c>
      <c r="BQ26" s="34" t="n">
        <f aca="false">+BH26+BL26</f>
        <v>1000000</v>
      </c>
      <c r="BR26" s="34" t="n">
        <f aca="false">+BV26</f>
        <v>125000</v>
      </c>
      <c r="BS26" s="34"/>
      <c r="BT26" s="34"/>
      <c r="BU26" s="35" t="n">
        <f aca="false">BR26+BS26+BT26</f>
        <v>125000</v>
      </c>
      <c r="BV26" s="35" t="n">
        <v>125000</v>
      </c>
      <c r="BW26" s="34" t="n">
        <f aca="false">+BN26+BR26</f>
        <v>1125000</v>
      </c>
      <c r="BX26" s="34" t="n">
        <f aca="false">+BO26+BS26</f>
        <v>0</v>
      </c>
      <c r="BY26" s="34" t="n">
        <f aca="false">+BP26+BT26</f>
        <v>0</v>
      </c>
      <c r="BZ26" s="34" t="n">
        <f aca="false">+BQ26+BU26</f>
        <v>1125000</v>
      </c>
      <c r="CA26" s="34" t="n">
        <f aca="false">+CE26</f>
        <v>125000</v>
      </c>
      <c r="CB26" s="34"/>
      <c r="CC26" s="34"/>
      <c r="CD26" s="35" t="n">
        <f aca="false">CA26+CB26+CC26</f>
        <v>125000</v>
      </c>
      <c r="CE26" s="35" t="n">
        <v>125000</v>
      </c>
      <c r="CF26" s="34" t="n">
        <f aca="false">+BW26+CA26</f>
        <v>1250000</v>
      </c>
      <c r="CG26" s="34" t="n">
        <f aca="false">+BX26+CB26</f>
        <v>0</v>
      </c>
      <c r="CH26" s="34" t="n">
        <f aca="false">+BY26+CC26</f>
        <v>0</v>
      </c>
      <c r="CI26" s="34" t="n">
        <f aca="false">+BZ26+CD26</f>
        <v>1250000</v>
      </c>
      <c r="CJ26" s="34" t="n">
        <f aca="false">+CN26</f>
        <v>125000</v>
      </c>
      <c r="CK26" s="34"/>
      <c r="CL26" s="34"/>
      <c r="CM26" s="35" t="n">
        <f aca="false">CJ26+CK26+CL26</f>
        <v>125000</v>
      </c>
      <c r="CN26" s="35" t="n">
        <v>125000</v>
      </c>
      <c r="CO26" s="34" t="n">
        <f aca="false">+CF26+CJ26</f>
        <v>1375000</v>
      </c>
      <c r="CP26" s="34" t="n">
        <f aca="false">+CG26+CK26</f>
        <v>0</v>
      </c>
      <c r="CQ26" s="34" t="n">
        <f aca="false">+CH26+CL26</f>
        <v>0</v>
      </c>
      <c r="CR26" s="34" t="n">
        <f aca="false">+CI26+CM26</f>
        <v>1375000</v>
      </c>
      <c r="CS26" s="34" t="n">
        <f aca="false">+CW26</f>
        <v>125000</v>
      </c>
      <c r="CT26" s="34"/>
      <c r="CU26" s="34"/>
      <c r="CV26" s="35" t="n">
        <f aca="false">CS26+CT26+CU26</f>
        <v>125000</v>
      </c>
      <c r="CW26" s="35" t="n">
        <v>125000</v>
      </c>
      <c r="CX26" s="34" t="n">
        <f aca="false">+CO26+CS26</f>
        <v>1500000</v>
      </c>
      <c r="CY26" s="34" t="n">
        <f aca="false">+CP26+CT26</f>
        <v>0</v>
      </c>
      <c r="CZ26" s="34" t="n">
        <f aca="false">+CQ26+CU26</f>
        <v>0</v>
      </c>
      <c r="DA26" s="34" t="n">
        <f aca="false">+CR26+CV26</f>
        <v>1500000</v>
      </c>
      <c r="DC26" s="34" t="n">
        <f aca="false">+F26+K26+T26+AC26+AL26+AU26+BD26+BM26+BV26+CE26+CN26+CW26</f>
        <v>1500000</v>
      </c>
      <c r="DE26" s="5"/>
      <c r="DF26" s="5"/>
    </row>
    <row r="27" s="36" customFormat="true" ht="15.75" hidden="false" customHeight="true" outlineLevel="0" collapsed="false">
      <c r="A27" s="42" t="s">
        <v>55</v>
      </c>
      <c r="B27" s="34" t="n">
        <f aca="false">+F27</f>
        <v>0</v>
      </c>
      <c r="C27" s="34"/>
      <c r="D27" s="34"/>
      <c r="E27" s="35" t="n">
        <f aca="false">B27+C27+D27</f>
        <v>0</v>
      </c>
      <c r="F27" s="35"/>
      <c r="G27" s="34" t="n">
        <f aca="false">+K27</f>
        <v>0</v>
      </c>
      <c r="H27" s="34"/>
      <c r="I27" s="34"/>
      <c r="J27" s="35" t="n">
        <f aca="false">G27+H27+I27</f>
        <v>0</v>
      </c>
      <c r="K27" s="35"/>
      <c r="L27" s="34" t="n">
        <f aca="false">+B27+G27</f>
        <v>0</v>
      </c>
      <c r="M27" s="34" t="n">
        <f aca="false">+C27+H27</f>
        <v>0</v>
      </c>
      <c r="N27" s="34" t="n">
        <f aca="false">+D27+I27</f>
        <v>0</v>
      </c>
      <c r="O27" s="34" t="n">
        <f aca="false">+E27+J27</f>
        <v>0</v>
      </c>
      <c r="P27" s="34" t="n">
        <f aca="false">+T27</f>
        <v>0</v>
      </c>
      <c r="Q27" s="34"/>
      <c r="R27" s="34"/>
      <c r="S27" s="35" t="n">
        <f aca="false">P27+Q27+R27</f>
        <v>0</v>
      </c>
      <c r="T27" s="35"/>
      <c r="U27" s="34" t="n">
        <f aca="false">+L27+P27</f>
        <v>0</v>
      </c>
      <c r="V27" s="34" t="n">
        <f aca="false">+M27+Q27</f>
        <v>0</v>
      </c>
      <c r="W27" s="34" t="n">
        <f aca="false">+N27+R27</f>
        <v>0</v>
      </c>
      <c r="X27" s="34" t="n">
        <f aca="false">+O27+S27</f>
        <v>0</v>
      </c>
      <c r="Y27" s="34" t="n">
        <f aca="false">+AC27</f>
        <v>0</v>
      </c>
      <c r="Z27" s="34"/>
      <c r="AA27" s="34"/>
      <c r="AB27" s="35" t="n">
        <f aca="false">Y27+Z27+AA27</f>
        <v>0</v>
      </c>
      <c r="AC27" s="35"/>
      <c r="AD27" s="34" t="n">
        <f aca="false">+U27+Y27</f>
        <v>0</v>
      </c>
      <c r="AE27" s="34" t="n">
        <f aca="false">+V27+Z27</f>
        <v>0</v>
      </c>
      <c r="AF27" s="34" t="n">
        <f aca="false">+W27+AA27</f>
        <v>0</v>
      </c>
      <c r="AG27" s="34" t="n">
        <f aca="false">+X27+AB27</f>
        <v>0</v>
      </c>
      <c r="AH27" s="34" t="n">
        <f aca="false">+AL27</f>
        <v>0</v>
      </c>
      <c r="AI27" s="34"/>
      <c r="AJ27" s="34"/>
      <c r="AK27" s="35" t="n">
        <f aca="false">AH27+AI27+AJ27</f>
        <v>0</v>
      </c>
      <c r="AL27" s="35"/>
      <c r="AM27" s="34" t="n">
        <f aca="false">+AD27+AH27</f>
        <v>0</v>
      </c>
      <c r="AN27" s="34" t="n">
        <f aca="false">+AE27+AI27</f>
        <v>0</v>
      </c>
      <c r="AO27" s="34" t="n">
        <f aca="false">+AF27+AJ27</f>
        <v>0</v>
      </c>
      <c r="AP27" s="34" t="n">
        <f aca="false">+AG27+AK27</f>
        <v>0</v>
      </c>
      <c r="AQ27" s="34" t="n">
        <f aca="false">+AU27</f>
        <v>0</v>
      </c>
      <c r="AR27" s="34"/>
      <c r="AS27" s="34"/>
      <c r="AT27" s="35" t="n">
        <f aca="false">AQ27+AR27+AS27</f>
        <v>0</v>
      </c>
      <c r="AU27" s="35"/>
      <c r="AV27" s="34" t="n">
        <f aca="false">+AM27+AQ27</f>
        <v>0</v>
      </c>
      <c r="AW27" s="34" t="n">
        <f aca="false">+AN27+AR27</f>
        <v>0</v>
      </c>
      <c r="AX27" s="34" t="n">
        <f aca="false">+AO27+AS27</f>
        <v>0</v>
      </c>
      <c r="AY27" s="34" t="n">
        <f aca="false">+AP27+AT27</f>
        <v>0</v>
      </c>
      <c r="AZ27" s="34" t="n">
        <f aca="false">+BD27</f>
        <v>0</v>
      </c>
      <c r="BA27" s="34"/>
      <c r="BB27" s="34"/>
      <c r="BC27" s="35" t="n">
        <f aca="false">AZ27+BA27+BB27</f>
        <v>0</v>
      </c>
      <c r="BD27" s="35"/>
      <c r="BE27" s="34" t="n">
        <f aca="false">+AV27+AZ27</f>
        <v>0</v>
      </c>
      <c r="BF27" s="34" t="n">
        <f aca="false">+AW27+BA27</f>
        <v>0</v>
      </c>
      <c r="BG27" s="34" t="n">
        <f aca="false">+AX27+BB27</f>
        <v>0</v>
      </c>
      <c r="BH27" s="34" t="n">
        <f aca="false">+AY27+BC27</f>
        <v>0</v>
      </c>
      <c r="BI27" s="34" t="n">
        <f aca="false">+BM27</f>
        <v>0</v>
      </c>
      <c r="BJ27" s="34"/>
      <c r="BK27" s="34"/>
      <c r="BL27" s="35" t="n">
        <f aca="false">BI27+BJ27+BK27</f>
        <v>0</v>
      </c>
      <c r="BM27" s="35"/>
      <c r="BN27" s="34" t="n">
        <f aca="false">+BE27+BI27</f>
        <v>0</v>
      </c>
      <c r="BO27" s="34" t="n">
        <f aca="false">+BF27+BJ27</f>
        <v>0</v>
      </c>
      <c r="BP27" s="34" t="n">
        <f aca="false">+BG27+BK27</f>
        <v>0</v>
      </c>
      <c r="BQ27" s="34" t="n">
        <f aca="false">+BH27+BL27</f>
        <v>0</v>
      </c>
      <c r="BR27" s="34" t="n">
        <f aca="false">+BV27</f>
        <v>0</v>
      </c>
      <c r="BS27" s="34"/>
      <c r="BT27" s="34"/>
      <c r="BU27" s="35" t="n">
        <f aca="false">BR27+BS27+BT27</f>
        <v>0</v>
      </c>
      <c r="BV27" s="35"/>
      <c r="BW27" s="34" t="n">
        <f aca="false">+BN27+BR27</f>
        <v>0</v>
      </c>
      <c r="BX27" s="34" t="n">
        <f aca="false">+BO27+BS27</f>
        <v>0</v>
      </c>
      <c r="BY27" s="34" t="n">
        <f aca="false">+BP27+BT27</f>
        <v>0</v>
      </c>
      <c r="BZ27" s="34" t="n">
        <f aca="false">+BQ27+BU27</f>
        <v>0</v>
      </c>
      <c r="CA27" s="34" t="n">
        <f aca="false">+CE27</f>
        <v>0</v>
      </c>
      <c r="CB27" s="34"/>
      <c r="CC27" s="34"/>
      <c r="CD27" s="35" t="n">
        <f aca="false">CA27+CB27+CC27</f>
        <v>0</v>
      </c>
      <c r="CE27" s="35"/>
      <c r="CF27" s="34" t="n">
        <f aca="false">+BW27+CA27</f>
        <v>0</v>
      </c>
      <c r="CG27" s="34" t="n">
        <f aca="false">+BX27+CB27</f>
        <v>0</v>
      </c>
      <c r="CH27" s="34" t="n">
        <f aca="false">+BY27+CC27</f>
        <v>0</v>
      </c>
      <c r="CI27" s="34" t="n">
        <f aca="false">+BZ27+CD27</f>
        <v>0</v>
      </c>
      <c r="CJ27" s="34" t="n">
        <f aca="false">+CN27</f>
        <v>0</v>
      </c>
      <c r="CK27" s="34"/>
      <c r="CL27" s="34"/>
      <c r="CM27" s="35" t="n">
        <f aca="false">CJ27+CK27+CL27</f>
        <v>0</v>
      </c>
      <c r="CN27" s="35"/>
      <c r="CO27" s="34" t="n">
        <f aca="false">+CF27+CJ27</f>
        <v>0</v>
      </c>
      <c r="CP27" s="34" t="n">
        <f aca="false">+CG27+CK27</f>
        <v>0</v>
      </c>
      <c r="CQ27" s="34" t="n">
        <f aca="false">+CH27+CL27</f>
        <v>0</v>
      </c>
      <c r="CR27" s="34" t="n">
        <f aca="false">+CI27+CM27</f>
        <v>0</v>
      </c>
      <c r="CS27" s="34" t="n">
        <f aca="false">+CW27</f>
        <v>0</v>
      </c>
      <c r="CT27" s="34"/>
      <c r="CU27" s="34"/>
      <c r="CV27" s="35" t="n">
        <f aca="false">CS27+CT27+CU27</f>
        <v>0</v>
      </c>
      <c r="CW27" s="35"/>
      <c r="CX27" s="34" t="n">
        <f aca="false">+CO27+CS27</f>
        <v>0</v>
      </c>
      <c r="CY27" s="34" t="n">
        <f aca="false">+CP27+CT27</f>
        <v>0</v>
      </c>
      <c r="CZ27" s="34" t="n">
        <f aca="false">+CQ27+CU27</f>
        <v>0</v>
      </c>
      <c r="DA27" s="34" t="n">
        <f aca="false">+CR27+CV27</f>
        <v>0</v>
      </c>
      <c r="DC27" s="34" t="n">
        <f aca="false">+F27+K27+T27+AC27+AL27+AU27+BD27+BM27+BV27+CE27+CN27+CW27</f>
        <v>0</v>
      </c>
      <c r="DE27" s="5"/>
      <c r="DF27" s="5"/>
    </row>
    <row r="28" s="36" customFormat="true" ht="18" hidden="false" customHeight="true" outlineLevel="0" collapsed="false">
      <c r="A28" s="42" t="s">
        <v>56</v>
      </c>
      <c r="B28" s="43" t="n">
        <f aca="false">+F28</f>
        <v>2999999.84</v>
      </c>
      <c r="C28" s="43"/>
      <c r="D28" s="43"/>
      <c r="E28" s="44" t="n">
        <f aca="false">B28+C28+D28</f>
        <v>2999999.84</v>
      </c>
      <c r="F28" s="44" t="n">
        <v>2999999.84</v>
      </c>
      <c r="G28" s="34" t="n">
        <f aca="false">+K28</f>
        <v>2999999.84</v>
      </c>
      <c r="H28" s="43"/>
      <c r="I28" s="43"/>
      <c r="J28" s="44" t="n">
        <f aca="false">G28+H28+I28</f>
        <v>2999999.84</v>
      </c>
      <c r="K28" s="44" t="n">
        <v>2999999.84</v>
      </c>
      <c r="L28" s="34" t="n">
        <f aca="false">+B28+G28</f>
        <v>5999999.68</v>
      </c>
      <c r="M28" s="43" t="n">
        <f aca="false">+C28+H28</f>
        <v>0</v>
      </c>
      <c r="N28" s="43" t="n">
        <f aca="false">+D28+I28</f>
        <v>0</v>
      </c>
      <c r="O28" s="43" t="n">
        <f aca="false">+E28+J28</f>
        <v>5999999.68</v>
      </c>
      <c r="P28" s="34" t="n">
        <f aca="false">+T28</f>
        <v>2999999.84</v>
      </c>
      <c r="Q28" s="43"/>
      <c r="R28" s="43"/>
      <c r="S28" s="44" t="n">
        <f aca="false">P28+Q28+R28</f>
        <v>2999999.84</v>
      </c>
      <c r="T28" s="44" t="n">
        <v>2999999.84</v>
      </c>
      <c r="U28" s="34" t="n">
        <f aca="false">+L28+P28</f>
        <v>8999999.52</v>
      </c>
      <c r="V28" s="43" t="n">
        <f aca="false">+M28+Q28</f>
        <v>0</v>
      </c>
      <c r="W28" s="43" t="n">
        <f aca="false">+N28+R28</f>
        <v>0</v>
      </c>
      <c r="X28" s="43" t="n">
        <f aca="false">+O28+S28</f>
        <v>8999999.52</v>
      </c>
      <c r="Y28" s="34" t="n">
        <f aca="false">+AC28</f>
        <v>2999999.84</v>
      </c>
      <c r="Z28" s="43"/>
      <c r="AA28" s="43"/>
      <c r="AB28" s="44" t="n">
        <f aca="false">Y28+Z28+AA28</f>
        <v>2999999.84</v>
      </c>
      <c r="AC28" s="44" t="n">
        <v>2999999.84</v>
      </c>
      <c r="AD28" s="34" t="n">
        <f aca="false">+U28+Y28</f>
        <v>11999999.36</v>
      </c>
      <c r="AE28" s="43" t="n">
        <f aca="false">+V28+Z28</f>
        <v>0</v>
      </c>
      <c r="AF28" s="43" t="n">
        <f aca="false">+W28+AA28</f>
        <v>0</v>
      </c>
      <c r="AG28" s="43" t="n">
        <f aca="false">+X28+AB28</f>
        <v>11999999.36</v>
      </c>
      <c r="AH28" s="34" t="n">
        <f aca="false">+AL28</f>
        <v>2999999.84</v>
      </c>
      <c r="AI28" s="43"/>
      <c r="AJ28" s="43"/>
      <c r="AK28" s="44" t="n">
        <f aca="false">AH28+AI28+AJ28</f>
        <v>2999999.84</v>
      </c>
      <c r="AL28" s="44" t="n">
        <v>2999999.84</v>
      </c>
      <c r="AM28" s="34" t="n">
        <f aca="false">+AD28+AH28</f>
        <v>14999999.2</v>
      </c>
      <c r="AN28" s="43" t="n">
        <f aca="false">+AE28+AI28</f>
        <v>0</v>
      </c>
      <c r="AO28" s="43" t="n">
        <f aca="false">+AF28+AJ28</f>
        <v>0</v>
      </c>
      <c r="AP28" s="43" t="n">
        <f aca="false">+AG28+AK28</f>
        <v>14999999.2</v>
      </c>
      <c r="AQ28" s="34" t="n">
        <f aca="false">+AU28</f>
        <v>2999999.84</v>
      </c>
      <c r="AR28" s="43"/>
      <c r="AS28" s="43"/>
      <c r="AT28" s="44" t="n">
        <f aca="false">AQ28+AR28+AS28</f>
        <v>2999999.84</v>
      </c>
      <c r="AU28" s="44" t="n">
        <v>2999999.84</v>
      </c>
      <c r="AV28" s="34" t="n">
        <f aca="false">+AM28+AQ28</f>
        <v>17999999.04</v>
      </c>
      <c r="AW28" s="43" t="n">
        <f aca="false">+AN28+AR28</f>
        <v>0</v>
      </c>
      <c r="AX28" s="43" t="n">
        <f aca="false">+AO28+AS28</f>
        <v>0</v>
      </c>
      <c r="AY28" s="43" t="n">
        <f aca="false">+AP28+AT28</f>
        <v>17999999.04</v>
      </c>
      <c r="AZ28" s="34" t="n">
        <f aca="false">+BD28</f>
        <v>2999999.84</v>
      </c>
      <c r="BA28" s="43"/>
      <c r="BB28" s="43"/>
      <c r="BC28" s="44" t="n">
        <f aca="false">AZ28+BA28+BB28</f>
        <v>2999999.84</v>
      </c>
      <c r="BD28" s="44" t="n">
        <v>2999999.84</v>
      </c>
      <c r="BE28" s="34" t="n">
        <f aca="false">+AV28+AZ28</f>
        <v>20999998.88</v>
      </c>
      <c r="BF28" s="43" t="n">
        <f aca="false">+AW28+BA28</f>
        <v>0</v>
      </c>
      <c r="BG28" s="43" t="n">
        <f aca="false">+AX28+BB28</f>
        <v>0</v>
      </c>
      <c r="BH28" s="43" t="n">
        <f aca="false">+AY28+BC28</f>
        <v>20999998.88</v>
      </c>
      <c r="BI28" s="34" t="n">
        <f aca="false">+BM28</f>
        <v>2999999.84</v>
      </c>
      <c r="BJ28" s="43"/>
      <c r="BK28" s="43"/>
      <c r="BL28" s="44" t="n">
        <f aca="false">BI28+BJ28+BK28</f>
        <v>2999999.84</v>
      </c>
      <c r="BM28" s="44" t="n">
        <v>2999999.84</v>
      </c>
      <c r="BN28" s="34" t="n">
        <f aca="false">+BE28+BI28</f>
        <v>23999998.72</v>
      </c>
      <c r="BO28" s="43" t="n">
        <f aca="false">+BF28+BJ28</f>
        <v>0</v>
      </c>
      <c r="BP28" s="43" t="n">
        <f aca="false">+BG28+BK28</f>
        <v>0</v>
      </c>
      <c r="BQ28" s="43" t="n">
        <f aca="false">+BH28+BL28</f>
        <v>23999998.72</v>
      </c>
      <c r="BR28" s="34" t="n">
        <f aca="false">+BV28</f>
        <v>2999999.84</v>
      </c>
      <c r="BS28" s="43"/>
      <c r="BT28" s="43"/>
      <c r="BU28" s="44" t="n">
        <f aca="false">BR28+BS28+BT28</f>
        <v>2999999.84</v>
      </c>
      <c r="BV28" s="44" t="n">
        <v>2999999.84</v>
      </c>
      <c r="BW28" s="34" t="n">
        <f aca="false">+BN28+BR28</f>
        <v>26999998.56</v>
      </c>
      <c r="BX28" s="43" t="n">
        <f aca="false">+BO28+BS28</f>
        <v>0</v>
      </c>
      <c r="BY28" s="43" t="n">
        <f aca="false">+BP28+BT28</f>
        <v>0</v>
      </c>
      <c r="BZ28" s="43" t="n">
        <f aca="false">+BQ28+BU28</f>
        <v>26999998.56</v>
      </c>
      <c r="CA28" s="34" t="n">
        <f aca="false">+CE28</f>
        <v>2999999.84</v>
      </c>
      <c r="CB28" s="43"/>
      <c r="CC28" s="43"/>
      <c r="CD28" s="44" t="n">
        <f aca="false">CA28+CB28+CC28</f>
        <v>2999999.84</v>
      </c>
      <c r="CE28" s="44" t="n">
        <v>2999999.84</v>
      </c>
      <c r="CF28" s="34" t="n">
        <f aca="false">+BW28+CA28</f>
        <v>29999998.4</v>
      </c>
      <c r="CG28" s="43" t="n">
        <f aca="false">+BX28+CB28</f>
        <v>0</v>
      </c>
      <c r="CH28" s="43" t="n">
        <f aca="false">+BY28+CC28</f>
        <v>0</v>
      </c>
      <c r="CI28" s="43" t="n">
        <f aca="false">+BZ28+CD28</f>
        <v>29999998.4</v>
      </c>
      <c r="CJ28" s="34" t="n">
        <f aca="false">+CN28</f>
        <v>2999999.84</v>
      </c>
      <c r="CK28" s="43"/>
      <c r="CL28" s="43"/>
      <c r="CM28" s="44" t="n">
        <f aca="false">CJ28+CK28+CL28</f>
        <v>2999999.84</v>
      </c>
      <c r="CN28" s="44" t="n">
        <v>2999999.84</v>
      </c>
      <c r="CO28" s="34" t="n">
        <f aca="false">+CF28+CJ28</f>
        <v>32999998.24</v>
      </c>
      <c r="CP28" s="43" t="n">
        <f aca="false">+CG28+CK28</f>
        <v>0</v>
      </c>
      <c r="CQ28" s="43" t="n">
        <f aca="false">+CH28+CL28</f>
        <v>0</v>
      </c>
      <c r="CR28" s="43" t="n">
        <f aca="false">+CI28+CM28</f>
        <v>32999998.24</v>
      </c>
      <c r="CS28" s="34" t="n">
        <f aca="false">+CW28</f>
        <v>2999999.84</v>
      </c>
      <c r="CT28" s="43"/>
      <c r="CU28" s="43"/>
      <c r="CV28" s="44" t="n">
        <f aca="false">CS28+CT28+CU28</f>
        <v>2999999.84</v>
      </c>
      <c r="CW28" s="44" t="n">
        <v>2999999.84</v>
      </c>
      <c r="CX28" s="34" t="n">
        <f aca="false">+CO28+CS28</f>
        <v>35999998.08</v>
      </c>
      <c r="CY28" s="43" t="n">
        <f aca="false">+CP28+CT28</f>
        <v>0</v>
      </c>
      <c r="CZ28" s="43" t="n">
        <f aca="false">+CQ28+CU28</f>
        <v>0</v>
      </c>
      <c r="DA28" s="43" t="n">
        <f aca="false">+CR28+CV28</f>
        <v>35999998.08</v>
      </c>
      <c r="DC28" s="43" t="n">
        <f aca="false">+F28+K28+T28+AC28+AL28+AU28+BD28+BM28+BV28+CE28+CN28+CW28</f>
        <v>35999998.08</v>
      </c>
      <c r="DE28" s="5"/>
      <c r="DF28" s="5"/>
    </row>
    <row r="29" s="36" customFormat="true" ht="15.75" hidden="false" customHeight="true" outlineLevel="0" collapsed="false">
      <c r="A29" s="42" t="s">
        <v>57</v>
      </c>
      <c r="B29" s="34" t="n">
        <f aca="false">+F29</f>
        <v>0</v>
      </c>
      <c r="C29" s="34"/>
      <c r="D29" s="34"/>
      <c r="E29" s="35" t="n">
        <f aca="false">B29+C29+D29</f>
        <v>0</v>
      </c>
      <c r="F29" s="35"/>
      <c r="G29" s="34" t="n">
        <f aca="false">+K29</f>
        <v>0</v>
      </c>
      <c r="H29" s="34"/>
      <c r="I29" s="34"/>
      <c r="J29" s="35" t="n">
        <f aca="false">G29+H29+I29</f>
        <v>0</v>
      </c>
      <c r="K29" s="35"/>
      <c r="L29" s="34" t="n">
        <f aca="false">+B29+G29</f>
        <v>0</v>
      </c>
      <c r="M29" s="34" t="n">
        <f aca="false">+C29+H29</f>
        <v>0</v>
      </c>
      <c r="N29" s="34" t="n">
        <f aca="false">+D29+I29</f>
        <v>0</v>
      </c>
      <c r="O29" s="34" t="n">
        <f aca="false">+E29+J29</f>
        <v>0</v>
      </c>
      <c r="P29" s="34" t="n">
        <f aca="false">+T29</f>
        <v>0</v>
      </c>
      <c r="Q29" s="34"/>
      <c r="R29" s="34"/>
      <c r="S29" s="35" t="n">
        <f aca="false">P29+Q29+R29</f>
        <v>0</v>
      </c>
      <c r="T29" s="35"/>
      <c r="U29" s="34" t="n">
        <f aca="false">+L29+P29</f>
        <v>0</v>
      </c>
      <c r="V29" s="34" t="n">
        <f aca="false">+M29+Q29</f>
        <v>0</v>
      </c>
      <c r="W29" s="34" t="n">
        <f aca="false">+N29+R29</f>
        <v>0</v>
      </c>
      <c r="X29" s="34" t="n">
        <f aca="false">+O29+S29</f>
        <v>0</v>
      </c>
      <c r="Y29" s="34" t="n">
        <f aca="false">+AC29</f>
        <v>0</v>
      </c>
      <c r="Z29" s="34"/>
      <c r="AA29" s="34"/>
      <c r="AB29" s="35" t="n">
        <f aca="false">Y29+Z29+AA29</f>
        <v>0</v>
      </c>
      <c r="AC29" s="35"/>
      <c r="AD29" s="34" t="n">
        <f aca="false">+U29+Y29</f>
        <v>0</v>
      </c>
      <c r="AE29" s="34" t="n">
        <f aca="false">+V29+Z29</f>
        <v>0</v>
      </c>
      <c r="AF29" s="34" t="n">
        <f aca="false">+W29+AA29</f>
        <v>0</v>
      </c>
      <c r="AG29" s="34" t="n">
        <f aca="false">+X29+AB29</f>
        <v>0</v>
      </c>
      <c r="AH29" s="34" t="n">
        <f aca="false">+AL29</f>
        <v>0</v>
      </c>
      <c r="AI29" s="34"/>
      <c r="AJ29" s="34"/>
      <c r="AK29" s="35" t="n">
        <f aca="false">AH29+AI29+AJ29</f>
        <v>0</v>
      </c>
      <c r="AL29" s="35"/>
      <c r="AM29" s="34" t="n">
        <f aca="false">+AD29+AH29</f>
        <v>0</v>
      </c>
      <c r="AN29" s="34" t="n">
        <f aca="false">+AE29+AI29</f>
        <v>0</v>
      </c>
      <c r="AO29" s="34" t="n">
        <f aca="false">+AF29+AJ29</f>
        <v>0</v>
      </c>
      <c r="AP29" s="34" t="n">
        <f aca="false">+AG29+AK29</f>
        <v>0</v>
      </c>
      <c r="AQ29" s="34" t="n">
        <f aca="false">+AU29</f>
        <v>0</v>
      </c>
      <c r="AR29" s="34"/>
      <c r="AS29" s="34"/>
      <c r="AT29" s="35" t="n">
        <f aca="false">AQ29+AR29+AS29</f>
        <v>0</v>
      </c>
      <c r="AU29" s="35"/>
      <c r="AV29" s="34" t="n">
        <f aca="false">+AM29+AQ29</f>
        <v>0</v>
      </c>
      <c r="AW29" s="34" t="n">
        <f aca="false">+AN29+AR29</f>
        <v>0</v>
      </c>
      <c r="AX29" s="34" t="n">
        <f aca="false">+AO29+AS29</f>
        <v>0</v>
      </c>
      <c r="AY29" s="34" t="n">
        <f aca="false">+AP29+AT29</f>
        <v>0</v>
      </c>
      <c r="AZ29" s="34" t="n">
        <f aca="false">+BD29</f>
        <v>0</v>
      </c>
      <c r="BA29" s="34"/>
      <c r="BB29" s="34"/>
      <c r="BC29" s="35" t="n">
        <f aca="false">AZ29+BA29+BB29</f>
        <v>0</v>
      </c>
      <c r="BD29" s="35"/>
      <c r="BE29" s="34" t="n">
        <f aca="false">+AV29+AZ29</f>
        <v>0</v>
      </c>
      <c r="BF29" s="34" t="n">
        <f aca="false">+AW29+BA29</f>
        <v>0</v>
      </c>
      <c r="BG29" s="34" t="n">
        <f aca="false">+AX29+BB29</f>
        <v>0</v>
      </c>
      <c r="BH29" s="34" t="n">
        <f aca="false">+AY29+BC29</f>
        <v>0</v>
      </c>
      <c r="BI29" s="34" t="n">
        <f aca="false">+BM29</f>
        <v>0</v>
      </c>
      <c r="BJ29" s="34"/>
      <c r="BK29" s="34"/>
      <c r="BL29" s="35" t="n">
        <f aca="false">BI29+BJ29+BK29</f>
        <v>0</v>
      </c>
      <c r="BM29" s="35"/>
      <c r="BN29" s="34" t="n">
        <f aca="false">+BE29+BI29</f>
        <v>0</v>
      </c>
      <c r="BO29" s="34" t="n">
        <f aca="false">+BF29+BJ29</f>
        <v>0</v>
      </c>
      <c r="BP29" s="34" t="n">
        <f aca="false">+BG29+BK29</f>
        <v>0</v>
      </c>
      <c r="BQ29" s="34" t="n">
        <f aca="false">+BH29+BL29</f>
        <v>0</v>
      </c>
      <c r="BR29" s="34" t="n">
        <f aca="false">+BV29</f>
        <v>0</v>
      </c>
      <c r="BS29" s="34"/>
      <c r="BT29" s="34"/>
      <c r="BU29" s="35" t="n">
        <f aca="false">BR29+BS29+BT29</f>
        <v>0</v>
      </c>
      <c r="BV29" s="35"/>
      <c r="BW29" s="34" t="n">
        <f aca="false">+BN29+BR29</f>
        <v>0</v>
      </c>
      <c r="BX29" s="34" t="n">
        <f aca="false">+BO29+BS29</f>
        <v>0</v>
      </c>
      <c r="BY29" s="34" t="n">
        <f aca="false">+BP29+BT29</f>
        <v>0</v>
      </c>
      <c r="BZ29" s="34" t="n">
        <f aca="false">+BQ29+BU29</f>
        <v>0</v>
      </c>
      <c r="CA29" s="34" t="n">
        <f aca="false">+CE29</f>
        <v>0</v>
      </c>
      <c r="CB29" s="34"/>
      <c r="CC29" s="34"/>
      <c r="CD29" s="35" t="n">
        <f aca="false">CA29+CB29+CC29</f>
        <v>0</v>
      </c>
      <c r="CE29" s="35"/>
      <c r="CF29" s="34" t="n">
        <f aca="false">+BW29+CA29</f>
        <v>0</v>
      </c>
      <c r="CG29" s="34" t="n">
        <f aca="false">+BX29+CB29</f>
        <v>0</v>
      </c>
      <c r="CH29" s="34" t="n">
        <f aca="false">+BY29+CC29</f>
        <v>0</v>
      </c>
      <c r="CI29" s="34" t="n">
        <f aca="false">+BZ29+CD29</f>
        <v>0</v>
      </c>
      <c r="CJ29" s="34" t="n">
        <f aca="false">+CN29</f>
        <v>0</v>
      </c>
      <c r="CK29" s="34"/>
      <c r="CL29" s="34"/>
      <c r="CM29" s="35" t="n">
        <f aca="false">CJ29+CK29+CL29</f>
        <v>0</v>
      </c>
      <c r="CN29" s="35"/>
      <c r="CO29" s="34" t="n">
        <f aca="false">+CF29+CJ29</f>
        <v>0</v>
      </c>
      <c r="CP29" s="34" t="n">
        <f aca="false">+CG29+CK29</f>
        <v>0</v>
      </c>
      <c r="CQ29" s="34" t="n">
        <f aca="false">+CH29+CL29</f>
        <v>0</v>
      </c>
      <c r="CR29" s="34" t="n">
        <f aca="false">+CI29+CM29</f>
        <v>0</v>
      </c>
      <c r="CS29" s="34" t="n">
        <f aca="false">+CW29</f>
        <v>0</v>
      </c>
      <c r="CT29" s="34"/>
      <c r="CU29" s="34"/>
      <c r="CV29" s="35" t="n">
        <f aca="false">CS29+CT29+CU29</f>
        <v>0</v>
      </c>
      <c r="CW29" s="35"/>
      <c r="CX29" s="34" t="n">
        <f aca="false">+CO29+CS29</f>
        <v>0</v>
      </c>
      <c r="CY29" s="34" t="n">
        <f aca="false">+CP29+CT29</f>
        <v>0</v>
      </c>
      <c r="CZ29" s="34" t="n">
        <f aca="false">+CQ29+CU29</f>
        <v>0</v>
      </c>
      <c r="DA29" s="34" t="n">
        <f aca="false">+CR29+CV29</f>
        <v>0</v>
      </c>
      <c r="DC29" s="34" t="n">
        <f aca="false">+F29+K29+T29+AC29+AL29+AU29+BD29+BM29+BV29+CE29+CN29+CW29</f>
        <v>0</v>
      </c>
      <c r="DE29" s="5"/>
      <c r="DF29" s="5"/>
    </row>
    <row r="30" s="36" customFormat="true" ht="15.75" hidden="false" customHeight="true" outlineLevel="0" collapsed="false">
      <c r="A30" s="45" t="s">
        <v>58</v>
      </c>
      <c r="B30" s="34" t="n">
        <f aca="false">+F30</f>
        <v>0</v>
      </c>
      <c r="C30" s="34"/>
      <c r="D30" s="34"/>
      <c r="E30" s="35" t="n">
        <f aca="false">B30+C30+D30</f>
        <v>0</v>
      </c>
      <c r="F30" s="35"/>
      <c r="G30" s="34" t="n">
        <f aca="false">+K30</f>
        <v>0</v>
      </c>
      <c r="H30" s="34"/>
      <c r="I30" s="34"/>
      <c r="J30" s="35" t="n">
        <f aca="false">G30+H30+I30</f>
        <v>0</v>
      </c>
      <c r="K30" s="35"/>
      <c r="L30" s="34" t="n">
        <f aca="false">+B30+G30</f>
        <v>0</v>
      </c>
      <c r="M30" s="34" t="n">
        <f aca="false">+C30+H30</f>
        <v>0</v>
      </c>
      <c r="N30" s="34" t="n">
        <f aca="false">+D30+I30</f>
        <v>0</v>
      </c>
      <c r="O30" s="34" t="n">
        <f aca="false">+E30+J30</f>
        <v>0</v>
      </c>
      <c r="P30" s="34" t="n">
        <f aca="false">+T30</f>
        <v>0</v>
      </c>
      <c r="Q30" s="34"/>
      <c r="R30" s="34"/>
      <c r="S30" s="35" t="n">
        <f aca="false">P30+Q30+R30</f>
        <v>0</v>
      </c>
      <c r="T30" s="35"/>
      <c r="U30" s="34" t="n">
        <f aca="false">+L30+P30</f>
        <v>0</v>
      </c>
      <c r="V30" s="34" t="n">
        <f aca="false">+M30+Q30</f>
        <v>0</v>
      </c>
      <c r="W30" s="34" t="n">
        <f aca="false">+N30+R30</f>
        <v>0</v>
      </c>
      <c r="X30" s="34" t="n">
        <f aca="false">+O30+S30</f>
        <v>0</v>
      </c>
      <c r="Y30" s="34" t="n">
        <f aca="false">+AC30</f>
        <v>0</v>
      </c>
      <c r="Z30" s="34"/>
      <c r="AA30" s="34"/>
      <c r="AB30" s="35" t="n">
        <f aca="false">Y30+Z30+AA30</f>
        <v>0</v>
      </c>
      <c r="AC30" s="35"/>
      <c r="AD30" s="34" t="n">
        <f aca="false">+U30+Y30</f>
        <v>0</v>
      </c>
      <c r="AE30" s="34" t="n">
        <f aca="false">+V30+Z30</f>
        <v>0</v>
      </c>
      <c r="AF30" s="34" t="n">
        <f aca="false">+W30+AA30</f>
        <v>0</v>
      </c>
      <c r="AG30" s="34" t="n">
        <f aca="false">+X30+AB30</f>
        <v>0</v>
      </c>
      <c r="AH30" s="34" t="n">
        <f aca="false">+AL30</f>
        <v>0</v>
      </c>
      <c r="AI30" s="34"/>
      <c r="AJ30" s="34"/>
      <c r="AK30" s="35" t="n">
        <f aca="false">AH30+AI30+AJ30</f>
        <v>0</v>
      </c>
      <c r="AL30" s="35"/>
      <c r="AM30" s="34" t="n">
        <f aca="false">+AD30+AH30</f>
        <v>0</v>
      </c>
      <c r="AN30" s="34" t="n">
        <f aca="false">+AE30+AI30</f>
        <v>0</v>
      </c>
      <c r="AO30" s="34" t="n">
        <f aca="false">+AF30+AJ30</f>
        <v>0</v>
      </c>
      <c r="AP30" s="34" t="n">
        <f aca="false">+AG30+AK30</f>
        <v>0</v>
      </c>
      <c r="AQ30" s="34" t="n">
        <f aca="false">+AU30</f>
        <v>0</v>
      </c>
      <c r="AR30" s="34"/>
      <c r="AS30" s="34"/>
      <c r="AT30" s="35" t="n">
        <f aca="false">AQ30+AR30+AS30</f>
        <v>0</v>
      </c>
      <c r="AU30" s="35"/>
      <c r="AV30" s="34" t="n">
        <f aca="false">+AM30+AQ30</f>
        <v>0</v>
      </c>
      <c r="AW30" s="34" t="n">
        <f aca="false">+AN30+AR30</f>
        <v>0</v>
      </c>
      <c r="AX30" s="34" t="n">
        <f aca="false">+AO30+AS30</f>
        <v>0</v>
      </c>
      <c r="AY30" s="34" t="n">
        <f aca="false">+AP30+AT30</f>
        <v>0</v>
      </c>
      <c r="AZ30" s="34" t="n">
        <f aca="false">+BD30</f>
        <v>0</v>
      </c>
      <c r="BA30" s="34"/>
      <c r="BB30" s="34"/>
      <c r="BC30" s="35" t="n">
        <f aca="false">AZ30+BA30+BB30</f>
        <v>0</v>
      </c>
      <c r="BD30" s="35"/>
      <c r="BE30" s="34" t="n">
        <f aca="false">+AV30+AZ30</f>
        <v>0</v>
      </c>
      <c r="BF30" s="34" t="n">
        <f aca="false">+AW30+BA30</f>
        <v>0</v>
      </c>
      <c r="BG30" s="34" t="n">
        <f aca="false">+AX30+BB30</f>
        <v>0</v>
      </c>
      <c r="BH30" s="34" t="n">
        <f aca="false">+AY30+BC30</f>
        <v>0</v>
      </c>
      <c r="BI30" s="34" t="n">
        <f aca="false">+BM30</f>
        <v>0</v>
      </c>
      <c r="BJ30" s="34"/>
      <c r="BK30" s="34"/>
      <c r="BL30" s="35" t="n">
        <f aca="false">BI30+BJ30+BK30</f>
        <v>0</v>
      </c>
      <c r="BM30" s="35"/>
      <c r="BN30" s="34" t="n">
        <f aca="false">+BE30+BI30</f>
        <v>0</v>
      </c>
      <c r="BO30" s="34" t="n">
        <f aca="false">+BF30+BJ30</f>
        <v>0</v>
      </c>
      <c r="BP30" s="34" t="n">
        <f aca="false">+BG30+BK30</f>
        <v>0</v>
      </c>
      <c r="BQ30" s="34" t="n">
        <f aca="false">+BH30+BL30</f>
        <v>0</v>
      </c>
      <c r="BR30" s="34" t="n">
        <f aca="false">+BV30</f>
        <v>0</v>
      </c>
      <c r="BS30" s="34"/>
      <c r="BT30" s="34"/>
      <c r="BU30" s="35" t="n">
        <f aca="false">BR30+BS30+BT30</f>
        <v>0</v>
      </c>
      <c r="BV30" s="35"/>
      <c r="BW30" s="34" t="n">
        <f aca="false">+BN30+BR30</f>
        <v>0</v>
      </c>
      <c r="BX30" s="34" t="n">
        <f aca="false">+BO30+BS30</f>
        <v>0</v>
      </c>
      <c r="BY30" s="34" t="n">
        <f aca="false">+BP30+BT30</f>
        <v>0</v>
      </c>
      <c r="BZ30" s="34" t="n">
        <f aca="false">+BQ30+BU30</f>
        <v>0</v>
      </c>
      <c r="CA30" s="34" t="n">
        <f aca="false">+CE30</f>
        <v>0</v>
      </c>
      <c r="CB30" s="34"/>
      <c r="CC30" s="34"/>
      <c r="CD30" s="35" t="n">
        <f aca="false">CA30+CB30+CC30</f>
        <v>0</v>
      </c>
      <c r="CE30" s="35"/>
      <c r="CF30" s="34" t="n">
        <f aca="false">+BW30+CA30</f>
        <v>0</v>
      </c>
      <c r="CG30" s="34" t="n">
        <f aca="false">+BX30+CB30</f>
        <v>0</v>
      </c>
      <c r="CH30" s="34" t="n">
        <f aca="false">+BY30+CC30</f>
        <v>0</v>
      </c>
      <c r="CI30" s="34" t="n">
        <f aca="false">+BZ30+CD30</f>
        <v>0</v>
      </c>
      <c r="CJ30" s="34" t="n">
        <f aca="false">+CN30</f>
        <v>0</v>
      </c>
      <c r="CK30" s="34"/>
      <c r="CL30" s="34"/>
      <c r="CM30" s="35" t="n">
        <f aca="false">CJ30+CK30+CL30</f>
        <v>0</v>
      </c>
      <c r="CN30" s="35"/>
      <c r="CO30" s="34" t="n">
        <f aca="false">+CF30+CJ30</f>
        <v>0</v>
      </c>
      <c r="CP30" s="34" t="n">
        <f aca="false">+CG30+CK30</f>
        <v>0</v>
      </c>
      <c r="CQ30" s="34" t="n">
        <f aca="false">+CH30+CL30</f>
        <v>0</v>
      </c>
      <c r="CR30" s="34" t="n">
        <f aca="false">+CI30+CM30</f>
        <v>0</v>
      </c>
      <c r="CS30" s="34" t="n">
        <f aca="false">+CW30</f>
        <v>0</v>
      </c>
      <c r="CT30" s="34"/>
      <c r="CU30" s="34"/>
      <c r="CV30" s="35" t="n">
        <f aca="false">CS30+CT30+CU30</f>
        <v>0</v>
      </c>
      <c r="CW30" s="35"/>
      <c r="CX30" s="34" t="n">
        <f aca="false">+CO30+CS30</f>
        <v>0</v>
      </c>
      <c r="CY30" s="34" t="n">
        <f aca="false">+CP30+CT30</f>
        <v>0</v>
      </c>
      <c r="CZ30" s="34" t="n">
        <f aca="false">+CQ30+CU30</f>
        <v>0</v>
      </c>
      <c r="DA30" s="34" t="n">
        <f aca="false">+CR30+CV30</f>
        <v>0</v>
      </c>
      <c r="DC30" s="34" t="n">
        <f aca="false">+F30+K30+T30+AC30+AL30+AU30+BD30+BM30+BV30+CE30+CN30+CW30</f>
        <v>0</v>
      </c>
      <c r="DE30" s="5"/>
      <c r="DF30" s="5"/>
    </row>
    <row r="31" s="36" customFormat="true" ht="15.75" hidden="false" customHeight="true" outlineLevel="0" collapsed="false">
      <c r="A31" s="45" t="s">
        <v>59</v>
      </c>
      <c r="B31" s="34" t="n">
        <f aca="false">+F31</f>
        <v>0</v>
      </c>
      <c r="C31" s="34"/>
      <c r="D31" s="34"/>
      <c r="E31" s="35" t="n">
        <f aca="false">B31+C31+D31</f>
        <v>0</v>
      </c>
      <c r="F31" s="35"/>
      <c r="G31" s="34" t="n">
        <f aca="false">+K31</f>
        <v>0</v>
      </c>
      <c r="H31" s="34"/>
      <c r="I31" s="34"/>
      <c r="J31" s="35" t="n">
        <f aca="false">G31+H31+I31</f>
        <v>0</v>
      </c>
      <c r="K31" s="35"/>
      <c r="L31" s="34" t="n">
        <f aca="false">+B31+G31</f>
        <v>0</v>
      </c>
      <c r="M31" s="34" t="n">
        <f aca="false">+C31+H31</f>
        <v>0</v>
      </c>
      <c r="N31" s="34" t="n">
        <f aca="false">+D31+I31</f>
        <v>0</v>
      </c>
      <c r="O31" s="34" t="n">
        <f aca="false">+E31+J31</f>
        <v>0</v>
      </c>
      <c r="P31" s="34" t="n">
        <f aca="false">+T31</f>
        <v>0</v>
      </c>
      <c r="Q31" s="34"/>
      <c r="R31" s="34"/>
      <c r="S31" s="35" t="n">
        <f aca="false">P31+Q31+R31</f>
        <v>0</v>
      </c>
      <c r="T31" s="35"/>
      <c r="U31" s="34" t="n">
        <f aca="false">+L31+P31</f>
        <v>0</v>
      </c>
      <c r="V31" s="34" t="n">
        <f aca="false">+M31+Q31</f>
        <v>0</v>
      </c>
      <c r="W31" s="34" t="n">
        <f aca="false">+N31+R31</f>
        <v>0</v>
      </c>
      <c r="X31" s="34" t="n">
        <f aca="false">+O31+S31</f>
        <v>0</v>
      </c>
      <c r="Y31" s="34" t="n">
        <f aca="false">+AC31</f>
        <v>0</v>
      </c>
      <c r="Z31" s="34"/>
      <c r="AA31" s="34"/>
      <c r="AB31" s="35" t="n">
        <f aca="false">Y31+Z31+AA31</f>
        <v>0</v>
      </c>
      <c r="AC31" s="35"/>
      <c r="AD31" s="34" t="n">
        <f aca="false">+U31+Y31</f>
        <v>0</v>
      </c>
      <c r="AE31" s="34" t="n">
        <f aca="false">+V31+Z31</f>
        <v>0</v>
      </c>
      <c r="AF31" s="34" t="n">
        <f aca="false">+W31+AA31</f>
        <v>0</v>
      </c>
      <c r="AG31" s="34" t="n">
        <f aca="false">+X31+AB31</f>
        <v>0</v>
      </c>
      <c r="AH31" s="34" t="n">
        <f aca="false">+AL31</f>
        <v>0</v>
      </c>
      <c r="AI31" s="34"/>
      <c r="AJ31" s="34"/>
      <c r="AK31" s="35" t="n">
        <f aca="false">AH31+AI31+AJ31</f>
        <v>0</v>
      </c>
      <c r="AL31" s="35"/>
      <c r="AM31" s="34" t="n">
        <f aca="false">+AD31+AH31</f>
        <v>0</v>
      </c>
      <c r="AN31" s="34" t="n">
        <f aca="false">+AE31+AI31</f>
        <v>0</v>
      </c>
      <c r="AO31" s="34" t="n">
        <f aca="false">+AF31+AJ31</f>
        <v>0</v>
      </c>
      <c r="AP31" s="34" t="n">
        <f aca="false">+AG31+AK31</f>
        <v>0</v>
      </c>
      <c r="AQ31" s="34" t="n">
        <f aca="false">+AU31</f>
        <v>0</v>
      </c>
      <c r="AR31" s="34"/>
      <c r="AS31" s="34"/>
      <c r="AT31" s="35" t="n">
        <f aca="false">AQ31+AR31+AS31</f>
        <v>0</v>
      </c>
      <c r="AU31" s="35"/>
      <c r="AV31" s="34" t="n">
        <f aca="false">+AM31+AQ31</f>
        <v>0</v>
      </c>
      <c r="AW31" s="34" t="n">
        <f aca="false">+AN31+AR31</f>
        <v>0</v>
      </c>
      <c r="AX31" s="34" t="n">
        <f aca="false">+AO31+AS31</f>
        <v>0</v>
      </c>
      <c r="AY31" s="34" t="n">
        <f aca="false">+AP31+AT31</f>
        <v>0</v>
      </c>
      <c r="AZ31" s="34" t="n">
        <f aca="false">+BD31</f>
        <v>0</v>
      </c>
      <c r="BA31" s="34"/>
      <c r="BB31" s="34"/>
      <c r="BC31" s="35" t="n">
        <f aca="false">AZ31+BA31+BB31</f>
        <v>0</v>
      </c>
      <c r="BD31" s="35"/>
      <c r="BE31" s="34" t="n">
        <f aca="false">+AV31+AZ31</f>
        <v>0</v>
      </c>
      <c r="BF31" s="34" t="n">
        <f aca="false">+AW31+BA31</f>
        <v>0</v>
      </c>
      <c r="BG31" s="34" t="n">
        <f aca="false">+AX31+BB31</f>
        <v>0</v>
      </c>
      <c r="BH31" s="34" t="n">
        <f aca="false">+AY31+BC31</f>
        <v>0</v>
      </c>
      <c r="BI31" s="34" t="n">
        <f aca="false">+BM31</f>
        <v>0</v>
      </c>
      <c r="BJ31" s="34"/>
      <c r="BK31" s="34"/>
      <c r="BL31" s="35" t="n">
        <f aca="false">BI31+BJ31+BK31</f>
        <v>0</v>
      </c>
      <c r="BM31" s="35"/>
      <c r="BN31" s="34" t="n">
        <f aca="false">+BE31+BI31</f>
        <v>0</v>
      </c>
      <c r="BO31" s="34" t="n">
        <f aca="false">+BF31+BJ31</f>
        <v>0</v>
      </c>
      <c r="BP31" s="34" t="n">
        <f aca="false">+BG31+BK31</f>
        <v>0</v>
      </c>
      <c r="BQ31" s="34" t="n">
        <f aca="false">+BH31+BL31</f>
        <v>0</v>
      </c>
      <c r="BR31" s="34" t="n">
        <f aca="false">+BV31</f>
        <v>0</v>
      </c>
      <c r="BS31" s="34"/>
      <c r="BT31" s="34"/>
      <c r="BU31" s="35" t="n">
        <f aca="false">BR31+BS31+BT31</f>
        <v>0</v>
      </c>
      <c r="BV31" s="35"/>
      <c r="BW31" s="34" t="n">
        <f aca="false">+BN31+BR31</f>
        <v>0</v>
      </c>
      <c r="BX31" s="34" t="n">
        <f aca="false">+BO31+BS31</f>
        <v>0</v>
      </c>
      <c r="BY31" s="34" t="n">
        <f aca="false">+BP31+BT31</f>
        <v>0</v>
      </c>
      <c r="BZ31" s="34" t="n">
        <f aca="false">+BQ31+BU31</f>
        <v>0</v>
      </c>
      <c r="CA31" s="34" t="n">
        <f aca="false">+CE31</f>
        <v>0</v>
      </c>
      <c r="CB31" s="34"/>
      <c r="CC31" s="34"/>
      <c r="CD31" s="35" t="n">
        <f aca="false">CA31+CB31+CC31</f>
        <v>0</v>
      </c>
      <c r="CE31" s="35"/>
      <c r="CF31" s="34" t="n">
        <f aca="false">+BW31+CA31</f>
        <v>0</v>
      </c>
      <c r="CG31" s="34" t="n">
        <f aca="false">+BX31+CB31</f>
        <v>0</v>
      </c>
      <c r="CH31" s="34" t="n">
        <f aca="false">+BY31+CC31</f>
        <v>0</v>
      </c>
      <c r="CI31" s="34" t="n">
        <f aca="false">+BZ31+CD31</f>
        <v>0</v>
      </c>
      <c r="CJ31" s="34" t="n">
        <f aca="false">+CN31</f>
        <v>0</v>
      </c>
      <c r="CK31" s="34"/>
      <c r="CL31" s="34"/>
      <c r="CM31" s="35" t="n">
        <f aca="false">CJ31+CK31+CL31</f>
        <v>0</v>
      </c>
      <c r="CN31" s="35"/>
      <c r="CO31" s="34" t="n">
        <f aca="false">+CF31+CJ31</f>
        <v>0</v>
      </c>
      <c r="CP31" s="34" t="n">
        <f aca="false">+CG31+CK31</f>
        <v>0</v>
      </c>
      <c r="CQ31" s="34" t="n">
        <f aca="false">+CH31+CL31</f>
        <v>0</v>
      </c>
      <c r="CR31" s="34" t="n">
        <f aca="false">+CI31+CM31</f>
        <v>0</v>
      </c>
      <c r="CS31" s="34" t="n">
        <f aca="false">+CW31</f>
        <v>0</v>
      </c>
      <c r="CT31" s="34"/>
      <c r="CU31" s="34"/>
      <c r="CV31" s="35" t="n">
        <f aca="false">CS31+CT31+CU31</f>
        <v>0</v>
      </c>
      <c r="CW31" s="35"/>
      <c r="CX31" s="34" t="n">
        <f aca="false">+CO31+CS31</f>
        <v>0</v>
      </c>
      <c r="CY31" s="34" t="n">
        <f aca="false">+CP31+CT31</f>
        <v>0</v>
      </c>
      <c r="CZ31" s="34" t="n">
        <f aca="false">+CQ31+CU31</f>
        <v>0</v>
      </c>
      <c r="DA31" s="34" t="n">
        <f aca="false">+CR31+CV31</f>
        <v>0</v>
      </c>
      <c r="DC31" s="34" t="n">
        <f aca="false">+F31+K31+T31+AC31+AL31+AU31+BD31+BM31+BV31+CE31+CN31+CW31</f>
        <v>0</v>
      </c>
      <c r="DE31" s="5"/>
      <c r="DF31" s="5"/>
    </row>
    <row r="32" s="36" customFormat="true" ht="15.75" hidden="false" customHeight="true" outlineLevel="0" collapsed="false">
      <c r="A32" s="45" t="s">
        <v>60</v>
      </c>
      <c r="B32" s="34" t="n">
        <f aca="false">+F32</f>
        <v>46378688.4</v>
      </c>
      <c r="C32" s="34"/>
      <c r="D32" s="34"/>
      <c r="E32" s="35" t="n">
        <f aca="false">B32+C32+D32</f>
        <v>46378688.4</v>
      </c>
      <c r="F32" s="35" t="n">
        <v>46378688.4</v>
      </c>
      <c r="G32" s="34" t="n">
        <f aca="false">+K32</f>
        <v>249996211.56</v>
      </c>
      <c r="H32" s="34"/>
      <c r="I32" s="34"/>
      <c r="J32" s="35" t="n">
        <f aca="false">G32+H32+I32</f>
        <v>249996211.56</v>
      </c>
      <c r="K32" s="35" t="n">
        <v>249996211.56</v>
      </c>
      <c r="L32" s="34" t="n">
        <f aca="false">+B32+G32</f>
        <v>296374899.96</v>
      </c>
      <c r="M32" s="34" t="n">
        <f aca="false">+C32+H32</f>
        <v>0</v>
      </c>
      <c r="N32" s="34" t="n">
        <f aca="false">+D32+I32</f>
        <v>0</v>
      </c>
      <c r="O32" s="34" t="n">
        <f aca="false">+E32+J32</f>
        <v>296374899.96</v>
      </c>
      <c r="P32" s="34" t="n">
        <f aca="false">+T32</f>
        <v>78049987.08</v>
      </c>
      <c r="Q32" s="34"/>
      <c r="R32" s="34"/>
      <c r="S32" s="35" t="n">
        <f aca="false">P32+Q32+R32</f>
        <v>78049987.08</v>
      </c>
      <c r="T32" s="35" t="n">
        <v>78049987.08</v>
      </c>
      <c r="U32" s="34" t="n">
        <f aca="false">+L32+P32</f>
        <v>374424887.04</v>
      </c>
      <c r="V32" s="34" t="n">
        <f aca="false">+M32+Q32</f>
        <v>0</v>
      </c>
      <c r="W32" s="34" t="n">
        <f aca="false">+N32+R32</f>
        <v>0</v>
      </c>
      <c r="X32" s="34" t="n">
        <f aca="false">+O32+S32</f>
        <v>374424887.04</v>
      </c>
      <c r="Y32" s="34" t="n">
        <f aca="false">+AC32</f>
        <v>292316246.24</v>
      </c>
      <c r="Z32" s="34"/>
      <c r="AA32" s="34"/>
      <c r="AB32" s="35" t="n">
        <f aca="false">Y32+Z32+AA32</f>
        <v>292316246.24</v>
      </c>
      <c r="AC32" s="35" t="n">
        <v>292316246.24</v>
      </c>
      <c r="AD32" s="34" t="n">
        <f aca="false">+U32+Y32</f>
        <v>666741133.28</v>
      </c>
      <c r="AE32" s="34" t="n">
        <f aca="false">+V32+Z32</f>
        <v>0</v>
      </c>
      <c r="AF32" s="34" t="n">
        <f aca="false">+W32+AA32</f>
        <v>0</v>
      </c>
      <c r="AG32" s="34" t="n">
        <f aca="false">+X32+AB32</f>
        <v>666741133.28</v>
      </c>
      <c r="AH32" s="34" t="n">
        <f aca="false">+AL32</f>
        <v>86838317.15</v>
      </c>
      <c r="AI32" s="34"/>
      <c r="AJ32" s="34"/>
      <c r="AK32" s="35" t="n">
        <f aca="false">AH32+AI32+AJ32</f>
        <v>86838317.15</v>
      </c>
      <c r="AL32" s="35" t="n">
        <v>86838317.15</v>
      </c>
      <c r="AM32" s="34" t="n">
        <f aca="false">+AD32+AH32</f>
        <v>753579450.43</v>
      </c>
      <c r="AN32" s="34" t="n">
        <f aca="false">+AE32+AI32</f>
        <v>0</v>
      </c>
      <c r="AO32" s="34" t="n">
        <f aca="false">+AF32+AJ32</f>
        <v>0</v>
      </c>
      <c r="AP32" s="34" t="n">
        <f aca="false">+AG32+AK32</f>
        <v>753579450.43</v>
      </c>
      <c r="AQ32" s="34" t="n">
        <f aca="false">+AU32</f>
        <v>710450471.51</v>
      </c>
      <c r="AR32" s="34"/>
      <c r="AS32" s="34"/>
      <c r="AT32" s="35" t="n">
        <f aca="false">AQ32+AR32+AS32</f>
        <v>710450471.51</v>
      </c>
      <c r="AU32" s="35" t="n">
        <v>710450471.51</v>
      </c>
      <c r="AV32" s="34" t="n">
        <f aca="false">+AM32+AQ32</f>
        <v>1464029921.94</v>
      </c>
      <c r="AW32" s="34" t="n">
        <f aca="false">+AN32+AR32</f>
        <v>0</v>
      </c>
      <c r="AX32" s="34" t="n">
        <f aca="false">+AO32+AS32</f>
        <v>0</v>
      </c>
      <c r="AY32" s="34" t="n">
        <f aca="false">+AP32+AT32</f>
        <v>1464029921.94</v>
      </c>
      <c r="AZ32" s="34" t="n">
        <f aca="false">+BD32</f>
        <v>271765114.02</v>
      </c>
      <c r="BA32" s="34"/>
      <c r="BB32" s="34"/>
      <c r="BC32" s="35" t="n">
        <f aca="false">AZ32+BA32+BB32</f>
        <v>271765114.02</v>
      </c>
      <c r="BD32" s="35" t="n">
        <v>271765114.02</v>
      </c>
      <c r="BE32" s="34" t="n">
        <f aca="false">+AV32+AZ32</f>
        <v>1735795035.96</v>
      </c>
      <c r="BF32" s="34" t="n">
        <f aca="false">+AW32+BA32</f>
        <v>0</v>
      </c>
      <c r="BG32" s="34" t="n">
        <f aca="false">+AX32+BB32</f>
        <v>0</v>
      </c>
      <c r="BH32" s="34" t="n">
        <f aca="false">+AY32+BC32</f>
        <v>1735795035.96</v>
      </c>
      <c r="BI32" s="34" t="n">
        <f aca="false">+BM32</f>
        <v>454778685.4</v>
      </c>
      <c r="BJ32" s="34"/>
      <c r="BK32" s="34"/>
      <c r="BL32" s="35" t="n">
        <f aca="false">BI32+BJ32+BK32</f>
        <v>454778685.4</v>
      </c>
      <c r="BM32" s="35" t="n">
        <v>454778685.4</v>
      </c>
      <c r="BN32" s="34" t="n">
        <f aca="false">+BE32+BI32</f>
        <v>2190573721.36</v>
      </c>
      <c r="BO32" s="34" t="n">
        <f aca="false">+BF32+BJ32</f>
        <v>0</v>
      </c>
      <c r="BP32" s="34" t="n">
        <f aca="false">+BG32+BK32</f>
        <v>0</v>
      </c>
      <c r="BQ32" s="34" t="n">
        <f aca="false">+BH32+BL32</f>
        <v>2190573721.36</v>
      </c>
      <c r="BR32" s="34" t="n">
        <f aca="false">+BV32</f>
        <v>223514922.39</v>
      </c>
      <c r="BS32" s="34"/>
      <c r="BT32" s="34"/>
      <c r="BU32" s="35" t="n">
        <f aca="false">BR32+BS32+BT32</f>
        <v>223514922.39</v>
      </c>
      <c r="BV32" s="35" t="n">
        <v>223514922.39</v>
      </c>
      <c r="BW32" s="34" t="n">
        <f aca="false">+BN32+BR32</f>
        <v>2414088643.75</v>
      </c>
      <c r="BX32" s="34" t="n">
        <f aca="false">+BO32+BS32</f>
        <v>0</v>
      </c>
      <c r="BY32" s="34" t="n">
        <f aca="false">+BP32+BT32</f>
        <v>0</v>
      </c>
      <c r="BZ32" s="34" t="n">
        <f aca="false">+BQ32+BU32</f>
        <v>2414088643.75</v>
      </c>
      <c r="CA32" s="34" t="n">
        <f aca="false">+CE32</f>
        <v>434960490.34</v>
      </c>
      <c r="CB32" s="34"/>
      <c r="CC32" s="34"/>
      <c r="CD32" s="35" t="n">
        <f aca="false">CA32+CB32+CC32</f>
        <v>434960490.34</v>
      </c>
      <c r="CE32" s="35" t="n">
        <v>434960490.34</v>
      </c>
      <c r="CF32" s="34" t="n">
        <f aca="false">+BW32+CA32</f>
        <v>2849049134.09</v>
      </c>
      <c r="CG32" s="34" t="n">
        <f aca="false">+BX32+CB32</f>
        <v>0</v>
      </c>
      <c r="CH32" s="34" t="n">
        <f aca="false">+BY32+CC32</f>
        <v>0</v>
      </c>
      <c r="CI32" s="34" t="n">
        <f aca="false">+BZ32+CD32</f>
        <v>2849049134.09</v>
      </c>
      <c r="CJ32" s="34" t="n">
        <f aca="false">+CN32</f>
        <v>161092486.53</v>
      </c>
      <c r="CK32" s="34"/>
      <c r="CL32" s="34"/>
      <c r="CM32" s="35" t="n">
        <f aca="false">CJ32+CK32+CL32</f>
        <v>161092486.53</v>
      </c>
      <c r="CN32" s="35" t="n">
        <v>161092486.53</v>
      </c>
      <c r="CO32" s="34" t="n">
        <f aca="false">+CF32+CJ32</f>
        <v>3010141620.62</v>
      </c>
      <c r="CP32" s="34" t="n">
        <f aca="false">+CG32+CK32</f>
        <v>0</v>
      </c>
      <c r="CQ32" s="34" t="n">
        <f aca="false">+CH32+CL32</f>
        <v>0</v>
      </c>
      <c r="CR32" s="34" t="n">
        <f aca="false">+CI32+CM32</f>
        <v>3010141620.62</v>
      </c>
      <c r="CS32" s="34" t="n">
        <f aca="false">+CW32</f>
        <v>471840417.46</v>
      </c>
      <c r="CT32" s="34"/>
      <c r="CU32" s="34"/>
      <c r="CV32" s="35" t="n">
        <f aca="false">CS32+CT32+CU32</f>
        <v>471840417.46</v>
      </c>
      <c r="CW32" s="35" t="n">
        <v>471840417.46</v>
      </c>
      <c r="CX32" s="34" t="n">
        <f aca="false">+CO32+CS32</f>
        <v>3481982038.08</v>
      </c>
      <c r="CY32" s="34" t="n">
        <f aca="false">+CP32+CT32</f>
        <v>0</v>
      </c>
      <c r="CZ32" s="34" t="n">
        <f aca="false">+CQ32+CU32</f>
        <v>0</v>
      </c>
      <c r="DA32" s="34" t="n">
        <f aca="false">+CR32+CV32</f>
        <v>3481982038.08</v>
      </c>
      <c r="DC32" s="34" t="n">
        <f aca="false">+F32+K32+T32+AC32+AL32+AU32+BD32+BM32+BV32+CE32+CN32+CW32</f>
        <v>3481982038.08</v>
      </c>
      <c r="DE32" s="5"/>
      <c r="DF32" s="5"/>
    </row>
    <row r="33" s="36" customFormat="true" ht="15.75" hidden="false" customHeight="true" outlineLevel="0" collapsed="false">
      <c r="A33" s="45" t="s">
        <v>61</v>
      </c>
      <c r="B33" s="34" t="n">
        <f aca="false">+F33</f>
        <v>9850207.15</v>
      </c>
      <c r="C33" s="34"/>
      <c r="D33" s="34"/>
      <c r="E33" s="35" t="n">
        <f aca="false">B33+C33+D33</f>
        <v>9850207.15</v>
      </c>
      <c r="F33" s="35" t="n">
        <v>9850207.15</v>
      </c>
      <c r="G33" s="34" t="n">
        <f aca="false">+K33</f>
        <v>14043792.2</v>
      </c>
      <c r="H33" s="34"/>
      <c r="I33" s="34"/>
      <c r="J33" s="35" t="n">
        <f aca="false">G33+H33+I33</f>
        <v>14043792.2</v>
      </c>
      <c r="K33" s="35" t="n">
        <v>14043792.2</v>
      </c>
      <c r="L33" s="34" t="n">
        <f aca="false">+B33+G33</f>
        <v>23893999.35</v>
      </c>
      <c r="M33" s="34" t="n">
        <f aca="false">+C33+H33</f>
        <v>0</v>
      </c>
      <c r="N33" s="34" t="n">
        <f aca="false">+D33+I33</f>
        <v>0</v>
      </c>
      <c r="O33" s="34" t="n">
        <f aca="false">+E33+J33</f>
        <v>23893999.35</v>
      </c>
      <c r="P33" s="34" t="n">
        <f aca="false">+T33</f>
        <v>12754337.84</v>
      </c>
      <c r="Q33" s="34"/>
      <c r="R33" s="34"/>
      <c r="S33" s="35" t="n">
        <f aca="false">P33+Q33+R33</f>
        <v>12754337.84</v>
      </c>
      <c r="T33" s="35" t="n">
        <v>12754337.84</v>
      </c>
      <c r="U33" s="34" t="n">
        <f aca="false">+L33+P33</f>
        <v>36648337.19</v>
      </c>
      <c r="V33" s="34" t="n">
        <f aca="false">+M33+Q33</f>
        <v>0</v>
      </c>
      <c r="W33" s="34" t="n">
        <f aca="false">+N33+R33</f>
        <v>0</v>
      </c>
      <c r="X33" s="34" t="n">
        <f aca="false">+O33+S33</f>
        <v>36648337.19</v>
      </c>
      <c r="Y33" s="34" t="n">
        <f aca="false">+AC33</f>
        <v>13368440.12</v>
      </c>
      <c r="Z33" s="34"/>
      <c r="AA33" s="34"/>
      <c r="AB33" s="35" t="n">
        <f aca="false">Y33+Z33+AA33</f>
        <v>13368440.12</v>
      </c>
      <c r="AC33" s="35" t="n">
        <v>13368440.12</v>
      </c>
      <c r="AD33" s="34" t="n">
        <f aca="false">+U33+Y33</f>
        <v>50016777.31</v>
      </c>
      <c r="AE33" s="34" t="n">
        <f aca="false">+V33+Z33</f>
        <v>0</v>
      </c>
      <c r="AF33" s="34" t="n">
        <f aca="false">+W33+AA33</f>
        <v>0</v>
      </c>
      <c r="AG33" s="34" t="n">
        <f aca="false">+X33+AB33</f>
        <v>50016777.31</v>
      </c>
      <c r="AH33" s="34" t="n">
        <f aca="false">+AL33</f>
        <v>16780468.25</v>
      </c>
      <c r="AI33" s="34"/>
      <c r="AJ33" s="34"/>
      <c r="AK33" s="35" t="n">
        <f aca="false">AH33+AI33+AJ33</f>
        <v>16780468.25</v>
      </c>
      <c r="AL33" s="35" t="n">
        <v>16780468.25</v>
      </c>
      <c r="AM33" s="34" t="n">
        <f aca="false">+AD33+AH33</f>
        <v>66797245.56</v>
      </c>
      <c r="AN33" s="34" t="n">
        <f aca="false">+AE33+AI33</f>
        <v>0</v>
      </c>
      <c r="AO33" s="34" t="n">
        <f aca="false">+AF33+AJ33</f>
        <v>0</v>
      </c>
      <c r="AP33" s="34" t="n">
        <f aca="false">+AG33+AK33</f>
        <v>66797245.56</v>
      </c>
      <c r="AQ33" s="34" t="n">
        <f aca="false">+AU33</f>
        <v>15217142.45</v>
      </c>
      <c r="AR33" s="34"/>
      <c r="AS33" s="34"/>
      <c r="AT33" s="35" t="n">
        <f aca="false">AQ33+AR33+AS33</f>
        <v>15217142.45</v>
      </c>
      <c r="AU33" s="35" t="n">
        <v>15217142.45</v>
      </c>
      <c r="AV33" s="34" t="n">
        <f aca="false">+AM33+AQ33</f>
        <v>82014388.01</v>
      </c>
      <c r="AW33" s="34" t="n">
        <f aca="false">+AN33+AR33</f>
        <v>0</v>
      </c>
      <c r="AX33" s="34" t="n">
        <f aca="false">+AO33+AS33</f>
        <v>0</v>
      </c>
      <c r="AY33" s="34" t="n">
        <f aca="false">+AP33+AT33</f>
        <v>82014388.01</v>
      </c>
      <c r="AZ33" s="34" t="n">
        <f aca="false">+BD33</f>
        <v>14547827.07</v>
      </c>
      <c r="BA33" s="34"/>
      <c r="BB33" s="34"/>
      <c r="BC33" s="35" t="n">
        <f aca="false">AZ33+BA33+BB33</f>
        <v>14547827.07</v>
      </c>
      <c r="BD33" s="35" t="n">
        <v>14547827.07</v>
      </c>
      <c r="BE33" s="34" t="n">
        <f aca="false">+AV33+AZ33</f>
        <v>96562215.08</v>
      </c>
      <c r="BF33" s="34" t="n">
        <f aca="false">+AW33+BA33</f>
        <v>0</v>
      </c>
      <c r="BG33" s="34" t="n">
        <f aca="false">+AX33+BB33</f>
        <v>0</v>
      </c>
      <c r="BH33" s="34" t="n">
        <f aca="false">+AY33+BC33</f>
        <v>96562215.08</v>
      </c>
      <c r="BI33" s="34" t="n">
        <f aca="false">+BM33</f>
        <v>14394130.25</v>
      </c>
      <c r="BJ33" s="34"/>
      <c r="BK33" s="34"/>
      <c r="BL33" s="35" t="n">
        <f aca="false">BI33+BJ33+BK33</f>
        <v>14394130.25</v>
      </c>
      <c r="BM33" s="35" t="n">
        <v>14394130.25</v>
      </c>
      <c r="BN33" s="34" t="n">
        <f aca="false">+BE33+BI33</f>
        <v>110956345.33</v>
      </c>
      <c r="BO33" s="34" t="n">
        <f aca="false">+BF33+BJ33</f>
        <v>0</v>
      </c>
      <c r="BP33" s="34" t="n">
        <f aca="false">+BG33+BK33</f>
        <v>0</v>
      </c>
      <c r="BQ33" s="34" t="n">
        <f aca="false">+BH33+BL33</f>
        <v>110956345.33</v>
      </c>
      <c r="BR33" s="34" t="n">
        <f aca="false">+BV33</f>
        <v>14249573.46</v>
      </c>
      <c r="BS33" s="34"/>
      <c r="BT33" s="34"/>
      <c r="BU33" s="35" t="n">
        <f aca="false">BR33+BS33+BT33</f>
        <v>14249573.46</v>
      </c>
      <c r="BV33" s="35" t="n">
        <v>14249573.46</v>
      </c>
      <c r="BW33" s="34" t="n">
        <f aca="false">+BN33+BR33</f>
        <v>125205918.79</v>
      </c>
      <c r="BX33" s="34" t="n">
        <f aca="false">+BO33+BS33</f>
        <v>0</v>
      </c>
      <c r="BY33" s="34" t="n">
        <f aca="false">+BP33+BT33</f>
        <v>0</v>
      </c>
      <c r="BZ33" s="34" t="n">
        <f aca="false">+BQ33+BU33</f>
        <v>125205918.79</v>
      </c>
      <c r="CA33" s="34" t="n">
        <f aca="false">+CE33</f>
        <v>15794405.37</v>
      </c>
      <c r="CB33" s="34"/>
      <c r="CC33" s="34"/>
      <c r="CD33" s="35" t="n">
        <f aca="false">CA33+CB33+CC33</f>
        <v>15794405.37</v>
      </c>
      <c r="CE33" s="35" t="n">
        <v>15794405.37</v>
      </c>
      <c r="CF33" s="34" t="n">
        <f aca="false">+BW33+CA33</f>
        <v>141000324.16</v>
      </c>
      <c r="CG33" s="34" t="n">
        <f aca="false">+BX33+CB33</f>
        <v>0</v>
      </c>
      <c r="CH33" s="34" t="n">
        <f aca="false">+BY33+CC33</f>
        <v>0</v>
      </c>
      <c r="CI33" s="34" t="n">
        <f aca="false">+BZ33+CD33</f>
        <v>141000324.16</v>
      </c>
      <c r="CJ33" s="34" t="n">
        <f aca="false">+CN33</f>
        <v>17264670.91</v>
      </c>
      <c r="CK33" s="34"/>
      <c r="CL33" s="34"/>
      <c r="CM33" s="35" t="n">
        <f aca="false">CJ33+CK33+CL33</f>
        <v>17264670.91</v>
      </c>
      <c r="CN33" s="35" t="n">
        <v>17264670.91</v>
      </c>
      <c r="CO33" s="34" t="n">
        <f aca="false">+CF33+CJ33</f>
        <v>158264995.07</v>
      </c>
      <c r="CP33" s="34" t="n">
        <f aca="false">+CG33+CK33</f>
        <v>0</v>
      </c>
      <c r="CQ33" s="34" t="n">
        <f aca="false">+CH33+CL33</f>
        <v>0</v>
      </c>
      <c r="CR33" s="34" t="n">
        <f aca="false">+CI33+CM33</f>
        <v>158264995.07</v>
      </c>
      <c r="CS33" s="34" t="n">
        <f aca="false">+CW33</f>
        <v>24774512.62</v>
      </c>
      <c r="CT33" s="34"/>
      <c r="CU33" s="34"/>
      <c r="CV33" s="35" t="n">
        <f aca="false">CS33+CT33+CU33</f>
        <v>24774512.62</v>
      </c>
      <c r="CW33" s="35" t="n">
        <v>24774512.62</v>
      </c>
      <c r="CX33" s="34" t="n">
        <f aca="false">+CO33+CS33</f>
        <v>183039507.69</v>
      </c>
      <c r="CY33" s="34" t="n">
        <f aca="false">+CP33+CT33</f>
        <v>0</v>
      </c>
      <c r="CZ33" s="34" t="n">
        <f aca="false">+CQ33+CU33</f>
        <v>0</v>
      </c>
      <c r="DA33" s="34" t="n">
        <f aca="false">+CR33+CV33</f>
        <v>183039507.69</v>
      </c>
      <c r="DC33" s="34" t="n">
        <f aca="false">+F33+K33+T33+AC33+AL33+AU33+BD33+BM33+BV33+CE33+CN33+CW33</f>
        <v>183039507.69</v>
      </c>
      <c r="DE33" s="5"/>
      <c r="DF33" s="5"/>
    </row>
    <row r="34" s="36" customFormat="true" ht="15.75" hidden="false" customHeight="true" outlineLevel="0" collapsed="false">
      <c r="A34" s="45" t="s">
        <v>62</v>
      </c>
      <c r="B34" s="34" t="n">
        <f aca="false">+F34</f>
        <v>1832432</v>
      </c>
      <c r="C34" s="34"/>
      <c r="D34" s="34"/>
      <c r="E34" s="35" t="n">
        <f aca="false">B34+C34+D34</f>
        <v>1832432</v>
      </c>
      <c r="F34" s="35" t="n">
        <v>1832432</v>
      </c>
      <c r="G34" s="34" t="n">
        <f aca="false">+K34</f>
        <v>1650544</v>
      </c>
      <c r="H34" s="34"/>
      <c r="I34" s="34"/>
      <c r="J34" s="35" t="n">
        <f aca="false">G34+H34+I34</f>
        <v>1650544</v>
      </c>
      <c r="K34" s="35" t="n">
        <v>1650544</v>
      </c>
      <c r="L34" s="34" t="n">
        <f aca="false">+B34+G34</f>
        <v>3482976</v>
      </c>
      <c r="M34" s="34" t="n">
        <f aca="false">+C34+H34</f>
        <v>0</v>
      </c>
      <c r="N34" s="34" t="n">
        <f aca="false">+D34+I34</f>
        <v>0</v>
      </c>
      <c r="O34" s="34" t="n">
        <f aca="false">+E34+J34</f>
        <v>3482976</v>
      </c>
      <c r="P34" s="34" t="n">
        <f aca="false">+T34</f>
        <v>2605262</v>
      </c>
      <c r="Q34" s="34"/>
      <c r="R34" s="34"/>
      <c r="S34" s="35" t="n">
        <f aca="false">P34+Q34+R34</f>
        <v>2605262</v>
      </c>
      <c r="T34" s="35" t="n">
        <v>2605262</v>
      </c>
      <c r="U34" s="34" t="n">
        <f aca="false">+L34+P34</f>
        <v>6088238</v>
      </c>
      <c r="V34" s="34" t="n">
        <f aca="false">+M34+Q34</f>
        <v>0</v>
      </c>
      <c r="W34" s="34" t="n">
        <f aca="false">+N34+R34</f>
        <v>0</v>
      </c>
      <c r="X34" s="34" t="n">
        <f aca="false">+O34+S34</f>
        <v>6088238</v>
      </c>
      <c r="Y34" s="34" t="n">
        <f aca="false">+AC34</f>
        <v>1827479</v>
      </c>
      <c r="Z34" s="34"/>
      <c r="AA34" s="34"/>
      <c r="AB34" s="35" t="n">
        <f aca="false">Y34+Z34+AA34</f>
        <v>1827479</v>
      </c>
      <c r="AC34" s="35" t="n">
        <v>1827479</v>
      </c>
      <c r="AD34" s="34" t="n">
        <f aca="false">+U34+Y34</f>
        <v>7915717</v>
      </c>
      <c r="AE34" s="34" t="n">
        <f aca="false">+V34+Z34</f>
        <v>0</v>
      </c>
      <c r="AF34" s="34" t="n">
        <f aca="false">+W34+AA34</f>
        <v>0</v>
      </c>
      <c r="AG34" s="34" t="n">
        <f aca="false">+X34+AB34</f>
        <v>7915717</v>
      </c>
      <c r="AH34" s="34" t="n">
        <f aca="false">+AL34</f>
        <v>4899814</v>
      </c>
      <c r="AI34" s="34"/>
      <c r="AJ34" s="34"/>
      <c r="AK34" s="35" t="n">
        <f aca="false">AH34+AI34+AJ34</f>
        <v>4899814</v>
      </c>
      <c r="AL34" s="35" t="n">
        <v>4899814</v>
      </c>
      <c r="AM34" s="34" t="n">
        <f aca="false">+AD34+AH34</f>
        <v>12815531</v>
      </c>
      <c r="AN34" s="34" t="n">
        <f aca="false">+AE34+AI34</f>
        <v>0</v>
      </c>
      <c r="AO34" s="34" t="n">
        <f aca="false">+AF34+AJ34</f>
        <v>0</v>
      </c>
      <c r="AP34" s="34" t="n">
        <f aca="false">+AG34+AK34</f>
        <v>12815531</v>
      </c>
      <c r="AQ34" s="34" t="n">
        <f aca="false">+AU34</f>
        <v>2055925</v>
      </c>
      <c r="AR34" s="34"/>
      <c r="AS34" s="34"/>
      <c r="AT34" s="35" t="n">
        <f aca="false">AQ34+AR34+AS34</f>
        <v>2055925</v>
      </c>
      <c r="AU34" s="35" t="n">
        <v>2055925</v>
      </c>
      <c r="AV34" s="34" t="n">
        <f aca="false">+AM34+AQ34</f>
        <v>14871456</v>
      </c>
      <c r="AW34" s="34" t="n">
        <f aca="false">+AN34+AR34</f>
        <v>0</v>
      </c>
      <c r="AX34" s="34" t="n">
        <f aca="false">+AO34+AS34</f>
        <v>0</v>
      </c>
      <c r="AY34" s="34" t="n">
        <f aca="false">+AP34+AT34</f>
        <v>14871456</v>
      </c>
      <c r="AZ34" s="34" t="n">
        <f aca="false">+BD34</f>
        <v>2232187</v>
      </c>
      <c r="BA34" s="34"/>
      <c r="BB34" s="34"/>
      <c r="BC34" s="35" t="n">
        <f aca="false">AZ34+BA34+BB34</f>
        <v>2232187</v>
      </c>
      <c r="BD34" s="35" t="n">
        <v>2232187</v>
      </c>
      <c r="BE34" s="34" t="n">
        <f aca="false">+AV34+AZ34</f>
        <v>17103643</v>
      </c>
      <c r="BF34" s="34" t="n">
        <f aca="false">+AW34+BA34</f>
        <v>0</v>
      </c>
      <c r="BG34" s="34" t="n">
        <f aca="false">+AX34+BB34</f>
        <v>0</v>
      </c>
      <c r="BH34" s="34" t="n">
        <f aca="false">+AY34+BC34</f>
        <v>17103643</v>
      </c>
      <c r="BI34" s="34" t="n">
        <f aca="false">+BM34</f>
        <v>2072783</v>
      </c>
      <c r="BJ34" s="34"/>
      <c r="BK34" s="34"/>
      <c r="BL34" s="35" t="n">
        <f aca="false">BI34+BJ34+BK34</f>
        <v>2072783</v>
      </c>
      <c r="BM34" s="35" t="n">
        <v>2072783</v>
      </c>
      <c r="BN34" s="34" t="n">
        <f aca="false">+BE34+BI34</f>
        <v>19176426</v>
      </c>
      <c r="BO34" s="34" t="n">
        <f aca="false">+BF34+BJ34</f>
        <v>0</v>
      </c>
      <c r="BP34" s="34" t="n">
        <f aca="false">+BG34+BK34</f>
        <v>0</v>
      </c>
      <c r="BQ34" s="34" t="n">
        <f aca="false">+BH34+BL34</f>
        <v>19176426</v>
      </c>
      <c r="BR34" s="34" t="n">
        <f aca="false">+BV34</f>
        <v>1993551</v>
      </c>
      <c r="BS34" s="34"/>
      <c r="BT34" s="34"/>
      <c r="BU34" s="35" t="n">
        <f aca="false">BR34+BS34+BT34</f>
        <v>1993551</v>
      </c>
      <c r="BV34" s="35" t="n">
        <v>1993551</v>
      </c>
      <c r="BW34" s="34" t="n">
        <f aca="false">+BN34+BR34</f>
        <v>21169977</v>
      </c>
      <c r="BX34" s="34" t="n">
        <f aca="false">+BO34+BS34</f>
        <v>0</v>
      </c>
      <c r="BY34" s="34" t="n">
        <f aca="false">+BP34+BT34</f>
        <v>0</v>
      </c>
      <c r="BZ34" s="34" t="n">
        <f aca="false">+BQ34+BU34</f>
        <v>21169977</v>
      </c>
      <c r="CA34" s="34" t="n">
        <f aca="false">+CE34</f>
        <v>1894326</v>
      </c>
      <c r="CB34" s="34"/>
      <c r="CC34" s="34"/>
      <c r="CD34" s="35" t="n">
        <f aca="false">CA34+CB34+CC34</f>
        <v>1894326</v>
      </c>
      <c r="CE34" s="35" t="n">
        <v>1894326</v>
      </c>
      <c r="CF34" s="34" t="n">
        <f aca="false">+BW34+CA34</f>
        <v>23064303</v>
      </c>
      <c r="CG34" s="34" t="n">
        <f aca="false">+BX34+CB34</f>
        <v>0</v>
      </c>
      <c r="CH34" s="34" t="n">
        <f aca="false">+BY34+CC34</f>
        <v>0</v>
      </c>
      <c r="CI34" s="34" t="n">
        <f aca="false">+BZ34+CD34</f>
        <v>23064303</v>
      </c>
      <c r="CJ34" s="34" t="n">
        <f aca="false">+CN34</f>
        <v>4649559</v>
      </c>
      <c r="CK34" s="34"/>
      <c r="CL34" s="34"/>
      <c r="CM34" s="35" t="n">
        <f aca="false">CJ34+CK34+CL34</f>
        <v>4649559</v>
      </c>
      <c r="CN34" s="35" t="n">
        <v>4649559</v>
      </c>
      <c r="CO34" s="34" t="n">
        <f aca="false">+CF34+CJ34</f>
        <v>27713862</v>
      </c>
      <c r="CP34" s="34" t="n">
        <f aca="false">+CG34+CK34</f>
        <v>0</v>
      </c>
      <c r="CQ34" s="34" t="n">
        <f aca="false">+CH34+CL34</f>
        <v>0</v>
      </c>
      <c r="CR34" s="34" t="n">
        <f aca="false">+CI34+CM34</f>
        <v>27713862</v>
      </c>
      <c r="CS34" s="34" t="n">
        <f aca="false">+CW34</f>
        <v>2843418</v>
      </c>
      <c r="CT34" s="34"/>
      <c r="CU34" s="34"/>
      <c r="CV34" s="35" t="n">
        <f aca="false">CS34+CT34+CU34</f>
        <v>2843418</v>
      </c>
      <c r="CW34" s="35" t="n">
        <v>2843418</v>
      </c>
      <c r="CX34" s="34" t="n">
        <f aca="false">+CO34+CS34</f>
        <v>30557280</v>
      </c>
      <c r="CY34" s="34" t="n">
        <f aca="false">+CP34+CT34</f>
        <v>0</v>
      </c>
      <c r="CZ34" s="34" t="n">
        <f aca="false">+CQ34+CU34</f>
        <v>0</v>
      </c>
      <c r="DA34" s="34" t="n">
        <f aca="false">+CR34+CV34</f>
        <v>30557280</v>
      </c>
      <c r="DC34" s="34" t="n">
        <f aca="false">+F34+K34+T34+AC34+AL34+AU34+BD34+BM34+BV34+CE34+CN34+CW34</f>
        <v>30557280</v>
      </c>
      <c r="DE34" s="5"/>
      <c r="DF34" s="5"/>
    </row>
    <row r="35" s="36" customFormat="true" ht="15.75" hidden="false" customHeight="true" outlineLevel="0" collapsed="false">
      <c r="A35" s="45" t="s">
        <v>63</v>
      </c>
      <c r="B35" s="34"/>
      <c r="C35" s="34"/>
      <c r="D35" s="34" t="n">
        <f aca="false">+F35</f>
        <v>4191485.06</v>
      </c>
      <c r="E35" s="35" t="n">
        <f aca="false">B35+C35+D35</f>
        <v>4191485.06</v>
      </c>
      <c r="F35" s="35" t="n">
        <v>4191485.06</v>
      </c>
      <c r="G35" s="34"/>
      <c r="H35" s="34"/>
      <c r="I35" s="34" t="n">
        <f aca="false">+K35</f>
        <v>22593467.48</v>
      </c>
      <c r="J35" s="35" t="n">
        <f aca="false">G35+H35+I35</f>
        <v>22593467.48</v>
      </c>
      <c r="K35" s="35" t="n">
        <v>22593467.48</v>
      </c>
      <c r="L35" s="34" t="n">
        <f aca="false">+B35+G35</f>
        <v>0</v>
      </c>
      <c r="M35" s="34" t="n">
        <f aca="false">+C35+H35</f>
        <v>0</v>
      </c>
      <c r="N35" s="34" t="n">
        <f aca="false">+D35+I35</f>
        <v>26784952.54</v>
      </c>
      <c r="O35" s="34" t="n">
        <f aca="false">+E35+J35</f>
        <v>26784952.54</v>
      </c>
      <c r="P35" s="34"/>
      <c r="Q35" s="34"/>
      <c r="R35" s="34" t="n">
        <f aca="false">+T35</f>
        <v>7053786.27</v>
      </c>
      <c r="S35" s="35" t="n">
        <f aca="false">P35+Q35+R35</f>
        <v>7053786.27</v>
      </c>
      <c r="T35" s="35" t="n">
        <v>7053786.27</v>
      </c>
      <c r="U35" s="34" t="n">
        <f aca="false">+L35+P35</f>
        <v>0</v>
      </c>
      <c r="V35" s="34" t="n">
        <f aca="false">+M35+Q35</f>
        <v>0</v>
      </c>
      <c r="W35" s="34" t="n">
        <f aca="false">+N35+R35</f>
        <v>33838738.81</v>
      </c>
      <c r="X35" s="34" t="n">
        <f aca="false">+O35+S35</f>
        <v>33838738.81</v>
      </c>
      <c r="Y35" s="34"/>
      <c r="Z35" s="34"/>
      <c r="AA35" s="34" t="n">
        <f aca="false">+AC35</f>
        <v>26418150.74</v>
      </c>
      <c r="AB35" s="35" t="n">
        <f aca="false">Y35+Z35+AA35</f>
        <v>26418150.74</v>
      </c>
      <c r="AC35" s="35" t="n">
        <v>26418150.74</v>
      </c>
      <c r="AD35" s="34" t="n">
        <f aca="false">+U35+Y35</f>
        <v>0</v>
      </c>
      <c r="AE35" s="34" t="n">
        <f aca="false">+V35+Z35</f>
        <v>0</v>
      </c>
      <c r="AF35" s="34" t="n">
        <f aca="false">+W35+AA35</f>
        <v>60256889.55</v>
      </c>
      <c r="AG35" s="34" t="n">
        <f aca="false">+X35+AB35</f>
        <v>60256889.55</v>
      </c>
      <c r="AH35" s="34"/>
      <c r="AI35" s="34"/>
      <c r="AJ35" s="34" t="n">
        <f aca="false">+AL35</f>
        <v>7848033.7</v>
      </c>
      <c r="AK35" s="35" t="n">
        <f aca="false">AH35+AI35+AJ35</f>
        <v>7848033.7</v>
      </c>
      <c r="AL35" s="35" t="n">
        <v>7848033.7</v>
      </c>
      <c r="AM35" s="34" t="n">
        <f aca="false">+AD35+AH35</f>
        <v>0</v>
      </c>
      <c r="AN35" s="34" t="n">
        <f aca="false">+AE35+AI35</f>
        <v>0</v>
      </c>
      <c r="AO35" s="34" t="n">
        <f aca="false">+AF35+AJ35</f>
        <v>68104923.25</v>
      </c>
      <c r="AP35" s="34" t="n">
        <f aca="false">+AG35+AK35</f>
        <v>68104923.25</v>
      </c>
      <c r="AQ35" s="34"/>
      <c r="AR35" s="34"/>
      <c r="AS35" s="34" t="n">
        <f aca="false">+AU35</f>
        <v>64207131.5</v>
      </c>
      <c r="AT35" s="35" t="n">
        <f aca="false">AQ35+AR35+AS35</f>
        <v>64207131.5</v>
      </c>
      <c r="AU35" s="35" t="n">
        <v>64207131.5</v>
      </c>
      <c r="AV35" s="34" t="n">
        <f aca="false">+AM35+AQ35</f>
        <v>0</v>
      </c>
      <c r="AW35" s="34" t="n">
        <f aca="false">+AN35+AR35</f>
        <v>0</v>
      </c>
      <c r="AX35" s="34" t="n">
        <f aca="false">+AO35+AS35</f>
        <v>132312054.75</v>
      </c>
      <c r="AY35" s="34" t="n">
        <f aca="false">+AP35+AT35</f>
        <v>132312054.75</v>
      </c>
      <c r="AZ35" s="34"/>
      <c r="BA35" s="34"/>
      <c r="BB35" s="34" t="n">
        <f aca="false">+BD35</f>
        <v>24560837.25</v>
      </c>
      <c r="BC35" s="35" t="n">
        <f aca="false">AZ35+BA35+BB35</f>
        <v>24560837.25</v>
      </c>
      <c r="BD35" s="35" t="n">
        <v>24560837.25</v>
      </c>
      <c r="BE35" s="34" t="n">
        <f aca="false">+AV35+AZ35</f>
        <v>0</v>
      </c>
      <c r="BF35" s="34" t="n">
        <f aca="false">+AW35+BA35</f>
        <v>0</v>
      </c>
      <c r="BG35" s="34" t="n">
        <f aca="false">+AX35+BB35</f>
        <v>156872892</v>
      </c>
      <c r="BH35" s="34" t="n">
        <f aca="false">+AY35+BC35</f>
        <v>156872892</v>
      </c>
      <c r="BI35" s="34"/>
      <c r="BJ35" s="34"/>
      <c r="BK35" s="34" t="n">
        <f aca="false">+BM35</f>
        <v>41100732.59</v>
      </c>
      <c r="BL35" s="35" t="n">
        <f aca="false">BI35+BJ35+BK35</f>
        <v>41100732.59</v>
      </c>
      <c r="BM35" s="35" t="n">
        <v>41100732.59</v>
      </c>
      <c r="BN35" s="34" t="n">
        <f aca="false">+BE35+BI35</f>
        <v>0</v>
      </c>
      <c r="BO35" s="34" t="n">
        <f aca="false">+BF35+BJ35</f>
        <v>0</v>
      </c>
      <c r="BP35" s="34" t="n">
        <f aca="false">+BG35+BK35</f>
        <v>197973624.59</v>
      </c>
      <c r="BQ35" s="34" t="n">
        <f aca="false">+BH35+BL35</f>
        <v>197973624.59</v>
      </c>
      <c r="BR35" s="34"/>
      <c r="BS35" s="34"/>
      <c r="BT35" s="34" t="n">
        <f aca="false">+BV35</f>
        <v>20200214.63</v>
      </c>
      <c r="BU35" s="35" t="n">
        <f aca="false">BR35+BS35+BT35</f>
        <v>20200214.63</v>
      </c>
      <c r="BV35" s="35" t="n">
        <v>20200214.63</v>
      </c>
      <c r="BW35" s="34" t="n">
        <f aca="false">+BN35+BR35</f>
        <v>0</v>
      </c>
      <c r="BX35" s="34" t="n">
        <f aca="false">+BO35+BS35</f>
        <v>0</v>
      </c>
      <c r="BY35" s="34" t="n">
        <f aca="false">+BP35+BT35</f>
        <v>218173839.22</v>
      </c>
      <c r="BZ35" s="34" t="n">
        <f aca="false">+BQ35+BU35</f>
        <v>218173839.22</v>
      </c>
      <c r="CA35" s="34"/>
      <c r="CB35" s="34"/>
      <c r="CC35" s="34" t="n">
        <f aca="false">+CE35</f>
        <v>39309658.49</v>
      </c>
      <c r="CD35" s="35" t="n">
        <f aca="false">CA35+CB35+CC35</f>
        <v>39309658.49</v>
      </c>
      <c r="CE35" s="35" t="n">
        <v>39309658.49</v>
      </c>
      <c r="CF35" s="34" t="n">
        <f aca="false">+BW35+CA35</f>
        <v>0</v>
      </c>
      <c r="CG35" s="34" t="n">
        <f aca="false">+BX35+CB35</f>
        <v>0</v>
      </c>
      <c r="CH35" s="34" t="n">
        <f aca="false">+BY35+CC35</f>
        <v>257483497.71</v>
      </c>
      <c r="CI35" s="34" t="n">
        <f aca="false">+BZ35+CD35</f>
        <v>257483497.71</v>
      </c>
      <c r="CJ35" s="34"/>
      <c r="CK35" s="34"/>
      <c r="CL35" s="34" t="n">
        <f aca="false">+CN35</f>
        <v>14558772.05</v>
      </c>
      <c r="CM35" s="35" t="n">
        <f aca="false">CJ35+CK35+CL35</f>
        <v>14558772.05</v>
      </c>
      <c r="CN35" s="35" t="n">
        <v>14558772.05</v>
      </c>
      <c r="CO35" s="34" t="n">
        <f aca="false">+CF35+CJ35</f>
        <v>0</v>
      </c>
      <c r="CP35" s="34" t="n">
        <f aca="false">+CG35+CK35</f>
        <v>0</v>
      </c>
      <c r="CQ35" s="34" t="n">
        <f aca="false">+CH35+CL35</f>
        <v>272042269.76</v>
      </c>
      <c r="CR35" s="34" t="n">
        <f aca="false">+CI35+CM35</f>
        <v>272042269.76</v>
      </c>
      <c r="CS35" s="34"/>
      <c r="CT35" s="34"/>
      <c r="CU35" s="34" t="n">
        <f aca="false">+CW35</f>
        <v>42642690.7</v>
      </c>
      <c r="CV35" s="35" t="n">
        <f aca="false">CS35+CT35+CU35</f>
        <v>42642690.7</v>
      </c>
      <c r="CW35" s="35" t="n">
        <v>42642690.7</v>
      </c>
      <c r="CX35" s="34" t="n">
        <f aca="false">+CO35+CS35</f>
        <v>0</v>
      </c>
      <c r="CY35" s="34" t="n">
        <f aca="false">+CP35+CT35</f>
        <v>0</v>
      </c>
      <c r="CZ35" s="34" t="n">
        <f aca="false">+CQ35+CU35</f>
        <v>314684960.46</v>
      </c>
      <c r="DA35" s="34" t="n">
        <f aca="false">+CR35+CV35</f>
        <v>314684960.46</v>
      </c>
      <c r="DC35" s="34" t="n">
        <f aca="false">+F35+K35+T35+AC35+AL35+AU35+BD35+BM35+BV35+CE35+CN35+CW35</f>
        <v>314684960.46</v>
      </c>
      <c r="DE35" s="5"/>
      <c r="DF35" s="5"/>
    </row>
    <row r="36" s="36" customFormat="true" ht="15.75" hidden="false" customHeight="true" outlineLevel="0" collapsed="false">
      <c r="A36" s="45" t="s">
        <v>64</v>
      </c>
      <c r="B36" s="34"/>
      <c r="C36" s="34"/>
      <c r="D36" s="34" t="n">
        <f aca="false">+F36</f>
        <v>28841660.47</v>
      </c>
      <c r="E36" s="35" t="n">
        <f aca="false">B36+C36+D36</f>
        <v>28841660.47</v>
      </c>
      <c r="F36" s="35" t="n">
        <v>28841660.47</v>
      </c>
      <c r="G36" s="34"/>
      <c r="H36" s="34"/>
      <c r="I36" s="34" t="n">
        <f aca="false">+K36</f>
        <v>26522252.33</v>
      </c>
      <c r="J36" s="35" t="n">
        <f aca="false">G36+H36+I36</f>
        <v>26522252.33</v>
      </c>
      <c r="K36" s="35" t="n">
        <v>26522252.33</v>
      </c>
      <c r="L36" s="34" t="n">
        <f aca="false">+B36+G36</f>
        <v>0</v>
      </c>
      <c r="M36" s="34" t="n">
        <f aca="false">+C36+H36</f>
        <v>0</v>
      </c>
      <c r="N36" s="34" t="n">
        <f aca="false">+D36+I36</f>
        <v>55363912.8</v>
      </c>
      <c r="O36" s="34" t="n">
        <f aca="false">+E36+J36</f>
        <v>55363912.8</v>
      </c>
      <c r="P36" s="34"/>
      <c r="Q36" s="34"/>
      <c r="R36" s="34" t="n">
        <f aca="false">+T36</f>
        <v>31276275.45</v>
      </c>
      <c r="S36" s="35" t="n">
        <f aca="false">P36+Q36+R36</f>
        <v>31276275.45</v>
      </c>
      <c r="T36" s="35" t="n">
        <v>31276275.45</v>
      </c>
      <c r="U36" s="34" t="n">
        <f aca="false">+L36+P36</f>
        <v>0</v>
      </c>
      <c r="V36" s="34" t="n">
        <f aca="false">+M36+Q36</f>
        <v>0</v>
      </c>
      <c r="W36" s="34" t="n">
        <f aca="false">+N36+R36</f>
        <v>86640188.25</v>
      </c>
      <c r="X36" s="34" t="n">
        <f aca="false">+O36+S36</f>
        <v>86640188.25</v>
      </c>
      <c r="Y36" s="34"/>
      <c r="Z36" s="34"/>
      <c r="AA36" s="34" t="n">
        <f aca="false">+AC36</f>
        <v>34151677.39</v>
      </c>
      <c r="AB36" s="35" t="n">
        <f aca="false">Y36+Z36+AA36</f>
        <v>34151677.39</v>
      </c>
      <c r="AC36" s="35" t="n">
        <v>34151677.39</v>
      </c>
      <c r="AD36" s="34" t="n">
        <f aca="false">+U36+Y36</f>
        <v>0</v>
      </c>
      <c r="AE36" s="34" t="n">
        <f aca="false">+V36+Z36</f>
        <v>0</v>
      </c>
      <c r="AF36" s="34" t="n">
        <f aca="false">+W36+AA36</f>
        <v>120791865.64</v>
      </c>
      <c r="AG36" s="34" t="n">
        <f aca="false">+X36+AB36</f>
        <v>120791865.64</v>
      </c>
      <c r="AH36" s="34"/>
      <c r="AI36" s="34"/>
      <c r="AJ36" s="34" t="n">
        <f aca="false">+AL36</f>
        <v>33139091.51</v>
      </c>
      <c r="AK36" s="35" t="n">
        <f aca="false">AH36+AI36+AJ36</f>
        <v>33139091.51</v>
      </c>
      <c r="AL36" s="35" t="n">
        <v>33139091.51</v>
      </c>
      <c r="AM36" s="34" t="n">
        <f aca="false">+AD36+AH36</f>
        <v>0</v>
      </c>
      <c r="AN36" s="34" t="n">
        <f aca="false">+AE36+AI36</f>
        <v>0</v>
      </c>
      <c r="AO36" s="34" t="n">
        <f aca="false">+AF36+AJ36</f>
        <v>153930957.15</v>
      </c>
      <c r="AP36" s="34" t="n">
        <f aca="false">+AG36+AK36</f>
        <v>153930957.15</v>
      </c>
      <c r="AQ36" s="34"/>
      <c r="AR36" s="34"/>
      <c r="AS36" s="34" t="n">
        <f aca="false">+AU36</f>
        <v>38083078.56</v>
      </c>
      <c r="AT36" s="35" t="n">
        <f aca="false">AQ36+AR36+AS36</f>
        <v>38083078.56</v>
      </c>
      <c r="AU36" s="35" t="n">
        <v>38083078.56</v>
      </c>
      <c r="AV36" s="34" t="n">
        <f aca="false">+AM36+AQ36</f>
        <v>0</v>
      </c>
      <c r="AW36" s="34" t="n">
        <f aca="false">+AN36+AR36</f>
        <v>0</v>
      </c>
      <c r="AX36" s="34" t="n">
        <f aca="false">+AO36+AS36</f>
        <v>192014035.71</v>
      </c>
      <c r="AY36" s="34" t="n">
        <f aca="false">+AP36+AT36</f>
        <v>192014035.71</v>
      </c>
      <c r="AZ36" s="34"/>
      <c r="BA36" s="34"/>
      <c r="BB36" s="34" t="n">
        <f aca="false">+BD36</f>
        <v>39961080.63</v>
      </c>
      <c r="BC36" s="35" t="n">
        <f aca="false">AZ36+BA36+BB36</f>
        <v>39961080.63</v>
      </c>
      <c r="BD36" s="35" t="n">
        <v>39961080.63</v>
      </c>
      <c r="BE36" s="34" t="n">
        <f aca="false">+AV36+AZ36</f>
        <v>0</v>
      </c>
      <c r="BF36" s="34" t="n">
        <f aca="false">+AW36+BA36</f>
        <v>0</v>
      </c>
      <c r="BG36" s="34" t="n">
        <f aca="false">+AX36+BB36</f>
        <v>231975116.34</v>
      </c>
      <c r="BH36" s="34" t="n">
        <f aca="false">+AY36+BC36</f>
        <v>231975116.34</v>
      </c>
      <c r="BI36" s="34"/>
      <c r="BJ36" s="34"/>
      <c r="BK36" s="34" t="n">
        <f aca="false">+BM36</f>
        <v>41457311.76</v>
      </c>
      <c r="BL36" s="35" t="n">
        <f aca="false">BI36+BJ36+BK36</f>
        <v>41457311.76</v>
      </c>
      <c r="BM36" s="35" t="n">
        <v>41457311.76</v>
      </c>
      <c r="BN36" s="34" t="n">
        <f aca="false">+BE36+BI36</f>
        <v>0</v>
      </c>
      <c r="BO36" s="34" t="n">
        <f aca="false">+BF36+BJ36</f>
        <v>0</v>
      </c>
      <c r="BP36" s="34" t="n">
        <f aca="false">+BG36+BK36</f>
        <v>273432428.1</v>
      </c>
      <c r="BQ36" s="34" t="n">
        <f aca="false">+BH36+BL36</f>
        <v>273432428.1</v>
      </c>
      <c r="BR36" s="34"/>
      <c r="BS36" s="34"/>
      <c r="BT36" s="34" t="n">
        <f aca="false">+BV36</f>
        <v>44273377.53</v>
      </c>
      <c r="BU36" s="35" t="n">
        <f aca="false">BR36+BS36+BT36</f>
        <v>44273377.53</v>
      </c>
      <c r="BV36" s="35" t="n">
        <v>44273377.53</v>
      </c>
      <c r="BW36" s="34" t="n">
        <f aca="false">+BN36+BR36</f>
        <v>0</v>
      </c>
      <c r="BX36" s="34" t="n">
        <f aca="false">+BO36+BS36</f>
        <v>0</v>
      </c>
      <c r="BY36" s="34" t="n">
        <f aca="false">+BP36+BT36</f>
        <v>317705805.63</v>
      </c>
      <c r="BZ36" s="34" t="n">
        <f aca="false">+BQ36+BU36</f>
        <v>317705805.63</v>
      </c>
      <c r="CA36" s="34"/>
      <c r="CB36" s="34"/>
      <c r="CC36" s="34" t="n">
        <f aca="false">+CE36</f>
        <v>47337861.42</v>
      </c>
      <c r="CD36" s="35" t="n">
        <f aca="false">CA36+CB36+CC36</f>
        <v>47337861.42</v>
      </c>
      <c r="CE36" s="35" t="n">
        <v>47337861.42</v>
      </c>
      <c r="CF36" s="34" t="n">
        <f aca="false">+BW36+CA36</f>
        <v>0</v>
      </c>
      <c r="CG36" s="34" t="n">
        <f aca="false">+BX36+CB36</f>
        <v>0</v>
      </c>
      <c r="CH36" s="34" t="n">
        <f aca="false">+BY36+CC36</f>
        <v>365043667.05</v>
      </c>
      <c r="CI36" s="34" t="n">
        <f aca="false">+BZ36+CD36</f>
        <v>365043667.05</v>
      </c>
      <c r="CJ36" s="34"/>
      <c r="CK36" s="34"/>
      <c r="CL36" s="34" t="n">
        <f aca="false">+CN36</f>
        <v>49830819.2</v>
      </c>
      <c r="CM36" s="35" t="n">
        <f aca="false">CJ36+CK36+CL36</f>
        <v>49830819.2</v>
      </c>
      <c r="CN36" s="35" t="n">
        <v>49830819.2</v>
      </c>
      <c r="CO36" s="34" t="n">
        <f aca="false">+CF36+CJ36</f>
        <v>0</v>
      </c>
      <c r="CP36" s="34" t="n">
        <f aca="false">+CG36+CK36</f>
        <v>0</v>
      </c>
      <c r="CQ36" s="34" t="n">
        <f aca="false">+CH36+CL36</f>
        <v>414874486.25</v>
      </c>
      <c r="CR36" s="34" t="n">
        <f aca="false">+CI36+CM36</f>
        <v>414874486.25</v>
      </c>
      <c r="CS36" s="34"/>
      <c r="CT36" s="34"/>
      <c r="CU36" s="34" t="n">
        <f aca="false">+CW36</f>
        <v>53301204.79</v>
      </c>
      <c r="CV36" s="35" t="n">
        <f aca="false">CS36+CT36+CU36</f>
        <v>53301204.79</v>
      </c>
      <c r="CW36" s="35" t="n">
        <v>53301204.79</v>
      </c>
      <c r="CX36" s="34" t="n">
        <f aca="false">+CO36+CS36</f>
        <v>0</v>
      </c>
      <c r="CY36" s="34" t="n">
        <f aca="false">+CP36+CT36</f>
        <v>0</v>
      </c>
      <c r="CZ36" s="34" t="n">
        <f aca="false">+CQ36+CU36</f>
        <v>468175691.04</v>
      </c>
      <c r="DA36" s="34" t="n">
        <f aca="false">+CR36+CV36</f>
        <v>468175691.04</v>
      </c>
      <c r="DC36" s="34" t="n">
        <f aca="false">+F36+K36+T36+AC36+AL36+AU36+BD36+BM36+BV36+CE36+CN36+CW36</f>
        <v>468175691.04</v>
      </c>
      <c r="DE36" s="5"/>
      <c r="DF36" s="5"/>
    </row>
    <row r="37" s="36" customFormat="true" ht="15.75" hidden="false" customHeight="true" outlineLevel="0" collapsed="false">
      <c r="A37" s="45" t="s">
        <v>65</v>
      </c>
      <c r="B37" s="34" t="n">
        <f aca="false">+F37</f>
        <v>63691707.8390563</v>
      </c>
      <c r="C37" s="34"/>
      <c r="D37" s="34"/>
      <c r="E37" s="35" t="n">
        <f aca="false">B37+C37+D37</f>
        <v>63691707.8390563</v>
      </c>
      <c r="F37" s="35" t="n">
        <f aca="false">63691707.8390563</f>
        <v>63691707.8390563</v>
      </c>
      <c r="G37" s="34" t="n">
        <f aca="false">+K37</f>
        <v>3315607.5539357</v>
      </c>
      <c r="H37" s="34"/>
      <c r="I37" s="34"/>
      <c r="J37" s="35" t="n">
        <f aca="false">G37+H37+I37</f>
        <v>3315607.5539357</v>
      </c>
      <c r="K37" s="35" t="n">
        <v>3315607.5539357</v>
      </c>
      <c r="L37" s="34" t="n">
        <f aca="false">+B37+G37</f>
        <v>67007315.392992</v>
      </c>
      <c r="M37" s="34" t="n">
        <f aca="false">+C37+H37</f>
        <v>0</v>
      </c>
      <c r="N37" s="34" t="n">
        <f aca="false">+D37+I37</f>
        <v>0</v>
      </c>
      <c r="O37" s="34" t="n">
        <f aca="false">+E37+J37</f>
        <v>67007315.392992</v>
      </c>
      <c r="P37" s="34" t="n">
        <f aca="false">+T37</f>
        <v>83780738.7131062</v>
      </c>
      <c r="Q37" s="34"/>
      <c r="R37" s="34"/>
      <c r="S37" s="35" t="n">
        <f aca="false">P37+Q37+R37</f>
        <v>83780738.7131062</v>
      </c>
      <c r="T37" s="35" t="n">
        <v>83780738.7131062</v>
      </c>
      <c r="U37" s="34" t="n">
        <f aca="false">+L37+P37</f>
        <v>150788054.106098</v>
      </c>
      <c r="V37" s="34" t="n">
        <f aca="false">+M37+Q37</f>
        <v>0</v>
      </c>
      <c r="W37" s="34" t="n">
        <f aca="false">+N37+R37</f>
        <v>0</v>
      </c>
      <c r="X37" s="34" t="n">
        <f aca="false">+O37+S37</f>
        <v>150788054.106098</v>
      </c>
      <c r="Y37" s="34" t="n">
        <f aca="false">+AC37</f>
        <v>103548314.40898</v>
      </c>
      <c r="Z37" s="34"/>
      <c r="AA37" s="34"/>
      <c r="AB37" s="35" t="n">
        <f aca="false">Y37+Z37+AA37</f>
        <v>103548314.40898</v>
      </c>
      <c r="AC37" s="35" t="n">
        <v>103548314.40898</v>
      </c>
      <c r="AD37" s="34" t="n">
        <f aca="false">+U37+Y37</f>
        <v>254336368.515078</v>
      </c>
      <c r="AE37" s="34" t="n">
        <f aca="false">+V37+Z37</f>
        <v>0</v>
      </c>
      <c r="AF37" s="34" t="n">
        <f aca="false">+W37+AA37</f>
        <v>0</v>
      </c>
      <c r="AG37" s="34" t="n">
        <f aca="false">+X37+AB37</f>
        <v>254336368.515078</v>
      </c>
      <c r="AH37" s="34" t="n">
        <f aca="false">+AL37</f>
        <v>59333856.961021</v>
      </c>
      <c r="AI37" s="34"/>
      <c r="AJ37" s="34"/>
      <c r="AK37" s="35" t="n">
        <f aca="false">AH37+AI37+AJ37</f>
        <v>59333856.961021</v>
      </c>
      <c r="AL37" s="35" t="n">
        <v>59333856.961021</v>
      </c>
      <c r="AM37" s="34" t="n">
        <f aca="false">+AD37+AH37</f>
        <v>313670225.476099</v>
      </c>
      <c r="AN37" s="34" t="n">
        <f aca="false">+AE37+AI37</f>
        <v>0</v>
      </c>
      <c r="AO37" s="34" t="n">
        <f aca="false">+AF37+AJ37</f>
        <v>0</v>
      </c>
      <c r="AP37" s="34" t="n">
        <f aca="false">+AG37+AK37</f>
        <v>313670225.476099</v>
      </c>
      <c r="AQ37" s="34" t="n">
        <f aca="false">+AU37</f>
        <v>0</v>
      </c>
      <c r="AR37" s="34"/>
      <c r="AS37" s="34"/>
      <c r="AT37" s="35" t="n">
        <f aca="false">AQ37+AR37+AS37</f>
        <v>0</v>
      </c>
      <c r="AU37" s="35"/>
      <c r="AV37" s="34" t="n">
        <f aca="false">+AM37+AQ37</f>
        <v>313670225.476099</v>
      </c>
      <c r="AW37" s="34" t="n">
        <f aca="false">+AN37+AR37</f>
        <v>0</v>
      </c>
      <c r="AX37" s="34" t="n">
        <f aca="false">+AO37+AS37</f>
        <v>0</v>
      </c>
      <c r="AY37" s="34" t="n">
        <f aca="false">+AP37+AT37</f>
        <v>313670225.476099</v>
      </c>
      <c r="AZ37" s="34" t="n">
        <f aca="false">+BD37</f>
        <v>35506530.0366926</v>
      </c>
      <c r="BA37" s="34"/>
      <c r="BB37" s="34"/>
      <c r="BC37" s="35" t="n">
        <f aca="false">AZ37+BA37+BB37</f>
        <v>35506530.0366926</v>
      </c>
      <c r="BD37" s="35" t="n">
        <v>35506530.0366926</v>
      </c>
      <c r="BE37" s="34" t="n">
        <f aca="false">+AV37+AZ37</f>
        <v>349176755.512792</v>
      </c>
      <c r="BF37" s="34" t="n">
        <f aca="false">+AW37+BA37</f>
        <v>0</v>
      </c>
      <c r="BG37" s="34" t="n">
        <f aca="false">+AX37+BB37</f>
        <v>0</v>
      </c>
      <c r="BH37" s="34" t="n">
        <f aca="false">+AY37+BC37</f>
        <v>349176755.512792</v>
      </c>
      <c r="BI37" s="34" t="n">
        <f aca="false">+BM37</f>
        <v>62388570.5204187</v>
      </c>
      <c r="BJ37" s="34"/>
      <c r="BK37" s="34"/>
      <c r="BL37" s="35" t="n">
        <f aca="false">BI37+BJ37+BK37</f>
        <v>62388570.5204187</v>
      </c>
      <c r="BM37" s="35" t="n">
        <v>62388570.5204187</v>
      </c>
      <c r="BN37" s="34" t="n">
        <f aca="false">+BE37+BI37</f>
        <v>411565326.033211</v>
      </c>
      <c r="BO37" s="34" t="n">
        <f aca="false">+BF37+BJ37</f>
        <v>0</v>
      </c>
      <c r="BP37" s="34" t="n">
        <f aca="false">+BG37+BK37</f>
        <v>0</v>
      </c>
      <c r="BQ37" s="34" t="n">
        <f aca="false">+BH37+BL37</f>
        <v>411565326.033211</v>
      </c>
      <c r="BR37" s="34" t="n">
        <f aca="false">+BV37</f>
        <v>73694553.5820033</v>
      </c>
      <c r="BS37" s="34"/>
      <c r="BT37" s="34"/>
      <c r="BU37" s="35" t="n">
        <f aca="false">BR37+BS37+BT37</f>
        <v>73694553.5820033</v>
      </c>
      <c r="BV37" s="35" t="n">
        <v>73694553.5820033</v>
      </c>
      <c r="BW37" s="34" t="n">
        <f aca="false">+BN37+BR37</f>
        <v>485259879.615214</v>
      </c>
      <c r="BX37" s="34" t="n">
        <f aca="false">+BO37+BS37</f>
        <v>0</v>
      </c>
      <c r="BY37" s="34" t="n">
        <f aca="false">+BP37+BT37</f>
        <v>0</v>
      </c>
      <c r="BZ37" s="34" t="n">
        <f aca="false">+BQ37+BU37</f>
        <v>485259879.615214</v>
      </c>
      <c r="CA37" s="34" t="n">
        <f aca="false">+CE37</f>
        <v>70108815.72985</v>
      </c>
      <c r="CB37" s="34"/>
      <c r="CC37" s="34"/>
      <c r="CD37" s="35" t="n">
        <f aca="false">CA37+CB37+CC37</f>
        <v>70108815.72985</v>
      </c>
      <c r="CE37" s="35" t="n">
        <v>70108815.72985</v>
      </c>
      <c r="CF37" s="34" t="n">
        <f aca="false">+BW37+CA37</f>
        <v>555368695.345064</v>
      </c>
      <c r="CG37" s="34" t="n">
        <f aca="false">+BX37+CB37</f>
        <v>0</v>
      </c>
      <c r="CH37" s="34" t="n">
        <f aca="false">+BY37+CC37</f>
        <v>0</v>
      </c>
      <c r="CI37" s="34" t="n">
        <f aca="false">+BZ37+CD37</f>
        <v>555368695.345064</v>
      </c>
      <c r="CJ37" s="34" t="n">
        <f aca="false">+CN37</f>
        <v>78541823.5962607</v>
      </c>
      <c r="CK37" s="34"/>
      <c r="CL37" s="34"/>
      <c r="CM37" s="35" t="n">
        <f aca="false">CJ37+CK37+CL37</f>
        <v>78541823.5962607</v>
      </c>
      <c r="CN37" s="35" t="n">
        <v>78541823.5962607</v>
      </c>
      <c r="CO37" s="34" t="n">
        <f aca="false">+CF37+CJ37</f>
        <v>633910518.941325</v>
      </c>
      <c r="CP37" s="34" t="n">
        <f aca="false">+CG37+CK37</f>
        <v>0</v>
      </c>
      <c r="CQ37" s="34" t="n">
        <f aca="false">+CH37+CL37</f>
        <v>0</v>
      </c>
      <c r="CR37" s="34" t="n">
        <f aca="false">+CI37+CM37</f>
        <v>633910518.941325</v>
      </c>
      <c r="CS37" s="34" t="n">
        <f aca="false">+CW37</f>
        <v>0</v>
      </c>
      <c r="CT37" s="34"/>
      <c r="CU37" s="34"/>
      <c r="CV37" s="35" t="n">
        <f aca="false">CS37+CT37+CU37</f>
        <v>0</v>
      </c>
      <c r="CW37" s="35"/>
      <c r="CX37" s="34" t="n">
        <f aca="false">+CO37+CS37</f>
        <v>633910518.941325</v>
      </c>
      <c r="CY37" s="34" t="n">
        <f aca="false">+CP37+CT37</f>
        <v>0</v>
      </c>
      <c r="CZ37" s="34" t="n">
        <f aca="false">+CQ37+CU37</f>
        <v>0</v>
      </c>
      <c r="DA37" s="34" t="n">
        <f aca="false">+CR37+CV37</f>
        <v>633910518.941325</v>
      </c>
      <c r="DC37" s="34" t="n">
        <f aca="false">+F37+K37+T37+AC37+AL37+AU37+BD37+BM37+BV37+CE37+CN37+CW37</f>
        <v>633910518.941325</v>
      </c>
      <c r="DE37" s="5"/>
      <c r="DF37" s="5"/>
    </row>
    <row r="38" s="36" customFormat="true" ht="15.75" hidden="false" customHeight="true" outlineLevel="0" collapsed="false">
      <c r="A38" s="45" t="s">
        <v>66</v>
      </c>
      <c r="B38" s="34" t="n">
        <f aca="false">+F38</f>
        <v>0</v>
      </c>
      <c r="C38" s="34"/>
      <c r="D38" s="34"/>
      <c r="E38" s="35" t="n">
        <f aca="false">B38+C38+D38</f>
        <v>0</v>
      </c>
      <c r="F38" s="35"/>
      <c r="G38" s="34" t="n">
        <f aca="false">+K38</f>
        <v>0</v>
      </c>
      <c r="H38" s="34"/>
      <c r="I38" s="34"/>
      <c r="J38" s="35" t="n">
        <f aca="false">G38+H38+I38</f>
        <v>0</v>
      </c>
      <c r="K38" s="35"/>
      <c r="L38" s="34" t="n">
        <f aca="false">+B38+G38</f>
        <v>0</v>
      </c>
      <c r="M38" s="34" t="n">
        <f aca="false">+C38+H38</f>
        <v>0</v>
      </c>
      <c r="N38" s="34" t="n">
        <f aca="false">+D38+I38</f>
        <v>0</v>
      </c>
      <c r="O38" s="34" t="n">
        <f aca="false">+E38+J38</f>
        <v>0</v>
      </c>
      <c r="P38" s="34" t="n">
        <f aca="false">+T38</f>
        <v>0</v>
      </c>
      <c r="Q38" s="34"/>
      <c r="R38" s="34"/>
      <c r="S38" s="35" t="n">
        <f aca="false">P38+Q38+R38</f>
        <v>0</v>
      </c>
      <c r="T38" s="35"/>
      <c r="U38" s="34" t="n">
        <f aca="false">+L38+P38</f>
        <v>0</v>
      </c>
      <c r="V38" s="34" t="n">
        <f aca="false">+M38+Q38</f>
        <v>0</v>
      </c>
      <c r="W38" s="34" t="n">
        <f aca="false">+N38+R38</f>
        <v>0</v>
      </c>
      <c r="X38" s="34" t="n">
        <f aca="false">+O38+S38</f>
        <v>0</v>
      </c>
      <c r="Y38" s="34" t="n">
        <f aca="false">+AC38</f>
        <v>0</v>
      </c>
      <c r="Z38" s="34"/>
      <c r="AA38" s="34"/>
      <c r="AB38" s="35" t="n">
        <f aca="false">Y38+Z38+AA38</f>
        <v>0</v>
      </c>
      <c r="AC38" s="35"/>
      <c r="AD38" s="34" t="n">
        <f aca="false">+U38+Y38</f>
        <v>0</v>
      </c>
      <c r="AE38" s="34" t="n">
        <f aca="false">+V38+Z38</f>
        <v>0</v>
      </c>
      <c r="AF38" s="34" t="n">
        <f aca="false">+W38+AA38</f>
        <v>0</v>
      </c>
      <c r="AG38" s="34" t="n">
        <f aca="false">+X38+AB38</f>
        <v>0</v>
      </c>
      <c r="AH38" s="34" t="n">
        <f aca="false">+AL38</f>
        <v>0</v>
      </c>
      <c r="AI38" s="34"/>
      <c r="AJ38" s="34"/>
      <c r="AK38" s="35" t="n">
        <f aca="false">AH38+AI38+AJ38</f>
        <v>0</v>
      </c>
      <c r="AL38" s="35"/>
      <c r="AM38" s="34" t="n">
        <f aca="false">+AD38+AH38</f>
        <v>0</v>
      </c>
      <c r="AN38" s="34" t="n">
        <f aca="false">+AE38+AI38</f>
        <v>0</v>
      </c>
      <c r="AO38" s="34" t="n">
        <f aca="false">+AF38+AJ38</f>
        <v>0</v>
      </c>
      <c r="AP38" s="34" t="n">
        <f aca="false">+AG38+AK38</f>
        <v>0</v>
      </c>
      <c r="AQ38" s="34" t="n">
        <f aca="false">+AU38</f>
        <v>0</v>
      </c>
      <c r="AR38" s="34"/>
      <c r="AS38" s="34"/>
      <c r="AT38" s="35" t="n">
        <f aca="false">AQ38+AR38+AS38</f>
        <v>0</v>
      </c>
      <c r="AU38" s="35"/>
      <c r="AV38" s="34" t="n">
        <f aca="false">+AM38+AQ38</f>
        <v>0</v>
      </c>
      <c r="AW38" s="34" t="n">
        <f aca="false">+AN38+AR38</f>
        <v>0</v>
      </c>
      <c r="AX38" s="34" t="n">
        <f aca="false">+AO38+AS38</f>
        <v>0</v>
      </c>
      <c r="AY38" s="34" t="n">
        <f aca="false">+AP38+AT38</f>
        <v>0</v>
      </c>
      <c r="AZ38" s="34" t="n">
        <f aca="false">+BD38</f>
        <v>0</v>
      </c>
      <c r="BA38" s="34"/>
      <c r="BB38" s="34"/>
      <c r="BC38" s="35" t="n">
        <f aca="false">AZ38+BA38+BB38</f>
        <v>0</v>
      </c>
      <c r="BD38" s="35"/>
      <c r="BE38" s="34" t="n">
        <f aca="false">+AV38+AZ38</f>
        <v>0</v>
      </c>
      <c r="BF38" s="34" t="n">
        <f aca="false">+AW38+BA38</f>
        <v>0</v>
      </c>
      <c r="BG38" s="34" t="n">
        <f aca="false">+AX38+BB38</f>
        <v>0</v>
      </c>
      <c r="BH38" s="34" t="n">
        <f aca="false">+AY38+BC38</f>
        <v>0</v>
      </c>
      <c r="BI38" s="34" t="n">
        <f aca="false">+BM38</f>
        <v>0</v>
      </c>
      <c r="BJ38" s="34"/>
      <c r="BK38" s="34"/>
      <c r="BL38" s="35" t="n">
        <f aca="false">BI38+BJ38+BK38</f>
        <v>0</v>
      </c>
      <c r="BM38" s="35"/>
      <c r="BN38" s="34" t="n">
        <f aca="false">+BE38+BI38</f>
        <v>0</v>
      </c>
      <c r="BO38" s="34" t="n">
        <f aca="false">+BF38+BJ38</f>
        <v>0</v>
      </c>
      <c r="BP38" s="34" t="n">
        <f aca="false">+BG38+BK38</f>
        <v>0</v>
      </c>
      <c r="BQ38" s="34" t="n">
        <f aca="false">+BH38+BL38</f>
        <v>0</v>
      </c>
      <c r="BR38" s="34" t="n">
        <f aca="false">+BV38</f>
        <v>0</v>
      </c>
      <c r="BS38" s="34"/>
      <c r="BT38" s="34"/>
      <c r="BU38" s="35" t="n">
        <f aca="false">BR38+BS38+BT38</f>
        <v>0</v>
      </c>
      <c r="BV38" s="35"/>
      <c r="BW38" s="34" t="n">
        <f aca="false">+BN38+BR38</f>
        <v>0</v>
      </c>
      <c r="BX38" s="34" t="n">
        <f aca="false">+BO38+BS38</f>
        <v>0</v>
      </c>
      <c r="BY38" s="34" t="n">
        <f aca="false">+BP38+BT38</f>
        <v>0</v>
      </c>
      <c r="BZ38" s="34" t="n">
        <f aca="false">+BQ38+BU38</f>
        <v>0</v>
      </c>
      <c r="CA38" s="34" t="n">
        <f aca="false">+CE38</f>
        <v>0</v>
      </c>
      <c r="CB38" s="34"/>
      <c r="CC38" s="34"/>
      <c r="CD38" s="35" t="n">
        <f aca="false">CA38+CB38+CC38</f>
        <v>0</v>
      </c>
      <c r="CE38" s="35"/>
      <c r="CF38" s="34" t="n">
        <f aca="false">+BW38+CA38</f>
        <v>0</v>
      </c>
      <c r="CG38" s="34" t="n">
        <f aca="false">+BX38+CB38</f>
        <v>0</v>
      </c>
      <c r="CH38" s="34" t="n">
        <f aca="false">+BY38+CC38</f>
        <v>0</v>
      </c>
      <c r="CI38" s="34" t="n">
        <f aca="false">+BZ38+CD38</f>
        <v>0</v>
      </c>
      <c r="CJ38" s="34" t="n">
        <f aca="false">+CN38</f>
        <v>0</v>
      </c>
      <c r="CK38" s="34"/>
      <c r="CL38" s="34"/>
      <c r="CM38" s="35" t="n">
        <f aca="false">CJ38+CK38+CL38</f>
        <v>0</v>
      </c>
      <c r="CN38" s="35"/>
      <c r="CO38" s="34" t="n">
        <f aca="false">+CF38+CJ38</f>
        <v>0</v>
      </c>
      <c r="CP38" s="34" t="n">
        <f aca="false">+CG38+CK38</f>
        <v>0</v>
      </c>
      <c r="CQ38" s="34" t="n">
        <f aca="false">+CH38+CL38</f>
        <v>0</v>
      </c>
      <c r="CR38" s="34" t="n">
        <f aca="false">+CI38+CM38</f>
        <v>0</v>
      </c>
      <c r="CS38" s="34" t="n">
        <f aca="false">+CW38</f>
        <v>0</v>
      </c>
      <c r="CT38" s="34"/>
      <c r="CU38" s="34"/>
      <c r="CV38" s="35" t="n">
        <f aca="false">CS38+CT38+CU38</f>
        <v>0</v>
      </c>
      <c r="CW38" s="35"/>
      <c r="CX38" s="34" t="n">
        <f aca="false">+CO38+CS38</f>
        <v>0</v>
      </c>
      <c r="CY38" s="34" t="n">
        <f aca="false">+CP38+CT38</f>
        <v>0</v>
      </c>
      <c r="CZ38" s="34" t="n">
        <f aca="false">+CQ38+CU38</f>
        <v>0</v>
      </c>
      <c r="DA38" s="34" t="n">
        <f aca="false">+CR38+CV38</f>
        <v>0</v>
      </c>
      <c r="DC38" s="34" t="n">
        <f aca="false">+F38+K38+T38+AC38+AL38+AU38+BD38+BM38+BV38+CE38+CN38+CW38</f>
        <v>0</v>
      </c>
      <c r="DE38" s="5"/>
      <c r="DF38" s="5"/>
    </row>
    <row r="39" s="36" customFormat="true" ht="15.75" hidden="false" customHeight="true" outlineLevel="0" collapsed="false">
      <c r="A39" s="45" t="s">
        <v>67</v>
      </c>
      <c r="B39" s="34" t="n">
        <f aca="false">+F39</f>
        <v>35692274.9417095</v>
      </c>
      <c r="C39" s="34"/>
      <c r="D39" s="34"/>
      <c r="E39" s="35" t="n">
        <f aca="false">B39+C39+D39</f>
        <v>35692274.9417095</v>
      </c>
      <c r="F39" s="35" t="n">
        <v>35692274.9417095</v>
      </c>
      <c r="G39" s="34" t="n">
        <f aca="false">+K39</f>
        <v>24343135.1527878</v>
      </c>
      <c r="H39" s="34"/>
      <c r="I39" s="34"/>
      <c r="J39" s="35" t="n">
        <f aca="false">G39+H39+I39</f>
        <v>24343135.1527878</v>
      </c>
      <c r="K39" s="35" t="n">
        <v>24343135.1527878</v>
      </c>
      <c r="L39" s="34" t="n">
        <f aca="false">+B39+G39</f>
        <v>60035410.0944973</v>
      </c>
      <c r="M39" s="34" t="n">
        <f aca="false">+C39+H39</f>
        <v>0</v>
      </c>
      <c r="N39" s="34" t="n">
        <f aca="false">+D39+I39</f>
        <v>0</v>
      </c>
      <c r="O39" s="34" t="n">
        <f aca="false">+E39+J39</f>
        <v>60035410.0944973</v>
      </c>
      <c r="P39" s="34" t="n">
        <f aca="false">+T39</f>
        <v>37792476.6258191</v>
      </c>
      <c r="Q39" s="34"/>
      <c r="R39" s="34"/>
      <c r="S39" s="35" t="n">
        <f aca="false">P39+Q39+R39</f>
        <v>37792476.6258191</v>
      </c>
      <c r="T39" s="35" t="n">
        <v>37792476.6258191</v>
      </c>
      <c r="U39" s="34" t="n">
        <f aca="false">+L39+P39</f>
        <v>97827886.7203164</v>
      </c>
      <c r="V39" s="34" t="n">
        <f aca="false">+M39+Q39</f>
        <v>0</v>
      </c>
      <c r="W39" s="34" t="n">
        <f aca="false">+N39+R39</f>
        <v>0</v>
      </c>
      <c r="X39" s="34" t="n">
        <f aca="false">+O39+S39</f>
        <v>97827886.7203164</v>
      </c>
      <c r="Y39" s="34" t="n">
        <f aca="false">+AC39</f>
        <v>63677641.9221016</v>
      </c>
      <c r="Z39" s="34"/>
      <c r="AA39" s="34"/>
      <c r="AB39" s="35" t="n">
        <f aca="false">Y39+Z39+AA39</f>
        <v>63677641.9221016</v>
      </c>
      <c r="AC39" s="35" t="n">
        <v>63677641.9221016</v>
      </c>
      <c r="AD39" s="34" t="n">
        <f aca="false">+U39+Y39</f>
        <v>161505528.642418</v>
      </c>
      <c r="AE39" s="34" t="n">
        <f aca="false">+V39+Z39</f>
        <v>0</v>
      </c>
      <c r="AF39" s="34" t="n">
        <f aca="false">+W39+AA39</f>
        <v>0</v>
      </c>
      <c r="AG39" s="34" t="n">
        <f aca="false">+X39+AB39</f>
        <v>161505528.642418</v>
      </c>
      <c r="AH39" s="34" t="n">
        <f aca="false">+AL39</f>
        <v>34445001.5934175</v>
      </c>
      <c r="AI39" s="34"/>
      <c r="AJ39" s="34"/>
      <c r="AK39" s="35" t="n">
        <f aca="false">AH39+AI39+AJ39</f>
        <v>34445001.5934175</v>
      </c>
      <c r="AL39" s="35" t="n">
        <v>34445001.5934175</v>
      </c>
      <c r="AM39" s="34" t="n">
        <f aca="false">+AD39+AH39</f>
        <v>195950530.235836</v>
      </c>
      <c r="AN39" s="34" t="n">
        <f aca="false">+AE39+AI39</f>
        <v>0</v>
      </c>
      <c r="AO39" s="34" t="n">
        <f aca="false">+AF39+AJ39</f>
        <v>0</v>
      </c>
      <c r="AP39" s="34" t="n">
        <f aca="false">+AG39+AK39</f>
        <v>195950530.235836</v>
      </c>
      <c r="AQ39" s="34" t="n">
        <f aca="false">+AU39</f>
        <v>0</v>
      </c>
      <c r="AR39" s="34"/>
      <c r="AS39" s="34"/>
      <c r="AT39" s="35" t="n">
        <f aca="false">AQ39+AR39+AS39</f>
        <v>0</v>
      </c>
      <c r="AU39" s="35"/>
      <c r="AV39" s="34" t="n">
        <f aca="false">+AM39+AQ39</f>
        <v>195950530.235836</v>
      </c>
      <c r="AW39" s="34" t="n">
        <f aca="false">+AN39+AR39</f>
        <v>0</v>
      </c>
      <c r="AX39" s="34" t="n">
        <f aca="false">+AO39+AS39</f>
        <v>0</v>
      </c>
      <c r="AY39" s="34" t="n">
        <f aca="false">+AP39+AT39</f>
        <v>195950530.235836</v>
      </c>
      <c r="AZ39" s="34" t="n">
        <f aca="false">+BD39</f>
        <v>30213331.9223001</v>
      </c>
      <c r="BA39" s="34"/>
      <c r="BB39" s="34"/>
      <c r="BC39" s="35" t="n">
        <f aca="false">AZ39+BA39+BB39</f>
        <v>30213331.9223001</v>
      </c>
      <c r="BD39" s="35" t="n">
        <v>30213331.9223001</v>
      </c>
      <c r="BE39" s="34" t="n">
        <f aca="false">+AV39+AZ39</f>
        <v>226163862.158136</v>
      </c>
      <c r="BF39" s="34" t="n">
        <f aca="false">+AW39+BA39</f>
        <v>0</v>
      </c>
      <c r="BG39" s="34" t="n">
        <f aca="false">+AX39+BB39</f>
        <v>0</v>
      </c>
      <c r="BH39" s="34" t="n">
        <f aca="false">+AY39+BC39</f>
        <v>226163862.158136</v>
      </c>
      <c r="BI39" s="34" t="n">
        <f aca="false">+BM39</f>
        <v>35981542.0664069</v>
      </c>
      <c r="BJ39" s="34"/>
      <c r="BK39" s="34"/>
      <c r="BL39" s="35" t="n">
        <f aca="false">BI39+BJ39+BK39</f>
        <v>35981542.0664069</v>
      </c>
      <c r="BM39" s="35" t="n">
        <v>35981542.0664069</v>
      </c>
      <c r="BN39" s="34" t="n">
        <f aca="false">+BE39+BI39</f>
        <v>262145404.224543</v>
      </c>
      <c r="BO39" s="34" t="n">
        <f aca="false">+BF39+BJ39</f>
        <v>0</v>
      </c>
      <c r="BP39" s="34" t="n">
        <f aca="false">+BG39+BK39</f>
        <v>0</v>
      </c>
      <c r="BQ39" s="34" t="n">
        <f aca="false">+BH39+BL39</f>
        <v>262145404.224543</v>
      </c>
      <c r="BR39" s="34" t="n">
        <f aca="false">+BV39</f>
        <v>55673364.9983827</v>
      </c>
      <c r="BS39" s="34"/>
      <c r="BT39" s="34"/>
      <c r="BU39" s="35" t="n">
        <f aca="false">BR39+BS39+BT39</f>
        <v>55673364.9983827</v>
      </c>
      <c r="BV39" s="35" t="n">
        <v>55673364.9983827</v>
      </c>
      <c r="BW39" s="34" t="n">
        <f aca="false">+BN39+BR39</f>
        <v>317818769.222925</v>
      </c>
      <c r="BX39" s="34" t="n">
        <f aca="false">+BO39+BS39</f>
        <v>0</v>
      </c>
      <c r="BY39" s="34" t="n">
        <f aca="false">+BP39+BT39</f>
        <v>0</v>
      </c>
      <c r="BZ39" s="34" t="n">
        <f aca="false">+BQ39+BU39</f>
        <v>317818769.222925</v>
      </c>
      <c r="CA39" s="34" t="n">
        <f aca="false">+CE39</f>
        <v>37672450.9091869</v>
      </c>
      <c r="CB39" s="34"/>
      <c r="CC39" s="34"/>
      <c r="CD39" s="35" t="n">
        <f aca="false">CA39+CB39+CC39</f>
        <v>37672450.9091869</v>
      </c>
      <c r="CE39" s="35" t="n">
        <v>37672450.9091869</v>
      </c>
      <c r="CF39" s="34" t="n">
        <f aca="false">+BW39+CA39</f>
        <v>355491220.132112</v>
      </c>
      <c r="CG39" s="34" t="n">
        <f aca="false">+BX39+CB39</f>
        <v>0</v>
      </c>
      <c r="CH39" s="34" t="n">
        <f aca="false">+BY39+CC39</f>
        <v>0</v>
      </c>
      <c r="CI39" s="34" t="n">
        <f aca="false">+BZ39+CD39</f>
        <v>355491220.132112</v>
      </c>
      <c r="CJ39" s="34" t="n">
        <f aca="false">+CN39</f>
        <v>41734121.4914913</v>
      </c>
      <c r="CK39" s="34"/>
      <c r="CL39" s="34"/>
      <c r="CM39" s="35" t="n">
        <f aca="false">CJ39+CK39+CL39</f>
        <v>41734121.4914913</v>
      </c>
      <c r="CN39" s="35" t="n">
        <v>41734121.4914913</v>
      </c>
      <c r="CO39" s="34" t="n">
        <f aca="false">+CF39+CJ39</f>
        <v>397225341.623603</v>
      </c>
      <c r="CP39" s="34" t="n">
        <f aca="false">+CG39+CK39</f>
        <v>0</v>
      </c>
      <c r="CQ39" s="34" t="n">
        <f aca="false">+CH39+CL39</f>
        <v>0</v>
      </c>
      <c r="CR39" s="34" t="n">
        <f aca="false">+CI39+CM39</f>
        <v>397225341.623603</v>
      </c>
      <c r="CS39" s="34" t="n">
        <f aca="false">+CW39</f>
        <v>0</v>
      </c>
      <c r="CT39" s="34"/>
      <c r="CU39" s="34"/>
      <c r="CV39" s="35" t="n">
        <f aca="false">CS39+CT39+CU39</f>
        <v>0</v>
      </c>
      <c r="CW39" s="35"/>
      <c r="CX39" s="34" t="n">
        <f aca="false">+CO39+CS39</f>
        <v>397225341.623603</v>
      </c>
      <c r="CY39" s="34" t="n">
        <f aca="false">+CP39+CT39</f>
        <v>0</v>
      </c>
      <c r="CZ39" s="34" t="n">
        <f aca="false">+CQ39+CU39</f>
        <v>0</v>
      </c>
      <c r="DA39" s="34" t="n">
        <f aca="false">+CR39+CV39</f>
        <v>397225341.623603</v>
      </c>
      <c r="DC39" s="34" t="n">
        <f aca="false">+F39+K39+T39+AC39+AL39+AU39+BD39+BM39+BV39+CE39+CN39+CW39</f>
        <v>397225341.623603</v>
      </c>
      <c r="DE39" s="5"/>
      <c r="DF39" s="5"/>
    </row>
    <row r="40" s="36" customFormat="true" ht="15.75" hidden="false" customHeight="true" outlineLevel="0" collapsed="false">
      <c r="A40" s="42" t="s">
        <v>68</v>
      </c>
      <c r="B40" s="34" t="n">
        <f aca="false">+F40</f>
        <v>15868799.59</v>
      </c>
      <c r="C40" s="34"/>
      <c r="D40" s="34"/>
      <c r="E40" s="35" t="n">
        <f aca="false">B40+C40+D40</f>
        <v>15868799.59</v>
      </c>
      <c r="F40" s="35" t="n">
        <v>15868799.59</v>
      </c>
      <c r="G40" s="34" t="n">
        <f aca="false">+K40</f>
        <v>16650683.09</v>
      </c>
      <c r="H40" s="34"/>
      <c r="I40" s="34"/>
      <c r="J40" s="35" t="n">
        <f aca="false">G40+H40+I40</f>
        <v>16650683.09</v>
      </c>
      <c r="K40" s="35" t="n">
        <v>16650683.09</v>
      </c>
      <c r="L40" s="34" t="n">
        <f aca="false">+B40+G40</f>
        <v>32519482.68</v>
      </c>
      <c r="M40" s="34" t="n">
        <f aca="false">+C40+H40</f>
        <v>0</v>
      </c>
      <c r="N40" s="34" t="n">
        <f aca="false">+D40+I40</f>
        <v>0</v>
      </c>
      <c r="O40" s="34" t="n">
        <f aca="false">+E40+J40</f>
        <v>32519482.68</v>
      </c>
      <c r="P40" s="34" t="n">
        <f aca="false">+T40</f>
        <v>17643396.19</v>
      </c>
      <c r="Q40" s="34"/>
      <c r="R40" s="34"/>
      <c r="S40" s="35" t="n">
        <f aca="false">P40+Q40+R40</f>
        <v>17643396.19</v>
      </c>
      <c r="T40" s="35" t="n">
        <v>17643396.19</v>
      </c>
      <c r="U40" s="34" t="n">
        <f aca="false">+L40+P40</f>
        <v>50162878.87</v>
      </c>
      <c r="V40" s="34" t="n">
        <f aca="false">+M40+Q40</f>
        <v>0</v>
      </c>
      <c r="W40" s="34" t="n">
        <f aca="false">+N40+R40</f>
        <v>0</v>
      </c>
      <c r="X40" s="34" t="n">
        <f aca="false">+O40+S40</f>
        <v>50162878.87</v>
      </c>
      <c r="Y40" s="34" t="n">
        <f aca="false">+AC40</f>
        <v>17700173.91</v>
      </c>
      <c r="Z40" s="34"/>
      <c r="AA40" s="34"/>
      <c r="AB40" s="35" t="n">
        <f aca="false">Y40+Z40+AA40</f>
        <v>17700173.91</v>
      </c>
      <c r="AC40" s="35" t="n">
        <v>17700173.91</v>
      </c>
      <c r="AD40" s="34" t="n">
        <f aca="false">+U40+Y40</f>
        <v>67863052.78</v>
      </c>
      <c r="AE40" s="34" t="n">
        <f aca="false">+V40+Z40</f>
        <v>0</v>
      </c>
      <c r="AF40" s="34" t="n">
        <f aca="false">+W40+AA40</f>
        <v>0</v>
      </c>
      <c r="AG40" s="34" t="n">
        <f aca="false">+X40+AB40</f>
        <v>67863052.78</v>
      </c>
      <c r="AH40" s="34" t="n">
        <f aca="false">+AL40</f>
        <v>11465016.11</v>
      </c>
      <c r="AI40" s="34"/>
      <c r="AJ40" s="34"/>
      <c r="AK40" s="35" t="n">
        <f aca="false">AH40+AI40+AJ40</f>
        <v>11465016.11</v>
      </c>
      <c r="AL40" s="35" t="n">
        <v>11465016.11</v>
      </c>
      <c r="AM40" s="34" t="n">
        <f aca="false">+AD40+AH40</f>
        <v>79328068.89</v>
      </c>
      <c r="AN40" s="34" t="n">
        <f aca="false">+AE40+AI40</f>
        <v>0</v>
      </c>
      <c r="AO40" s="34" t="n">
        <f aca="false">+AF40+AJ40</f>
        <v>0</v>
      </c>
      <c r="AP40" s="34" t="n">
        <f aca="false">+AG40+AK40</f>
        <v>79328068.89</v>
      </c>
      <c r="AQ40" s="34" t="n">
        <f aca="false">+AU40</f>
        <v>12827056.49</v>
      </c>
      <c r="AR40" s="34"/>
      <c r="AS40" s="34"/>
      <c r="AT40" s="35" t="n">
        <f aca="false">AQ40+AR40+AS40</f>
        <v>12827056.49</v>
      </c>
      <c r="AU40" s="35" t="n">
        <v>12827056.49</v>
      </c>
      <c r="AV40" s="34" t="n">
        <f aca="false">+AM40+AQ40</f>
        <v>92155125.38</v>
      </c>
      <c r="AW40" s="34" t="n">
        <f aca="false">+AN40+AR40</f>
        <v>0</v>
      </c>
      <c r="AX40" s="34" t="n">
        <f aca="false">+AO40+AS40</f>
        <v>0</v>
      </c>
      <c r="AY40" s="34" t="n">
        <f aca="false">+AP40+AT40</f>
        <v>92155125.38</v>
      </c>
      <c r="AZ40" s="34" t="n">
        <f aca="false">+BD40</f>
        <v>9024767.35</v>
      </c>
      <c r="BA40" s="34"/>
      <c r="BB40" s="34"/>
      <c r="BC40" s="35" t="n">
        <f aca="false">AZ40+BA40+BB40</f>
        <v>9024767.35</v>
      </c>
      <c r="BD40" s="35" t="n">
        <v>9024767.35</v>
      </c>
      <c r="BE40" s="34" t="n">
        <f aca="false">+AV40+AZ40</f>
        <v>101179892.73</v>
      </c>
      <c r="BF40" s="34" t="n">
        <f aca="false">+AW40+BA40</f>
        <v>0</v>
      </c>
      <c r="BG40" s="34" t="n">
        <f aca="false">+AX40+BB40</f>
        <v>0</v>
      </c>
      <c r="BH40" s="34" t="n">
        <f aca="false">+AY40+BC40</f>
        <v>101179892.73</v>
      </c>
      <c r="BI40" s="34" t="n">
        <f aca="false">+BM40</f>
        <v>17264900.08</v>
      </c>
      <c r="BJ40" s="34"/>
      <c r="BK40" s="34"/>
      <c r="BL40" s="35" t="n">
        <f aca="false">BI40+BJ40+BK40</f>
        <v>17264900.08</v>
      </c>
      <c r="BM40" s="35" t="n">
        <v>17264900.08</v>
      </c>
      <c r="BN40" s="34" t="n">
        <f aca="false">+BE40+BI40</f>
        <v>118444792.81</v>
      </c>
      <c r="BO40" s="34" t="n">
        <f aca="false">+BF40+BJ40</f>
        <v>0</v>
      </c>
      <c r="BP40" s="34" t="n">
        <f aca="false">+BG40+BK40</f>
        <v>0</v>
      </c>
      <c r="BQ40" s="34" t="n">
        <f aca="false">+BH40+BL40</f>
        <v>118444792.81</v>
      </c>
      <c r="BR40" s="34" t="n">
        <f aca="false">+BV40</f>
        <v>14328947.4</v>
      </c>
      <c r="BS40" s="34"/>
      <c r="BT40" s="34"/>
      <c r="BU40" s="35" t="n">
        <f aca="false">BR40+BS40+BT40</f>
        <v>14328947.4</v>
      </c>
      <c r="BV40" s="35" t="n">
        <v>14328947.4</v>
      </c>
      <c r="BW40" s="34" t="n">
        <f aca="false">+BN40+BR40</f>
        <v>132773740.21</v>
      </c>
      <c r="BX40" s="34" t="n">
        <f aca="false">+BO40+BS40</f>
        <v>0</v>
      </c>
      <c r="BY40" s="34" t="n">
        <f aca="false">+BP40+BT40</f>
        <v>0</v>
      </c>
      <c r="BZ40" s="34" t="n">
        <f aca="false">+BQ40+BU40</f>
        <v>132773740.21</v>
      </c>
      <c r="CA40" s="34" t="n">
        <f aca="false">+CE40</f>
        <v>15456553.3</v>
      </c>
      <c r="CB40" s="34"/>
      <c r="CC40" s="34"/>
      <c r="CD40" s="35" t="n">
        <f aca="false">CA40+CB40+CC40</f>
        <v>15456553.3</v>
      </c>
      <c r="CE40" s="35" t="n">
        <v>15456553.3</v>
      </c>
      <c r="CF40" s="34" t="n">
        <f aca="false">+BW40+CA40</f>
        <v>148230293.51</v>
      </c>
      <c r="CG40" s="34" t="n">
        <f aca="false">+BX40+CB40</f>
        <v>0</v>
      </c>
      <c r="CH40" s="34" t="n">
        <f aca="false">+BY40+CC40</f>
        <v>0</v>
      </c>
      <c r="CI40" s="34" t="n">
        <f aca="false">+BZ40+CD40</f>
        <v>148230293.51</v>
      </c>
      <c r="CJ40" s="34" t="n">
        <f aca="false">+CN40</f>
        <v>17125983.92</v>
      </c>
      <c r="CK40" s="34"/>
      <c r="CL40" s="34"/>
      <c r="CM40" s="35" t="n">
        <f aca="false">CJ40+CK40+CL40</f>
        <v>17125983.92</v>
      </c>
      <c r="CN40" s="35" t="n">
        <v>17125983.92</v>
      </c>
      <c r="CO40" s="34" t="n">
        <f aca="false">+CF40+CJ40</f>
        <v>165356277.43</v>
      </c>
      <c r="CP40" s="34" t="n">
        <f aca="false">+CG40+CK40</f>
        <v>0</v>
      </c>
      <c r="CQ40" s="34" t="n">
        <f aca="false">+CH40+CL40</f>
        <v>0</v>
      </c>
      <c r="CR40" s="34" t="n">
        <f aca="false">+CI40+CM40</f>
        <v>165356277.43</v>
      </c>
      <c r="CS40" s="34" t="n">
        <f aca="false">+CW40</f>
        <v>17502550.48</v>
      </c>
      <c r="CT40" s="34"/>
      <c r="CU40" s="34"/>
      <c r="CV40" s="35" t="n">
        <f aca="false">CS40+CT40+CU40</f>
        <v>17502550.48</v>
      </c>
      <c r="CW40" s="35" t="n">
        <v>17502550.48</v>
      </c>
      <c r="CX40" s="34" t="n">
        <f aca="false">+CO40+CS40</f>
        <v>182858827.91</v>
      </c>
      <c r="CY40" s="34" t="n">
        <f aca="false">+CP40+CT40</f>
        <v>0</v>
      </c>
      <c r="CZ40" s="34" t="n">
        <f aca="false">+CQ40+CU40</f>
        <v>0</v>
      </c>
      <c r="DA40" s="34" t="n">
        <f aca="false">+CR40+CV40</f>
        <v>182858827.91</v>
      </c>
      <c r="DC40" s="34" t="n">
        <f aca="false">+F40+K40+T40+AC40+AL40+AU40+BD40+BM40+BV40+CE40+CN40+CW40</f>
        <v>182858827.91</v>
      </c>
      <c r="DE40" s="5"/>
      <c r="DF40" s="5"/>
    </row>
    <row r="41" s="36" customFormat="true" ht="15.75" hidden="false" customHeight="true" outlineLevel="0" collapsed="false">
      <c r="A41" s="42" t="s">
        <v>69</v>
      </c>
      <c r="B41" s="34"/>
      <c r="C41" s="34" t="n">
        <f aca="false">+F41</f>
        <v>27564655.03</v>
      </c>
      <c r="D41" s="34"/>
      <c r="E41" s="35" t="n">
        <f aca="false">B41+C41+D41</f>
        <v>27564655.03</v>
      </c>
      <c r="F41" s="35" t="n">
        <v>27564655.03</v>
      </c>
      <c r="G41" s="34"/>
      <c r="H41" s="34" t="n">
        <f aca="false">+K41</f>
        <v>39299913.34</v>
      </c>
      <c r="I41" s="34"/>
      <c r="J41" s="35" t="n">
        <f aca="false">G41+H41+I41</f>
        <v>39299913.34</v>
      </c>
      <c r="K41" s="35" t="n">
        <v>39299913.34</v>
      </c>
      <c r="L41" s="34" t="n">
        <f aca="false">+B41+G41</f>
        <v>0</v>
      </c>
      <c r="M41" s="34" t="n">
        <f aca="false">+C41+H41</f>
        <v>66864568.37</v>
      </c>
      <c r="N41" s="34" t="n">
        <f aca="false">+D41+I41</f>
        <v>0</v>
      </c>
      <c r="O41" s="34" t="n">
        <f aca="false">+E41+J41</f>
        <v>66864568.37</v>
      </c>
      <c r="P41" s="34"/>
      <c r="Q41" s="34" t="n">
        <f aca="false">+T41</f>
        <v>35691525.87</v>
      </c>
      <c r="R41" s="34"/>
      <c r="S41" s="35" t="n">
        <f aca="false">P41+Q41+R41</f>
        <v>35691525.87</v>
      </c>
      <c r="T41" s="35" t="n">
        <v>35691525.87</v>
      </c>
      <c r="U41" s="34" t="n">
        <f aca="false">+L41+P41</f>
        <v>0</v>
      </c>
      <c r="V41" s="34" t="n">
        <f aca="false">+M41+Q41</f>
        <v>102556094.24</v>
      </c>
      <c r="W41" s="34" t="n">
        <f aca="false">+N41+R41</f>
        <v>0</v>
      </c>
      <c r="X41" s="34" t="n">
        <f aca="false">+O41+S41</f>
        <v>102556094.24</v>
      </c>
      <c r="Y41" s="34"/>
      <c r="Z41" s="34" t="n">
        <f aca="false">+AC41</f>
        <v>37410019.38</v>
      </c>
      <c r="AA41" s="34"/>
      <c r="AB41" s="35" t="n">
        <f aca="false">Y41+Z41+AA41</f>
        <v>37410019.38</v>
      </c>
      <c r="AC41" s="35" t="n">
        <v>37410019.38</v>
      </c>
      <c r="AD41" s="34" t="n">
        <f aca="false">+U41+Y41</f>
        <v>0</v>
      </c>
      <c r="AE41" s="34" t="n">
        <f aca="false">+V41+Z41</f>
        <v>139966113.62</v>
      </c>
      <c r="AF41" s="34" t="n">
        <f aca="false">+W41+AA41</f>
        <v>0</v>
      </c>
      <c r="AG41" s="34" t="n">
        <f aca="false">+X41+AB41</f>
        <v>139966113.62</v>
      </c>
      <c r="AH41" s="34"/>
      <c r="AI41" s="34" t="n">
        <f aca="false">+AL41</f>
        <v>46958181.79</v>
      </c>
      <c r="AJ41" s="34"/>
      <c r="AK41" s="35" t="n">
        <f aca="false">AH41+AI41+AJ41</f>
        <v>46958181.79</v>
      </c>
      <c r="AL41" s="35" t="n">
        <v>46958181.79</v>
      </c>
      <c r="AM41" s="34" t="n">
        <f aca="false">+AD41+AH41</f>
        <v>0</v>
      </c>
      <c r="AN41" s="34" t="n">
        <f aca="false">+AE41+AI41</f>
        <v>186924295.41</v>
      </c>
      <c r="AO41" s="34" t="n">
        <f aca="false">+AF41+AJ41</f>
        <v>0</v>
      </c>
      <c r="AP41" s="34" t="n">
        <f aca="false">+AG41+AK41</f>
        <v>186924295.41</v>
      </c>
      <c r="AQ41" s="34"/>
      <c r="AR41" s="34" t="n">
        <f aca="false">+AU41</f>
        <v>42583397.03</v>
      </c>
      <c r="AS41" s="34"/>
      <c r="AT41" s="35" t="n">
        <f aca="false">AQ41+AR41+AS41</f>
        <v>42583397.03</v>
      </c>
      <c r="AU41" s="35" t="n">
        <v>42583397.03</v>
      </c>
      <c r="AV41" s="34" t="n">
        <f aca="false">+AM41+AQ41</f>
        <v>0</v>
      </c>
      <c r="AW41" s="34" t="n">
        <f aca="false">+AN41+AR41</f>
        <v>229507692.44</v>
      </c>
      <c r="AX41" s="34" t="n">
        <f aca="false">+AO41+AS41</f>
        <v>0</v>
      </c>
      <c r="AY41" s="34" t="n">
        <f aca="false">+AP41+AT41</f>
        <v>229507692.44</v>
      </c>
      <c r="AZ41" s="34"/>
      <c r="BA41" s="34" t="n">
        <f aca="false">+BD41</f>
        <v>40710396.09</v>
      </c>
      <c r="BB41" s="34"/>
      <c r="BC41" s="35" t="n">
        <f aca="false">AZ41+BA41+BB41</f>
        <v>40710396.09</v>
      </c>
      <c r="BD41" s="35" t="n">
        <v>40710396.09</v>
      </c>
      <c r="BE41" s="34" t="n">
        <f aca="false">+AV41+AZ41</f>
        <v>0</v>
      </c>
      <c r="BF41" s="34" t="n">
        <f aca="false">+AW41+BA41</f>
        <v>270218088.53</v>
      </c>
      <c r="BG41" s="34" t="n">
        <f aca="false">+AX41+BB41</f>
        <v>0</v>
      </c>
      <c r="BH41" s="34" t="n">
        <f aca="false">+AY41+BC41</f>
        <v>270218088.53</v>
      </c>
      <c r="BI41" s="34"/>
      <c r="BJ41" s="34" t="n">
        <f aca="false">+BM41</f>
        <v>40280293.47</v>
      </c>
      <c r="BK41" s="34"/>
      <c r="BL41" s="35" t="n">
        <f aca="false">BI41+BJ41+BK41</f>
        <v>40280293.47</v>
      </c>
      <c r="BM41" s="35" t="n">
        <v>40280293.47</v>
      </c>
      <c r="BN41" s="34" t="n">
        <f aca="false">+BE41+BI41</f>
        <v>0</v>
      </c>
      <c r="BO41" s="34" t="n">
        <f aca="false">+BF41+BJ41</f>
        <v>310498382</v>
      </c>
      <c r="BP41" s="34" t="n">
        <f aca="false">+BG41+BK41</f>
        <v>0</v>
      </c>
      <c r="BQ41" s="34" t="n">
        <f aca="false">+BH41+BL41</f>
        <v>310498382</v>
      </c>
      <c r="BR41" s="34"/>
      <c r="BS41" s="34" t="n">
        <f aca="false">+BV41</f>
        <v>39875768.13</v>
      </c>
      <c r="BT41" s="34"/>
      <c r="BU41" s="35" t="n">
        <f aca="false">BR41+BS41+BT41</f>
        <v>39875768.13</v>
      </c>
      <c r="BV41" s="35" t="n">
        <v>39875768.13</v>
      </c>
      <c r="BW41" s="34" t="n">
        <f aca="false">+BN41+BR41</f>
        <v>0</v>
      </c>
      <c r="BX41" s="34" t="n">
        <f aca="false">+BO41+BS41</f>
        <v>350374150.13</v>
      </c>
      <c r="BY41" s="34" t="n">
        <f aca="false">+BP41+BT41</f>
        <v>0</v>
      </c>
      <c r="BZ41" s="34" t="n">
        <f aca="false">+BQ41+BU41</f>
        <v>350374150.13</v>
      </c>
      <c r="CA41" s="34"/>
      <c r="CB41" s="34" t="n">
        <f aca="false">+CE41</f>
        <v>44198799.89</v>
      </c>
      <c r="CC41" s="34"/>
      <c r="CD41" s="35" t="n">
        <f aca="false">CA41+CB41+CC41</f>
        <v>44198799.89</v>
      </c>
      <c r="CE41" s="35" t="n">
        <v>44198799.89</v>
      </c>
      <c r="CF41" s="34" t="n">
        <f aca="false">+BW41+CA41</f>
        <v>0</v>
      </c>
      <c r="CG41" s="34" t="n">
        <f aca="false">+BX41+CB41</f>
        <v>394572950.02</v>
      </c>
      <c r="CH41" s="34" t="n">
        <f aca="false">+BY41+CC41</f>
        <v>0</v>
      </c>
      <c r="CI41" s="34" t="n">
        <f aca="false">+BZ41+CD41</f>
        <v>394572950.02</v>
      </c>
      <c r="CJ41" s="34"/>
      <c r="CK41" s="34" t="n">
        <f aca="false">+CN41</f>
        <v>48313166.46</v>
      </c>
      <c r="CL41" s="34"/>
      <c r="CM41" s="35" t="n">
        <f aca="false">CJ41+CK41+CL41</f>
        <v>48313166.46</v>
      </c>
      <c r="CN41" s="35" t="n">
        <v>48313166.46</v>
      </c>
      <c r="CO41" s="34" t="n">
        <f aca="false">+CF41+CJ41</f>
        <v>0</v>
      </c>
      <c r="CP41" s="34" t="n">
        <f aca="false">+CG41+CK41</f>
        <v>442886116.48</v>
      </c>
      <c r="CQ41" s="34" t="n">
        <f aca="false">+CH41+CL41</f>
        <v>0</v>
      </c>
      <c r="CR41" s="34" t="n">
        <f aca="false">+CI41+CM41</f>
        <v>442886116.48</v>
      </c>
      <c r="CS41" s="34"/>
      <c r="CT41" s="34" t="n">
        <f aca="false">+CW41</f>
        <v>69328581.94</v>
      </c>
      <c r="CU41" s="34"/>
      <c r="CV41" s="35" t="n">
        <f aca="false">CS41+CT41+CU41</f>
        <v>69328581.94</v>
      </c>
      <c r="CW41" s="35" t="n">
        <v>69328581.94</v>
      </c>
      <c r="CX41" s="34" t="n">
        <f aca="false">+CO41+CS41</f>
        <v>0</v>
      </c>
      <c r="CY41" s="34" t="n">
        <f aca="false">+CP41+CT41</f>
        <v>512214698.42</v>
      </c>
      <c r="CZ41" s="34" t="n">
        <f aca="false">+CQ41+CU41</f>
        <v>0</v>
      </c>
      <c r="DA41" s="34" t="n">
        <f aca="false">+CR41+CV41</f>
        <v>512214698.42</v>
      </c>
      <c r="DC41" s="34" t="n">
        <f aca="false">+F41+K41+T41+AC41+AL41+AU41+BD41+BM41+BV41+CE41+CN41+CW41</f>
        <v>512214698.42</v>
      </c>
      <c r="DE41" s="5"/>
      <c r="DF41" s="5"/>
    </row>
    <row r="42" s="36" customFormat="true" ht="15.75" hidden="false" customHeight="true" outlineLevel="0" collapsed="false">
      <c r="A42" s="42" t="s">
        <v>70</v>
      </c>
      <c r="B42" s="34"/>
      <c r="C42" s="34" t="n">
        <f aca="false">+F42</f>
        <v>97289822.25</v>
      </c>
      <c r="D42" s="34"/>
      <c r="E42" s="35" t="n">
        <f aca="false">B42+C42+D42</f>
        <v>97289822.25</v>
      </c>
      <c r="F42" s="35" t="n">
        <v>97289822.25</v>
      </c>
      <c r="G42" s="34"/>
      <c r="H42" s="34" t="n">
        <f aca="false">+K42</f>
        <v>138709574.98</v>
      </c>
      <c r="I42" s="34"/>
      <c r="J42" s="35" t="n">
        <f aca="false">G42+H42+I42</f>
        <v>138709574.98</v>
      </c>
      <c r="K42" s="35" t="n">
        <v>138709574.98</v>
      </c>
      <c r="L42" s="34" t="n">
        <f aca="false">+B42+G42</f>
        <v>0</v>
      </c>
      <c r="M42" s="34" t="n">
        <f aca="false">+C42+H42</f>
        <v>235999397.23</v>
      </c>
      <c r="N42" s="34" t="n">
        <f aca="false">+D42+I42</f>
        <v>0</v>
      </c>
      <c r="O42" s="34" t="n">
        <f aca="false">+E42+J42</f>
        <v>235999397.23</v>
      </c>
      <c r="P42" s="34"/>
      <c r="Q42" s="34" t="n">
        <f aca="false">+T42</f>
        <v>125973722.68</v>
      </c>
      <c r="R42" s="34"/>
      <c r="S42" s="35" t="n">
        <f aca="false">P42+Q42+R42</f>
        <v>125973722.68</v>
      </c>
      <c r="T42" s="35" t="n">
        <v>125973722.68</v>
      </c>
      <c r="U42" s="34" t="n">
        <f aca="false">+L42+P42</f>
        <v>0</v>
      </c>
      <c r="V42" s="34" t="n">
        <f aca="false">+M42+Q42</f>
        <v>361973119.91</v>
      </c>
      <c r="W42" s="34" t="n">
        <f aca="false">+N42+R42</f>
        <v>0</v>
      </c>
      <c r="X42" s="34" t="n">
        <f aca="false">+O42+S42</f>
        <v>361973119.91</v>
      </c>
      <c r="Y42" s="34"/>
      <c r="Z42" s="34" t="n">
        <f aca="false">+AC42</f>
        <v>132039168.63</v>
      </c>
      <c r="AA42" s="34"/>
      <c r="AB42" s="35" t="n">
        <f aca="false">Y42+Z42+AA42</f>
        <v>132039168.63</v>
      </c>
      <c r="AC42" s="35" t="n">
        <v>132039168.63</v>
      </c>
      <c r="AD42" s="34" t="n">
        <f aca="false">+U42+Y42</f>
        <v>0</v>
      </c>
      <c r="AE42" s="34" t="n">
        <f aca="false">+V42+Z42</f>
        <v>494012288.54</v>
      </c>
      <c r="AF42" s="34" t="n">
        <f aca="false">+W42+AA42</f>
        <v>0</v>
      </c>
      <c r="AG42" s="34" t="n">
        <f aca="false">+X42+AB42</f>
        <v>494012288.54</v>
      </c>
      <c r="AH42" s="34"/>
      <c r="AI42" s="34" t="n">
        <f aca="false">+AL42</f>
        <v>165739536.91</v>
      </c>
      <c r="AJ42" s="34"/>
      <c r="AK42" s="35" t="n">
        <f aca="false">AH42+AI42+AJ42</f>
        <v>165739536.91</v>
      </c>
      <c r="AL42" s="35" t="n">
        <v>165739536.91</v>
      </c>
      <c r="AM42" s="34" t="n">
        <f aca="false">+AD42+AH42</f>
        <v>0</v>
      </c>
      <c r="AN42" s="34" t="n">
        <f aca="false">+AE42+AI42</f>
        <v>659751825.45</v>
      </c>
      <c r="AO42" s="34" t="n">
        <f aca="false">+AF42+AJ42</f>
        <v>0</v>
      </c>
      <c r="AP42" s="34" t="n">
        <f aca="false">+AG42+AK42</f>
        <v>659751825.45</v>
      </c>
      <c r="AQ42" s="34"/>
      <c r="AR42" s="34" t="n">
        <f aca="false">+AU42</f>
        <v>150298675.03</v>
      </c>
      <c r="AS42" s="34"/>
      <c r="AT42" s="35" t="n">
        <f aca="false">AQ42+AR42+AS42</f>
        <v>150298675.03</v>
      </c>
      <c r="AU42" s="35" t="n">
        <v>150298675.03</v>
      </c>
      <c r="AV42" s="34" t="n">
        <f aca="false">+AM42+AQ42</f>
        <v>0</v>
      </c>
      <c r="AW42" s="34" t="n">
        <f aca="false">+AN42+AR42</f>
        <v>810050500.48</v>
      </c>
      <c r="AX42" s="34" t="n">
        <f aca="false">+AO42+AS42</f>
        <v>0</v>
      </c>
      <c r="AY42" s="34" t="n">
        <f aca="false">+AP42+AT42</f>
        <v>810050500.48</v>
      </c>
      <c r="AZ42" s="34"/>
      <c r="BA42" s="34" t="n">
        <f aca="false">+BD42</f>
        <v>143687892.84</v>
      </c>
      <c r="BB42" s="34"/>
      <c r="BC42" s="35" t="n">
        <f aca="false">AZ42+BA42+BB42</f>
        <v>143687892.84</v>
      </c>
      <c r="BD42" s="35" t="n">
        <v>143687892.84</v>
      </c>
      <c r="BE42" s="34" t="n">
        <f aca="false">+AV42+AZ42</f>
        <v>0</v>
      </c>
      <c r="BF42" s="34" t="n">
        <f aca="false">+AW42+BA42</f>
        <v>953738393.32</v>
      </c>
      <c r="BG42" s="34" t="n">
        <f aca="false">+AX42+BB42</f>
        <v>0</v>
      </c>
      <c r="BH42" s="34" t="n">
        <f aca="false">+AY42+BC42</f>
        <v>953738393.32</v>
      </c>
      <c r="BI42" s="34"/>
      <c r="BJ42" s="34" t="n">
        <f aca="false">+BM42</f>
        <v>142979862.75</v>
      </c>
      <c r="BK42" s="34"/>
      <c r="BL42" s="35" t="n">
        <f aca="false">BI42+BJ42+BK42</f>
        <v>142979862.75</v>
      </c>
      <c r="BM42" s="35" t="n">
        <v>142979862.75</v>
      </c>
      <c r="BN42" s="34" t="n">
        <f aca="false">+BE42+BI42</f>
        <v>0</v>
      </c>
      <c r="BO42" s="34" t="n">
        <f aca="false">+BF42+BJ42</f>
        <v>1096718256.07</v>
      </c>
      <c r="BP42" s="34" t="n">
        <f aca="false">+BG42+BK42</f>
        <v>0</v>
      </c>
      <c r="BQ42" s="34" t="n">
        <f aca="false">+BH42+BL42</f>
        <v>1096718256.07</v>
      </c>
      <c r="BR42" s="34"/>
      <c r="BS42" s="34" t="n">
        <f aca="false">+BV42</f>
        <v>140742062.3</v>
      </c>
      <c r="BT42" s="34"/>
      <c r="BU42" s="35" t="n">
        <f aca="false">BR42+BS42+BT42</f>
        <v>140742062.3</v>
      </c>
      <c r="BV42" s="35" t="n">
        <v>140742062.3</v>
      </c>
      <c r="BW42" s="34" t="n">
        <f aca="false">+BN42+BR42</f>
        <v>0</v>
      </c>
      <c r="BX42" s="34" t="n">
        <f aca="false">+BO42+BS42</f>
        <v>1237460318.37</v>
      </c>
      <c r="BY42" s="34" t="n">
        <f aca="false">+BP42+BT42</f>
        <v>0</v>
      </c>
      <c r="BZ42" s="34" t="n">
        <f aca="false">+BQ42+BU42</f>
        <v>1237460318.37</v>
      </c>
      <c r="CA42" s="34"/>
      <c r="CB42" s="34" t="n">
        <f aca="false">+CE42</f>
        <v>156000261.25</v>
      </c>
      <c r="CC42" s="34"/>
      <c r="CD42" s="35" t="n">
        <f aca="false">CA42+CB42+CC42</f>
        <v>156000261.25</v>
      </c>
      <c r="CE42" s="35" t="n">
        <v>156000261.25</v>
      </c>
      <c r="CF42" s="34" t="n">
        <f aca="false">+BW42+CA42</f>
        <v>0</v>
      </c>
      <c r="CG42" s="34" t="n">
        <f aca="false">+BX42+CB42</f>
        <v>1393460579.62</v>
      </c>
      <c r="CH42" s="34" t="n">
        <f aca="false">+BY42+CC42</f>
        <v>0</v>
      </c>
      <c r="CI42" s="34" t="n">
        <f aca="false">+BZ42+CD42</f>
        <v>1393460579.62</v>
      </c>
      <c r="CJ42" s="34"/>
      <c r="CK42" s="34" t="n">
        <f aca="false">+CN42</f>
        <v>170521973.66</v>
      </c>
      <c r="CL42" s="34"/>
      <c r="CM42" s="35" t="n">
        <f aca="false">CJ42+CK42+CL42</f>
        <v>170521973.66</v>
      </c>
      <c r="CN42" s="35" t="n">
        <v>170521973.66</v>
      </c>
      <c r="CO42" s="34" t="n">
        <f aca="false">+CF42+CJ42</f>
        <v>0</v>
      </c>
      <c r="CP42" s="34" t="n">
        <f aca="false">+CG42+CK42</f>
        <v>1563982553.28</v>
      </c>
      <c r="CQ42" s="34" t="n">
        <f aca="false">+CH42+CL42</f>
        <v>0</v>
      </c>
      <c r="CR42" s="34" t="n">
        <f aca="false">+CI42+CM42</f>
        <v>1563982553.28</v>
      </c>
      <c r="CS42" s="34"/>
      <c r="CT42" s="34" t="n">
        <f aca="false">+CW42</f>
        <v>244696166.46</v>
      </c>
      <c r="CU42" s="34"/>
      <c r="CV42" s="35" t="n">
        <f aca="false">CS42+CT42+CU42</f>
        <v>244696166.46</v>
      </c>
      <c r="CW42" s="35" t="n">
        <v>244696166.46</v>
      </c>
      <c r="CX42" s="34" t="n">
        <f aca="false">+CO42+CS42</f>
        <v>0</v>
      </c>
      <c r="CY42" s="34" t="n">
        <f aca="false">+CP42+CT42</f>
        <v>1808678719.74</v>
      </c>
      <c r="CZ42" s="34" t="n">
        <f aca="false">+CQ42+CU42</f>
        <v>0</v>
      </c>
      <c r="DA42" s="34" t="n">
        <f aca="false">+CR42+CV42</f>
        <v>1808678719.74</v>
      </c>
      <c r="DC42" s="34" t="n">
        <f aca="false">+F42+K42+T42+AC42+AL42+AU42+BD42+BM42+BV42+CE42+CN42+CW42</f>
        <v>1808678719.74</v>
      </c>
      <c r="DE42" s="5"/>
      <c r="DF42" s="5"/>
    </row>
    <row r="43" customFormat="false" ht="17.25" hidden="false" customHeight="true" outlineLevel="0" collapsed="false">
      <c r="A43" s="46" t="s">
        <v>71</v>
      </c>
      <c r="B43" s="28" t="n">
        <f aca="false">B44+B48+B66+B77+B95+B96</f>
        <v>5647597035.78</v>
      </c>
      <c r="C43" s="28" t="n">
        <f aca="false">C44+C48+C66+C77+C95+C96</f>
        <v>981345728.29</v>
      </c>
      <c r="D43" s="28" t="n">
        <f aca="false">D44+D48+D66+D77+D95+D96</f>
        <v>0</v>
      </c>
      <c r="E43" s="29" t="n">
        <f aca="false">B43+C43+D43</f>
        <v>6628942764.07</v>
      </c>
      <c r="F43" s="29" t="n">
        <f aca="false">F44+F48+F66+F77+F95+F96</f>
        <v>6628942764.07</v>
      </c>
      <c r="G43" s="28" t="n">
        <f aca="false">G44+G48+G66+G77+G95+G96</f>
        <v>3368824916.67</v>
      </c>
      <c r="H43" s="28" t="n">
        <f aca="false">H44+H48+H66+H77+H95+H96</f>
        <v>36203594.28</v>
      </c>
      <c r="I43" s="28" t="n">
        <f aca="false">I44+I48+I66+I77+I95+I96</f>
        <v>0</v>
      </c>
      <c r="J43" s="29" t="n">
        <f aca="false">G43+H43+I43</f>
        <v>3405028510.95</v>
      </c>
      <c r="K43" s="29" t="n">
        <f aca="false">K44+K48+K66+K77+K95+K96</f>
        <v>3405028510.95</v>
      </c>
      <c r="L43" s="28" t="n">
        <f aca="false">+B43+G43</f>
        <v>9016421952.45</v>
      </c>
      <c r="M43" s="28" t="n">
        <f aca="false">+C43+H43</f>
        <v>1017549322.57</v>
      </c>
      <c r="N43" s="28" t="n">
        <f aca="false">+D43+I43</f>
        <v>0</v>
      </c>
      <c r="O43" s="28" t="n">
        <f aca="false">+E43+J43</f>
        <v>10033971275.02</v>
      </c>
      <c r="P43" s="28" t="n">
        <f aca="false">P44+P48+P66+P77+P95+P96</f>
        <v>3263969310.57</v>
      </c>
      <c r="Q43" s="28" t="n">
        <f aca="false">Q44+Q48+Q66+Q77+Q95+Q96</f>
        <v>64269541.83</v>
      </c>
      <c r="R43" s="28" t="n">
        <f aca="false">R44+R48+R66+R77+R95+R96</f>
        <v>0</v>
      </c>
      <c r="S43" s="29" t="n">
        <f aca="false">P43+Q43+R43</f>
        <v>3328238852.4</v>
      </c>
      <c r="T43" s="29" t="n">
        <f aca="false">T44+T48+T66+T77+T95+T96</f>
        <v>3328238852.4</v>
      </c>
      <c r="U43" s="28" t="n">
        <f aca="false">+L43+P43</f>
        <v>12280391263.02</v>
      </c>
      <c r="V43" s="28" t="n">
        <f aca="false">+M43+Q43</f>
        <v>1081818864.4</v>
      </c>
      <c r="W43" s="28" t="n">
        <f aca="false">+N43+R43</f>
        <v>0</v>
      </c>
      <c r="X43" s="28" t="n">
        <f aca="false">+O43+S43</f>
        <v>13362210127.42</v>
      </c>
      <c r="Y43" s="28" t="n">
        <f aca="false">Y44+Y48+Y66+Y77+Y95+Y96</f>
        <v>4024509264.22</v>
      </c>
      <c r="Z43" s="28" t="n">
        <f aca="false">Z44+Z48+Z66+Z77+Z95+Z96</f>
        <v>37443523.91</v>
      </c>
      <c r="AA43" s="28" t="n">
        <f aca="false">AA44+AA48+AA66+AA77+AA95+AA96</f>
        <v>0</v>
      </c>
      <c r="AB43" s="29" t="n">
        <f aca="false">Y43+Z43+AA43</f>
        <v>4061952788.13</v>
      </c>
      <c r="AC43" s="29" t="n">
        <f aca="false">AC44+AC48+AC66+AC77+AC95+AC96</f>
        <v>4061952788.13</v>
      </c>
      <c r="AD43" s="28" t="n">
        <f aca="false">+U43+Y43</f>
        <v>16304900527.24</v>
      </c>
      <c r="AE43" s="28" t="n">
        <f aca="false">+V43+Z43</f>
        <v>1119262388.31</v>
      </c>
      <c r="AF43" s="28" t="n">
        <f aca="false">+W43+AA43</f>
        <v>0</v>
      </c>
      <c r="AG43" s="28" t="n">
        <f aca="false">+X43+AB43</f>
        <v>17424162915.55</v>
      </c>
      <c r="AH43" s="28" t="n">
        <f aca="false">AH44+AH48+AH66+AH77+AH95+AH96</f>
        <v>4051230348.6</v>
      </c>
      <c r="AI43" s="28" t="n">
        <f aca="false">AI44+AI48+AI66+AI77+AI95+AI96</f>
        <v>162577101.93</v>
      </c>
      <c r="AJ43" s="28" t="n">
        <f aca="false">AJ44+AJ48+AJ66+AJ77+AJ95+AJ96</f>
        <v>0</v>
      </c>
      <c r="AK43" s="29" t="n">
        <f aca="false">AH43+AI43+AJ43</f>
        <v>4213807450.53</v>
      </c>
      <c r="AL43" s="29" t="n">
        <f aca="false">AL44+AL48+AL66+AL77+AL95+AL96</f>
        <v>4213807450.53</v>
      </c>
      <c r="AM43" s="28" t="n">
        <f aca="false">+AD43+AH43</f>
        <v>20356130875.84</v>
      </c>
      <c r="AN43" s="28" t="n">
        <f aca="false">+AE43+AI43</f>
        <v>1281839490.24</v>
      </c>
      <c r="AO43" s="28" t="n">
        <f aca="false">+AF43+AJ43</f>
        <v>0</v>
      </c>
      <c r="AP43" s="28" t="n">
        <f aca="false">+AG43+AK43</f>
        <v>21637970366.08</v>
      </c>
      <c r="AQ43" s="28" t="n">
        <f aca="false">AQ44+AQ48+AQ66+AQ77+AQ95+AQ96</f>
        <v>4315591898.94</v>
      </c>
      <c r="AR43" s="28" t="n">
        <f aca="false">AR44+AR48+AR66+AR77+AR95+AR96</f>
        <v>57758502.25</v>
      </c>
      <c r="AS43" s="28" t="n">
        <f aca="false">AS44+AS48+AS66+AS77+AS95+AS96</f>
        <v>0</v>
      </c>
      <c r="AT43" s="29" t="n">
        <f aca="false">AQ43+AR43+AS43</f>
        <v>4373350401.19</v>
      </c>
      <c r="AU43" s="29" t="n">
        <f aca="false">AU44+AU48+AU66+AU77+AU95+AU96</f>
        <v>4373350401.19</v>
      </c>
      <c r="AV43" s="28" t="n">
        <f aca="false">+AM43+AQ43</f>
        <v>24671722774.78</v>
      </c>
      <c r="AW43" s="28" t="n">
        <f aca="false">+AN43+AR43</f>
        <v>1339597992.49</v>
      </c>
      <c r="AX43" s="28" t="n">
        <f aca="false">+AO43+AS43</f>
        <v>0</v>
      </c>
      <c r="AY43" s="28" t="n">
        <f aca="false">+AP43+AT43</f>
        <v>26011320767.27</v>
      </c>
      <c r="AZ43" s="28" t="n">
        <f aca="false">AZ44+AZ48+AZ66+AZ77+AZ95+AZ96</f>
        <v>4518148459.1</v>
      </c>
      <c r="BA43" s="28" t="n">
        <f aca="false">BA44+BA48+BA66+BA77+BA95+BA96</f>
        <v>33652128.37</v>
      </c>
      <c r="BB43" s="28" t="n">
        <f aca="false">BB44+BB48+BB66+BB77+BB95+BB96</f>
        <v>0</v>
      </c>
      <c r="BC43" s="29" t="n">
        <f aca="false">AZ43+BA43+BB43</f>
        <v>4551800587.47</v>
      </c>
      <c r="BD43" s="29" t="n">
        <f aca="false">BD44+BD48+BD66+BD77+BD95+BD96</f>
        <v>4551800587.47</v>
      </c>
      <c r="BE43" s="28" t="n">
        <f aca="false">+AV43+AZ43</f>
        <v>29189871233.88</v>
      </c>
      <c r="BF43" s="28" t="n">
        <f aca="false">+AW43+BA43</f>
        <v>1373250120.86</v>
      </c>
      <c r="BG43" s="28" t="n">
        <f aca="false">+AX43+BB43</f>
        <v>0</v>
      </c>
      <c r="BH43" s="28" t="n">
        <f aca="false">+AY43+BC43</f>
        <v>30563121354.74</v>
      </c>
      <c r="BI43" s="28" t="n">
        <f aca="false">BI44+BI48+BI66+BI77+BI95+BI96</f>
        <v>4602105442.13</v>
      </c>
      <c r="BJ43" s="28" t="n">
        <f aca="false">BJ44+BJ48+BJ66+BJ77+BJ95+BJ96</f>
        <v>31387246.2</v>
      </c>
      <c r="BK43" s="28" t="n">
        <f aca="false">BK44+BK48+BK66+BK77+BK95+BK96</f>
        <v>0</v>
      </c>
      <c r="BL43" s="29" t="n">
        <f aca="false">BI43+BJ43+BK43</f>
        <v>4633492688.33</v>
      </c>
      <c r="BM43" s="29" t="n">
        <f aca="false">BM44+BM48+BM66+BM77+BM95+BM96</f>
        <v>4633492688.33</v>
      </c>
      <c r="BN43" s="28" t="n">
        <f aca="false">+BE43+BI43</f>
        <v>33791976676.01</v>
      </c>
      <c r="BO43" s="28" t="n">
        <f aca="false">+BF43+BJ43</f>
        <v>1404637367.06</v>
      </c>
      <c r="BP43" s="28" t="n">
        <f aca="false">+BG43+BK43</f>
        <v>0</v>
      </c>
      <c r="BQ43" s="28" t="n">
        <f aca="false">+BH43+BL43</f>
        <v>35196614043.07</v>
      </c>
      <c r="BR43" s="28" t="n">
        <f aca="false">BR44+BR48+BR66+BR77+BR95+BR96</f>
        <v>5016529003.44</v>
      </c>
      <c r="BS43" s="28" t="n">
        <f aca="false">BS44+BS48+BS66+BS77+BS95+BS96</f>
        <v>31229376.79</v>
      </c>
      <c r="BT43" s="28" t="n">
        <f aca="false">BT44+BT48+BT66+BT77+BT95+BT96</f>
        <v>0</v>
      </c>
      <c r="BU43" s="29" t="n">
        <f aca="false">BR43+BS43+BT43</f>
        <v>5047758380.23</v>
      </c>
      <c r="BV43" s="29" t="n">
        <f aca="false">BV44+BV48+BV66+BV77+BV95+BV96</f>
        <v>5047758380.23</v>
      </c>
      <c r="BW43" s="28" t="n">
        <f aca="false">+BN43+BR43</f>
        <v>38808505679.45</v>
      </c>
      <c r="BX43" s="28" t="n">
        <f aca="false">+BO43+BS43</f>
        <v>1435866743.85</v>
      </c>
      <c r="BY43" s="28" t="n">
        <f aca="false">+BP43+BT43</f>
        <v>0</v>
      </c>
      <c r="BZ43" s="28" t="n">
        <f aca="false">+BQ43+BU43</f>
        <v>40244372423.3</v>
      </c>
      <c r="CA43" s="28" t="n">
        <f aca="false">CA44+CA48+CA66+CA77+CA95+CA96</f>
        <v>5783063688.48</v>
      </c>
      <c r="CB43" s="28" t="n">
        <f aca="false">CB44+CB48+CB66+CB77+CB95+CB96</f>
        <v>23485994.38</v>
      </c>
      <c r="CC43" s="28" t="n">
        <f aca="false">CC44+CC48+CC66+CC77+CC95+CC96</f>
        <v>0</v>
      </c>
      <c r="CD43" s="29" t="n">
        <f aca="false">CA43+CB43+CC43</f>
        <v>5806549682.86</v>
      </c>
      <c r="CE43" s="29" t="n">
        <f aca="false">CE44+CE48+CE66+CE77+CE95+CE96</f>
        <v>5806549682.86</v>
      </c>
      <c r="CF43" s="28" t="n">
        <f aca="false">+BW43+CA43</f>
        <v>44591569367.93</v>
      </c>
      <c r="CG43" s="28" t="n">
        <f aca="false">+BX43+CB43</f>
        <v>1459352738.23</v>
      </c>
      <c r="CH43" s="28" t="n">
        <f aca="false">+BY43+CC43</f>
        <v>0</v>
      </c>
      <c r="CI43" s="28" t="n">
        <f aca="false">+BZ43+CD43</f>
        <v>46050922106.16</v>
      </c>
      <c r="CJ43" s="28" t="n">
        <f aca="false">CJ44+CJ48+CJ66+CJ77+CJ95+CJ96</f>
        <v>5550938254.26</v>
      </c>
      <c r="CK43" s="28" t="n">
        <f aca="false">CK44+CK48+CK66+CK77+CK95+CK96</f>
        <v>30929593.23</v>
      </c>
      <c r="CL43" s="28" t="n">
        <f aca="false">CL44+CL48+CL66+CL77+CL95+CL96</f>
        <v>0</v>
      </c>
      <c r="CM43" s="29" t="n">
        <f aca="false">CJ43+CK43+CL43</f>
        <v>5581867847.49</v>
      </c>
      <c r="CN43" s="29" t="n">
        <f aca="false">CN44+CN48+CN66+CN77+CN95+CN96</f>
        <v>5581867847.49</v>
      </c>
      <c r="CO43" s="28" t="n">
        <f aca="false">+CF43+CJ43</f>
        <v>50142507622.19</v>
      </c>
      <c r="CP43" s="28" t="n">
        <f aca="false">+CG43+CK43</f>
        <v>1490282331.46</v>
      </c>
      <c r="CQ43" s="28" t="n">
        <f aca="false">+CH43+CL43</f>
        <v>0</v>
      </c>
      <c r="CR43" s="28" t="n">
        <f aca="false">+CI43+CM43</f>
        <v>51632789953.65</v>
      </c>
      <c r="CS43" s="28" t="n">
        <f aca="false">CS44+CS48+CS66+CS77+CS95+CS96</f>
        <v>5549639261.68</v>
      </c>
      <c r="CT43" s="28" t="n">
        <f aca="false">CT44+CT48+CT66+CT77+CT95+CT96</f>
        <v>21591023.97</v>
      </c>
      <c r="CU43" s="28" t="n">
        <f aca="false">CU44+CU48+CU66+CU77+CU95+CU96</f>
        <v>0</v>
      </c>
      <c r="CV43" s="29" t="n">
        <f aca="false">CS43+CT43+CU43</f>
        <v>5571230285.65</v>
      </c>
      <c r="CW43" s="29" t="n">
        <f aca="false">CW44+CW48+CW66+CW77+CW95+CW96</f>
        <v>5571230285.65</v>
      </c>
      <c r="CX43" s="28" t="n">
        <f aca="false">+CO43+CS43</f>
        <v>55692146883.87</v>
      </c>
      <c r="CY43" s="28" t="n">
        <f aca="false">+CP43+CT43</f>
        <v>1511873355.43</v>
      </c>
      <c r="CZ43" s="28" t="n">
        <f aca="false">+CQ43+CU43</f>
        <v>0</v>
      </c>
      <c r="DA43" s="28" t="n">
        <f aca="false">+CR43+CV43</f>
        <v>57204020239.3</v>
      </c>
      <c r="DC43" s="28" t="n">
        <f aca="false">+F43+K43+T43+AC43+AL43+AU43+BD43+BM43+BV43+CE43+CN43+CW43</f>
        <v>57204020239.3</v>
      </c>
    </row>
    <row r="44" customFormat="false" ht="17.25" hidden="false" customHeight="true" outlineLevel="0" collapsed="false">
      <c r="A44" s="47" t="s">
        <v>72</v>
      </c>
      <c r="B44" s="28" t="n">
        <f aca="false">SUM(B45:B47)</f>
        <v>3368739209.83</v>
      </c>
      <c r="C44" s="28" t="n">
        <f aca="false">SUM(C45:C47)</f>
        <v>0</v>
      </c>
      <c r="D44" s="28" t="n">
        <f aca="false">SUM(D45:D47)</f>
        <v>0</v>
      </c>
      <c r="E44" s="29" t="n">
        <f aca="false">B44+C44+D44</f>
        <v>3368739209.83</v>
      </c>
      <c r="F44" s="29" t="n">
        <f aca="false">SUM(F45:F47)</f>
        <v>3368739209.83</v>
      </c>
      <c r="G44" s="28" t="n">
        <f aca="false">SUM(G45:G47)</f>
        <v>2954933167.15</v>
      </c>
      <c r="H44" s="28" t="n">
        <f aca="false">SUM(H45:H47)</f>
        <v>0</v>
      </c>
      <c r="I44" s="28" t="n">
        <f aca="false">SUM(I45:I47)</f>
        <v>0</v>
      </c>
      <c r="J44" s="29" t="n">
        <f aca="false">G44+H44+I44</f>
        <v>2954933167.15</v>
      </c>
      <c r="K44" s="29" t="n">
        <f aca="false">SUM(K45:K47)</f>
        <v>2954933167.15</v>
      </c>
      <c r="L44" s="28" t="n">
        <f aca="false">+B44+G44</f>
        <v>6323672376.98</v>
      </c>
      <c r="M44" s="28" t="n">
        <f aca="false">+C44+H44</f>
        <v>0</v>
      </c>
      <c r="N44" s="28" t="n">
        <f aca="false">+D44+I44</f>
        <v>0</v>
      </c>
      <c r="O44" s="28" t="n">
        <f aca="false">+E44+J44</f>
        <v>6323672376.98</v>
      </c>
      <c r="P44" s="28" t="n">
        <f aca="false">SUM(P45:P47)</f>
        <v>2909571527.42</v>
      </c>
      <c r="Q44" s="28" t="n">
        <f aca="false">SUM(Q45:Q47)</f>
        <v>0</v>
      </c>
      <c r="R44" s="28" t="n">
        <f aca="false">SUM(R45:R47)</f>
        <v>0</v>
      </c>
      <c r="S44" s="29" t="n">
        <f aca="false">P44+Q44+R44</f>
        <v>2909571527.42</v>
      </c>
      <c r="T44" s="29" t="n">
        <f aca="false">SUM(T45:T47)</f>
        <v>2909571527.42</v>
      </c>
      <c r="U44" s="28" t="n">
        <f aca="false">+L44+P44</f>
        <v>9233243904.4</v>
      </c>
      <c r="V44" s="28" t="n">
        <f aca="false">+M44+Q44</f>
        <v>0</v>
      </c>
      <c r="W44" s="28" t="n">
        <f aca="false">+N44+R44</f>
        <v>0</v>
      </c>
      <c r="X44" s="28" t="n">
        <f aca="false">+O44+S44</f>
        <v>9233243904.4</v>
      </c>
      <c r="Y44" s="28" t="n">
        <f aca="false">SUM(Y45:Y47)</f>
        <v>3567446486.24</v>
      </c>
      <c r="Z44" s="28" t="n">
        <f aca="false">SUM(Z45:Z47)</f>
        <v>0</v>
      </c>
      <c r="AA44" s="28" t="n">
        <f aca="false">SUM(AA45:AA47)</f>
        <v>0</v>
      </c>
      <c r="AB44" s="29" t="n">
        <f aca="false">Y44+Z44+AA44</f>
        <v>3567446486.24</v>
      </c>
      <c r="AC44" s="29" t="n">
        <f aca="false">SUM(AC45:AC47)</f>
        <v>3567446486.24</v>
      </c>
      <c r="AD44" s="28" t="n">
        <f aca="false">+U44+Y44</f>
        <v>12800690390.64</v>
      </c>
      <c r="AE44" s="28" t="n">
        <f aca="false">+V44+Z44</f>
        <v>0</v>
      </c>
      <c r="AF44" s="28" t="n">
        <f aca="false">+W44+AA44</f>
        <v>0</v>
      </c>
      <c r="AG44" s="28" t="n">
        <f aca="false">+X44+AB44</f>
        <v>12800690390.64</v>
      </c>
      <c r="AH44" s="28" t="n">
        <f aca="false">SUM(AH45:AH47)</f>
        <v>3606058551.82</v>
      </c>
      <c r="AI44" s="28" t="n">
        <f aca="false">SUM(AI45:AI47)</f>
        <v>0</v>
      </c>
      <c r="AJ44" s="28" t="n">
        <f aca="false">SUM(AJ45:AJ47)</f>
        <v>0</v>
      </c>
      <c r="AK44" s="29" t="n">
        <f aca="false">AH44+AI44+AJ44</f>
        <v>3606058551.82</v>
      </c>
      <c r="AL44" s="29" t="n">
        <f aca="false">SUM(AL45:AL47)</f>
        <v>3606058551.82</v>
      </c>
      <c r="AM44" s="28" t="n">
        <f aca="false">+AD44+AH44</f>
        <v>16406748942.46</v>
      </c>
      <c r="AN44" s="28" t="n">
        <f aca="false">+AE44+AI44</f>
        <v>0</v>
      </c>
      <c r="AO44" s="28" t="n">
        <f aca="false">+AF44+AJ44</f>
        <v>0</v>
      </c>
      <c r="AP44" s="28" t="n">
        <f aca="false">+AG44+AK44</f>
        <v>16406748942.46</v>
      </c>
      <c r="AQ44" s="28" t="n">
        <f aca="false">SUM(AQ45:AQ47)</f>
        <v>3919517642.65</v>
      </c>
      <c r="AR44" s="28" t="n">
        <f aca="false">SUM(AR45:AR47)</f>
        <v>0</v>
      </c>
      <c r="AS44" s="28" t="n">
        <f aca="false">SUM(AS45:AS47)</f>
        <v>0</v>
      </c>
      <c r="AT44" s="29" t="n">
        <f aca="false">AQ44+AR44+AS44</f>
        <v>3919517642.65</v>
      </c>
      <c r="AU44" s="29" t="n">
        <f aca="false">SUM(AU45:AU47)</f>
        <v>3919517642.65</v>
      </c>
      <c r="AV44" s="28" t="n">
        <f aca="false">+AM44+AQ44</f>
        <v>20326266585.11</v>
      </c>
      <c r="AW44" s="28" t="n">
        <f aca="false">+AN44+AR44</f>
        <v>0</v>
      </c>
      <c r="AX44" s="28" t="n">
        <f aca="false">+AO44+AS44</f>
        <v>0</v>
      </c>
      <c r="AY44" s="28" t="n">
        <f aca="false">+AP44+AT44</f>
        <v>20326266585.11</v>
      </c>
      <c r="AZ44" s="28" t="n">
        <f aca="false">SUM(AZ45:AZ47)</f>
        <v>4059446242.42</v>
      </c>
      <c r="BA44" s="28" t="n">
        <f aca="false">SUM(BA45:BA47)</f>
        <v>0</v>
      </c>
      <c r="BB44" s="28" t="n">
        <f aca="false">SUM(BB45:BB47)</f>
        <v>0</v>
      </c>
      <c r="BC44" s="29" t="n">
        <f aca="false">AZ44+BA44+BB44</f>
        <v>4059446242.42</v>
      </c>
      <c r="BD44" s="29" t="n">
        <f aca="false">SUM(BD45:BD47)</f>
        <v>4059446242.42</v>
      </c>
      <c r="BE44" s="28" t="n">
        <f aca="false">+AV44+AZ44</f>
        <v>24385712827.53</v>
      </c>
      <c r="BF44" s="28" t="n">
        <f aca="false">+AW44+BA44</f>
        <v>0</v>
      </c>
      <c r="BG44" s="28" t="n">
        <f aca="false">+AX44+BB44</f>
        <v>0</v>
      </c>
      <c r="BH44" s="28" t="n">
        <f aca="false">+AY44+BC44</f>
        <v>24385712827.53</v>
      </c>
      <c r="BI44" s="28" t="n">
        <f aca="false">SUM(BI45:BI47)</f>
        <v>4199109110.53</v>
      </c>
      <c r="BJ44" s="28" t="n">
        <f aca="false">SUM(BJ45:BJ47)</f>
        <v>0</v>
      </c>
      <c r="BK44" s="28" t="n">
        <f aca="false">SUM(BK45:BK47)</f>
        <v>0</v>
      </c>
      <c r="BL44" s="29" t="n">
        <f aca="false">BI44+BJ44+BK44</f>
        <v>4199109110.53</v>
      </c>
      <c r="BM44" s="29" t="n">
        <f aca="false">SUM(BM45:BM47)</f>
        <v>4199109110.53</v>
      </c>
      <c r="BN44" s="28" t="n">
        <f aca="false">+BE44+BI44</f>
        <v>28584821938.06</v>
      </c>
      <c r="BO44" s="28" t="n">
        <f aca="false">+BF44+BJ44</f>
        <v>0</v>
      </c>
      <c r="BP44" s="28" t="n">
        <f aca="false">+BG44+BK44</f>
        <v>0</v>
      </c>
      <c r="BQ44" s="28" t="n">
        <f aca="false">+BH44+BL44</f>
        <v>28584821938.06</v>
      </c>
      <c r="BR44" s="28" t="n">
        <f aca="false">SUM(BR45:BR47)</f>
        <v>4662186391.78</v>
      </c>
      <c r="BS44" s="28" t="n">
        <f aca="false">SUM(BS45:BS47)</f>
        <v>0</v>
      </c>
      <c r="BT44" s="28" t="n">
        <f aca="false">SUM(BT45:BT47)</f>
        <v>0</v>
      </c>
      <c r="BU44" s="29" t="n">
        <f aca="false">BR44+BS44+BT44</f>
        <v>4662186391.78</v>
      </c>
      <c r="BV44" s="29" t="n">
        <f aca="false">SUM(BV45:BV47)</f>
        <v>4662186391.78</v>
      </c>
      <c r="BW44" s="28" t="n">
        <f aca="false">+BN44+BR44</f>
        <v>33247008329.84</v>
      </c>
      <c r="BX44" s="28" t="n">
        <f aca="false">+BO44+BS44</f>
        <v>0</v>
      </c>
      <c r="BY44" s="28" t="n">
        <f aca="false">+BP44+BT44</f>
        <v>0</v>
      </c>
      <c r="BZ44" s="28" t="n">
        <f aca="false">+BQ44+BU44</f>
        <v>33247008329.84</v>
      </c>
      <c r="CA44" s="28" t="n">
        <f aca="false">SUM(CA45:CA47)</f>
        <v>5374985360.13</v>
      </c>
      <c r="CB44" s="28" t="n">
        <f aca="false">SUM(CB45:CB47)</f>
        <v>0</v>
      </c>
      <c r="CC44" s="28" t="n">
        <f aca="false">SUM(CC45:CC47)</f>
        <v>0</v>
      </c>
      <c r="CD44" s="29" t="n">
        <f aca="false">CA44+CB44+CC44</f>
        <v>5374985360.13</v>
      </c>
      <c r="CE44" s="29" t="n">
        <f aca="false">SUM(CE45:CE47)</f>
        <v>5374985360.13</v>
      </c>
      <c r="CF44" s="28" t="n">
        <f aca="false">+BW44+CA44</f>
        <v>38621993689.97</v>
      </c>
      <c r="CG44" s="28" t="n">
        <f aca="false">+BX44+CB44</f>
        <v>0</v>
      </c>
      <c r="CH44" s="28" t="n">
        <f aca="false">+BY44+CC44</f>
        <v>0</v>
      </c>
      <c r="CI44" s="28" t="n">
        <f aca="false">+BZ44+CD44</f>
        <v>38621993689.97</v>
      </c>
      <c r="CJ44" s="28" t="n">
        <f aca="false">SUM(CJ45:CJ47)</f>
        <v>5167089405.21</v>
      </c>
      <c r="CK44" s="28" t="n">
        <f aca="false">SUM(CK45:CK47)</f>
        <v>0</v>
      </c>
      <c r="CL44" s="28" t="n">
        <f aca="false">SUM(CL45:CL47)</f>
        <v>0</v>
      </c>
      <c r="CM44" s="29" t="n">
        <f aca="false">CJ44+CK44+CL44</f>
        <v>5167089405.21</v>
      </c>
      <c r="CN44" s="29" t="n">
        <f aca="false">SUM(CN45:CN47)</f>
        <v>5167089405.21</v>
      </c>
      <c r="CO44" s="28" t="n">
        <f aca="false">+CF44+CJ44</f>
        <v>43789083095.18</v>
      </c>
      <c r="CP44" s="28" t="n">
        <f aca="false">+CG44+CK44</f>
        <v>0</v>
      </c>
      <c r="CQ44" s="28" t="n">
        <f aca="false">+CH44+CL44</f>
        <v>0</v>
      </c>
      <c r="CR44" s="28" t="n">
        <f aca="false">+CI44+CM44</f>
        <v>43789083095.18</v>
      </c>
      <c r="CS44" s="28" t="n">
        <f aca="false">SUM(CS45:CS47)</f>
        <v>5187292491.72</v>
      </c>
      <c r="CT44" s="28" t="n">
        <f aca="false">SUM(CT45:CT47)</f>
        <v>0</v>
      </c>
      <c r="CU44" s="28" t="n">
        <f aca="false">SUM(CU45:CU47)</f>
        <v>0</v>
      </c>
      <c r="CV44" s="29" t="n">
        <f aca="false">CS44+CT44+CU44</f>
        <v>5187292491.72</v>
      </c>
      <c r="CW44" s="29" t="n">
        <f aca="false">SUM(CW45:CW47)</f>
        <v>5187292491.72</v>
      </c>
      <c r="CX44" s="28" t="n">
        <f aca="false">+CO44+CS44</f>
        <v>48976375586.9</v>
      </c>
      <c r="CY44" s="28" t="n">
        <f aca="false">+CP44+CT44</f>
        <v>0</v>
      </c>
      <c r="CZ44" s="28" t="n">
        <f aca="false">+CQ44+CU44</f>
        <v>0</v>
      </c>
      <c r="DA44" s="28" t="n">
        <f aca="false">+CR44+CV44</f>
        <v>48976375586.9</v>
      </c>
      <c r="DC44" s="28" t="n">
        <f aca="false">+F44+K44+T44+AC44+AL44+AU44+BD44+BM44+BV44+CE44+CN44+CW44</f>
        <v>48976375586.9</v>
      </c>
    </row>
    <row r="45" s="36" customFormat="true" ht="16.5" hidden="false" customHeight="true" outlineLevel="0" collapsed="false">
      <c r="A45" s="33" t="s">
        <v>73</v>
      </c>
      <c r="B45" s="34" t="n">
        <f aca="false">+F45</f>
        <v>2654356818.52</v>
      </c>
      <c r="C45" s="34"/>
      <c r="D45" s="34"/>
      <c r="E45" s="35" t="n">
        <f aca="false">B45+C45+D45</f>
        <v>2654356818.52</v>
      </c>
      <c r="F45" s="35" t="n">
        <v>2654356818.52</v>
      </c>
      <c r="G45" s="34" t="n">
        <f aca="false">+K45</f>
        <v>2363829792.53</v>
      </c>
      <c r="H45" s="34"/>
      <c r="I45" s="34"/>
      <c r="J45" s="35" t="n">
        <f aca="false">G45+H45+I45</f>
        <v>2363829792.53</v>
      </c>
      <c r="K45" s="35" t="n">
        <v>2363829792.53</v>
      </c>
      <c r="L45" s="34" t="n">
        <f aca="false">+B45+G45</f>
        <v>5018186611.05</v>
      </c>
      <c r="M45" s="34" t="n">
        <f aca="false">+C45+H45</f>
        <v>0</v>
      </c>
      <c r="N45" s="34" t="n">
        <f aca="false">+D45+I45</f>
        <v>0</v>
      </c>
      <c r="O45" s="34" t="n">
        <f aca="false">+E45+J45</f>
        <v>5018186611.05</v>
      </c>
      <c r="P45" s="34" t="n">
        <f aca="false">+T45</f>
        <v>2288734405.31</v>
      </c>
      <c r="Q45" s="34"/>
      <c r="R45" s="34"/>
      <c r="S45" s="35" t="n">
        <f aca="false">P45+Q45+R45</f>
        <v>2288734405.31</v>
      </c>
      <c r="T45" s="35" t="n">
        <v>2288734405.31</v>
      </c>
      <c r="U45" s="34" t="n">
        <f aca="false">+L45+P45</f>
        <v>7306921016.36</v>
      </c>
      <c r="V45" s="34" t="n">
        <f aca="false">+M45+Q45</f>
        <v>0</v>
      </c>
      <c r="W45" s="34" t="n">
        <f aca="false">+N45+R45</f>
        <v>0</v>
      </c>
      <c r="X45" s="34" t="n">
        <f aca="false">+O45+S45</f>
        <v>7306921016.36</v>
      </c>
      <c r="Y45" s="34" t="n">
        <f aca="false">+AC45</f>
        <v>2845435208.71</v>
      </c>
      <c r="Z45" s="34"/>
      <c r="AA45" s="34"/>
      <c r="AB45" s="35" t="n">
        <f aca="false">Y45+Z45+AA45</f>
        <v>2845435208.71</v>
      </c>
      <c r="AC45" s="35" t="n">
        <v>2845435208.71</v>
      </c>
      <c r="AD45" s="34" t="n">
        <f aca="false">+U45+Y45</f>
        <v>10152356225.07</v>
      </c>
      <c r="AE45" s="34" t="n">
        <f aca="false">+V45+Z45</f>
        <v>0</v>
      </c>
      <c r="AF45" s="34" t="n">
        <f aca="false">+W45+AA45</f>
        <v>0</v>
      </c>
      <c r="AG45" s="34" t="n">
        <f aca="false">+X45+AB45</f>
        <v>10152356225.07</v>
      </c>
      <c r="AH45" s="34" t="n">
        <f aca="false">+AL45</f>
        <v>2834466394.82</v>
      </c>
      <c r="AI45" s="34"/>
      <c r="AJ45" s="34"/>
      <c r="AK45" s="35" t="n">
        <f aca="false">AH45+AI45+AJ45</f>
        <v>2834466394.82</v>
      </c>
      <c r="AL45" s="35" t="n">
        <v>2834466394.82</v>
      </c>
      <c r="AM45" s="34" t="n">
        <f aca="false">+AD45+AH45</f>
        <v>12986822619.89</v>
      </c>
      <c r="AN45" s="34" t="n">
        <f aca="false">+AE45+AI45</f>
        <v>0</v>
      </c>
      <c r="AO45" s="34" t="n">
        <f aca="false">+AF45+AJ45</f>
        <v>0</v>
      </c>
      <c r="AP45" s="34" t="n">
        <f aca="false">+AG45+AK45</f>
        <v>12986822619.89</v>
      </c>
      <c r="AQ45" s="34" t="n">
        <f aca="false">+AU45</f>
        <v>3074701942.1</v>
      </c>
      <c r="AR45" s="34"/>
      <c r="AS45" s="34"/>
      <c r="AT45" s="35" t="n">
        <f aca="false">AQ45+AR45+AS45</f>
        <v>3074701942.1</v>
      </c>
      <c r="AU45" s="35" t="n">
        <v>3074701942.1</v>
      </c>
      <c r="AV45" s="34" t="n">
        <f aca="false">+AM45+AQ45</f>
        <v>16061524561.99</v>
      </c>
      <c r="AW45" s="34" t="n">
        <f aca="false">+AN45+AR45</f>
        <v>0</v>
      </c>
      <c r="AX45" s="34" t="n">
        <f aca="false">+AO45+AS45</f>
        <v>0</v>
      </c>
      <c r="AY45" s="34" t="n">
        <f aca="false">+AP45+AT45</f>
        <v>16061524561.99</v>
      </c>
      <c r="AZ45" s="34" t="n">
        <f aca="false">+BD45</f>
        <v>3134909083.6</v>
      </c>
      <c r="BA45" s="34"/>
      <c r="BB45" s="34"/>
      <c r="BC45" s="35" t="n">
        <f aca="false">AZ45+BA45+BB45</f>
        <v>3134909083.6</v>
      </c>
      <c r="BD45" s="35" t="n">
        <v>3134909083.6</v>
      </c>
      <c r="BE45" s="34" t="n">
        <f aca="false">+AV45+AZ45</f>
        <v>19196433645.59</v>
      </c>
      <c r="BF45" s="34" t="n">
        <f aca="false">+AW45+BA45</f>
        <v>0</v>
      </c>
      <c r="BG45" s="34" t="n">
        <f aca="false">+AX45+BB45</f>
        <v>0</v>
      </c>
      <c r="BH45" s="34" t="n">
        <f aca="false">+AY45+BC45</f>
        <v>19196433645.59</v>
      </c>
      <c r="BI45" s="34" t="n">
        <f aca="false">+BM45</f>
        <v>3357339203.13</v>
      </c>
      <c r="BJ45" s="34"/>
      <c r="BK45" s="34"/>
      <c r="BL45" s="35" t="n">
        <f aca="false">BI45+BJ45+BK45</f>
        <v>3357339203.13</v>
      </c>
      <c r="BM45" s="35" t="n">
        <v>3357339203.13</v>
      </c>
      <c r="BN45" s="34" t="n">
        <f aca="false">+BE45+BI45</f>
        <v>22553772848.72</v>
      </c>
      <c r="BO45" s="34" t="n">
        <f aca="false">+BF45+BJ45</f>
        <v>0</v>
      </c>
      <c r="BP45" s="34" t="n">
        <f aca="false">+BG45+BK45</f>
        <v>0</v>
      </c>
      <c r="BQ45" s="34" t="n">
        <f aca="false">+BH45+BL45</f>
        <v>22553772848.72</v>
      </c>
      <c r="BR45" s="34" t="n">
        <f aca="false">+BV45</f>
        <v>3643329008.95</v>
      </c>
      <c r="BS45" s="34"/>
      <c r="BT45" s="34"/>
      <c r="BU45" s="35" t="n">
        <f aca="false">BR45+BS45+BT45</f>
        <v>3643329008.95</v>
      </c>
      <c r="BV45" s="35" t="n">
        <v>3643329008.95</v>
      </c>
      <c r="BW45" s="34" t="n">
        <f aca="false">+BN45+BR45</f>
        <v>26197101857.67</v>
      </c>
      <c r="BX45" s="34" t="n">
        <f aca="false">+BO45+BS45</f>
        <v>0</v>
      </c>
      <c r="BY45" s="34" t="n">
        <f aca="false">+BP45+BT45</f>
        <v>0</v>
      </c>
      <c r="BZ45" s="34" t="n">
        <f aca="false">+BQ45+BU45</f>
        <v>26197101857.67</v>
      </c>
      <c r="CA45" s="34" t="n">
        <f aca="false">+CE45</f>
        <v>4303937158.82</v>
      </c>
      <c r="CB45" s="34"/>
      <c r="CC45" s="34"/>
      <c r="CD45" s="35" t="n">
        <f aca="false">CA45+CB45+CC45</f>
        <v>4303937158.82</v>
      </c>
      <c r="CE45" s="35" t="n">
        <v>4303937158.82</v>
      </c>
      <c r="CF45" s="34" t="n">
        <f aca="false">+BW45+CA45</f>
        <v>30501039016.49</v>
      </c>
      <c r="CG45" s="34" t="n">
        <f aca="false">+BX45+CB45</f>
        <v>0</v>
      </c>
      <c r="CH45" s="34" t="n">
        <f aca="false">+BY45+CC45</f>
        <v>0</v>
      </c>
      <c r="CI45" s="34" t="n">
        <f aca="false">+BZ45+CD45</f>
        <v>30501039016.49</v>
      </c>
      <c r="CJ45" s="34" t="n">
        <f aca="false">+CN45</f>
        <v>4182992018.1</v>
      </c>
      <c r="CK45" s="34"/>
      <c r="CL45" s="34"/>
      <c r="CM45" s="35" t="n">
        <f aca="false">CJ45+CK45+CL45</f>
        <v>4182992018.1</v>
      </c>
      <c r="CN45" s="35" t="n">
        <v>4182992018.1</v>
      </c>
      <c r="CO45" s="34" t="n">
        <f aca="false">+CF45+CJ45</f>
        <v>34684031034.59</v>
      </c>
      <c r="CP45" s="34" t="n">
        <f aca="false">+CG45+CK45</f>
        <v>0</v>
      </c>
      <c r="CQ45" s="34" t="n">
        <f aca="false">+CH45+CL45</f>
        <v>0</v>
      </c>
      <c r="CR45" s="34" t="n">
        <f aca="false">+CI45+CM45</f>
        <v>34684031034.59</v>
      </c>
      <c r="CS45" s="34" t="n">
        <f aca="false">+CW45</f>
        <v>4116154540.85</v>
      </c>
      <c r="CT45" s="34"/>
      <c r="CU45" s="34"/>
      <c r="CV45" s="35" t="n">
        <f aca="false">CS45+CT45+CU45</f>
        <v>4116154540.85</v>
      </c>
      <c r="CW45" s="35" t="n">
        <v>4116154540.85</v>
      </c>
      <c r="CX45" s="34" t="n">
        <f aca="false">+CO45+CS45</f>
        <v>38800185575.44</v>
      </c>
      <c r="CY45" s="34" t="n">
        <f aca="false">+CP45+CT45</f>
        <v>0</v>
      </c>
      <c r="CZ45" s="34" t="n">
        <f aca="false">+CQ45+CU45</f>
        <v>0</v>
      </c>
      <c r="DA45" s="34" t="n">
        <f aca="false">+CR45+CV45</f>
        <v>38800185575.44</v>
      </c>
      <c r="DC45" s="34" t="n">
        <f aca="false">+F45+K45+T45+AC45+AL45+AU45+BD45+BM45+BV45+CE45+CN45+CW45</f>
        <v>38800185575.44</v>
      </c>
      <c r="DE45" s="5"/>
      <c r="DF45" s="5"/>
    </row>
    <row r="46" s="36" customFormat="true" ht="16.5" hidden="false" customHeight="true" outlineLevel="0" collapsed="false">
      <c r="A46" s="33" t="s">
        <v>74</v>
      </c>
      <c r="B46" s="34" t="n">
        <f aca="false">+F46</f>
        <v>293474960.01</v>
      </c>
      <c r="C46" s="34"/>
      <c r="D46" s="34"/>
      <c r="E46" s="35" t="n">
        <f aca="false">B46+C46+D46</f>
        <v>293474960.01</v>
      </c>
      <c r="F46" s="35" t="n">
        <v>293474960.01</v>
      </c>
      <c r="G46" s="34" t="n">
        <f aca="false">+K46</f>
        <v>258942066.25</v>
      </c>
      <c r="H46" s="34"/>
      <c r="I46" s="34"/>
      <c r="J46" s="35" t="n">
        <f aca="false">G46+H46+I46</f>
        <v>258942066.25</v>
      </c>
      <c r="K46" s="35" t="n">
        <v>258942066.25</v>
      </c>
      <c r="L46" s="34" t="n">
        <f aca="false">+B46+G46</f>
        <v>552417026.26</v>
      </c>
      <c r="M46" s="34" t="n">
        <f aca="false">+C46+H46</f>
        <v>0</v>
      </c>
      <c r="N46" s="34" t="n">
        <f aca="false">+D46+I46</f>
        <v>0</v>
      </c>
      <c r="O46" s="34" t="n">
        <f aca="false">+E46+J46</f>
        <v>552417026.26</v>
      </c>
      <c r="P46" s="34" t="n">
        <f aca="false">+T46</f>
        <v>262343522.95</v>
      </c>
      <c r="Q46" s="34"/>
      <c r="R46" s="34"/>
      <c r="S46" s="35" t="n">
        <f aca="false">P46+Q46+R46</f>
        <v>262343522.95</v>
      </c>
      <c r="T46" s="35" t="n">
        <v>262343522.95</v>
      </c>
      <c r="U46" s="34" t="n">
        <f aca="false">+L46+P46</f>
        <v>814760549.21</v>
      </c>
      <c r="V46" s="34" t="n">
        <f aca="false">+M46+Q46</f>
        <v>0</v>
      </c>
      <c r="W46" s="34" t="n">
        <f aca="false">+N46+R46</f>
        <v>0</v>
      </c>
      <c r="X46" s="34" t="n">
        <f aca="false">+O46+S46</f>
        <v>814760549.21</v>
      </c>
      <c r="Y46" s="34" t="n">
        <f aca="false">+AC46</f>
        <v>267831929.25</v>
      </c>
      <c r="Z46" s="34"/>
      <c r="AA46" s="34"/>
      <c r="AB46" s="35" t="n">
        <f aca="false">Y46+Z46+AA46</f>
        <v>267831929.25</v>
      </c>
      <c r="AC46" s="35" t="n">
        <v>267831929.25</v>
      </c>
      <c r="AD46" s="34" t="n">
        <f aca="false">+U46+Y46</f>
        <v>1082592478.46</v>
      </c>
      <c r="AE46" s="34" t="n">
        <f aca="false">+V46+Z46</f>
        <v>0</v>
      </c>
      <c r="AF46" s="34" t="n">
        <f aca="false">+W46+AA46</f>
        <v>0</v>
      </c>
      <c r="AG46" s="34" t="n">
        <f aca="false">+X46+AB46</f>
        <v>1082592478.46</v>
      </c>
      <c r="AH46" s="34" t="n">
        <f aca="false">+AL46</f>
        <v>301371391.6</v>
      </c>
      <c r="AI46" s="34"/>
      <c r="AJ46" s="34"/>
      <c r="AK46" s="35" t="n">
        <f aca="false">AH46+AI46+AJ46</f>
        <v>301371391.6</v>
      </c>
      <c r="AL46" s="35" t="n">
        <v>301371391.6</v>
      </c>
      <c r="AM46" s="34" t="n">
        <f aca="false">+AD46+AH46</f>
        <v>1383963870.06</v>
      </c>
      <c r="AN46" s="34" t="n">
        <f aca="false">+AE46+AI46</f>
        <v>0</v>
      </c>
      <c r="AO46" s="34" t="n">
        <f aca="false">+AF46+AJ46</f>
        <v>0</v>
      </c>
      <c r="AP46" s="34" t="n">
        <f aca="false">+AG46+AK46</f>
        <v>1383963870.06</v>
      </c>
      <c r="AQ46" s="34" t="n">
        <f aca="false">+AU46</f>
        <v>435733669.06</v>
      </c>
      <c r="AR46" s="34"/>
      <c r="AS46" s="34"/>
      <c r="AT46" s="35" t="n">
        <f aca="false">AQ46+AR46+AS46</f>
        <v>435733669.06</v>
      </c>
      <c r="AU46" s="35" t="n">
        <v>435733669.06</v>
      </c>
      <c r="AV46" s="34" t="n">
        <f aca="false">+AM46+AQ46</f>
        <v>1819697539.12</v>
      </c>
      <c r="AW46" s="34" t="n">
        <f aca="false">+AN46+AR46</f>
        <v>0</v>
      </c>
      <c r="AX46" s="34" t="n">
        <f aca="false">+AO46+AS46</f>
        <v>0</v>
      </c>
      <c r="AY46" s="34" t="n">
        <f aca="false">+AP46+AT46</f>
        <v>1819697539.12</v>
      </c>
      <c r="AZ46" s="34" t="n">
        <f aca="false">+BD46</f>
        <v>452329363.63</v>
      </c>
      <c r="BA46" s="34"/>
      <c r="BB46" s="34"/>
      <c r="BC46" s="35" t="n">
        <f aca="false">AZ46+BA46+BB46</f>
        <v>452329363.63</v>
      </c>
      <c r="BD46" s="35" t="n">
        <v>452329363.63</v>
      </c>
      <c r="BE46" s="34" t="n">
        <f aca="false">+AV46+AZ46</f>
        <v>2272026902.75</v>
      </c>
      <c r="BF46" s="34" t="n">
        <f aca="false">+AW46+BA46</f>
        <v>0</v>
      </c>
      <c r="BG46" s="34" t="n">
        <f aca="false">+AX46+BB46</f>
        <v>0</v>
      </c>
      <c r="BH46" s="34" t="n">
        <f aca="false">+AY46+BC46</f>
        <v>2272026902.75</v>
      </c>
      <c r="BI46" s="34" t="n">
        <f aca="false">+BM46</f>
        <v>489567235.36</v>
      </c>
      <c r="BJ46" s="34"/>
      <c r="BK46" s="34"/>
      <c r="BL46" s="35" t="n">
        <f aca="false">BI46+BJ46+BK46</f>
        <v>489567235.36</v>
      </c>
      <c r="BM46" s="35" t="n">
        <v>489567235.36</v>
      </c>
      <c r="BN46" s="34" t="n">
        <f aca="false">+BE46+BI46</f>
        <v>2761594138.11</v>
      </c>
      <c r="BO46" s="34" t="n">
        <f aca="false">+BF46+BJ46</f>
        <v>0</v>
      </c>
      <c r="BP46" s="34" t="n">
        <f aca="false">+BG46+BK46</f>
        <v>0</v>
      </c>
      <c r="BQ46" s="34" t="n">
        <f aca="false">+BH46+BL46</f>
        <v>2761594138.11</v>
      </c>
      <c r="BR46" s="34" t="n">
        <f aca="false">+BV46</f>
        <v>514336127.55</v>
      </c>
      <c r="BS46" s="34"/>
      <c r="BT46" s="34"/>
      <c r="BU46" s="35" t="n">
        <f aca="false">BR46+BS46+BT46</f>
        <v>514336127.55</v>
      </c>
      <c r="BV46" s="35" t="n">
        <v>514336127.55</v>
      </c>
      <c r="BW46" s="34" t="n">
        <f aca="false">+BN46+BR46</f>
        <v>3275930265.66</v>
      </c>
      <c r="BX46" s="34" t="n">
        <f aca="false">+BO46+BS46</f>
        <v>0</v>
      </c>
      <c r="BY46" s="34" t="n">
        <f aca="false">+BP46+BT46</f>
        <v>0</v>
      </c>
      <c r="BZ46" s="34" t="n">
        <f aca="false">+BQ46+BU46</f>
        <v>3275930265.66</v>
      </c>
      <c r="CA46" s="34" t="n">
        <f aca="false">+CE46</f>
        <v>549030537.38</v>
      </c>
      <c r="CB46" s="34"/>
      <c r="CC46" s="34"/>
      <c r="CD46" s="35" t="n">
        <f aca="false">CA46+CB46+CC46</f>
        <v>549030537.38</v>
      </c>
      <c r="CE46" s="35" t="n">
        <v>549030537.38</v>
      </c>
      <c r="CF46" s="34" t="n">
        <f aca="false">+BW46+CA46</f>
        <v>3824960803.04</v>
      </c>
      <c r="CG46" s="34" t="n">
        <f aca="false">+BX46+CB46</f>
        <v>0</v>
      </c>
      <c r="CH46" s="34" t="n">
        <f aca="false">+BY46+CC46</f>
        <v>0</v>
      </c>
      <c r="CI46" s="34" t="n">
        <f aca="false">+BZ46+CD46</f>
        <v>3824960803.04</v>
      </c>
      <c r="CJ46" s="34" t="n">
        <f aca="false">+CN46</f>
        <v>436485861.36</v>
      </c>
      <c r="CK46" s="34"/>
      <c r="CL46" s="34"/>
      <c r="CM46" s="35" t="n">
        <f aca="false">CJ46+CK46+CL46</f>
        <v>436485861.36</v>
      </c>
      <c r="CN46" s="35" t="n">
        <v>436485861.36</v>
      </c>
      <c r="CO46" s="34" t="n">
        <f aca="false">+CF46+CJ46</f>
        <v>4261446664.4</v>
      </c>
      <c r="CP46" s="34" t="n">
        <f aca="false">+CG46+CK46</f>
        <v>0</v>
      </c>
      <c r="CQ46" s="34" t="n">
        <f aca="false">+CH46+CL46</f>
        <v>0</v>
      </c>
      <c r="CR46" s="34" t="n">
        <f aca="false">+CI46+CM46</f>
        <v>4261446664.4</v>
      </c>
      <c r="CS46" s="34" t="n">
        <f aca="false">+CW46</f>
        <v>484712867.39</v>
      </c>
      <c r="CT46" s="34"/>
      <c r="CU46" s="34"/>
      <c r="CV46" s="35" t="n">
        <f aca="false">CS46+CT46+CU46</f>
        <v>484712867.39</v>
      </c>
      <c r="CW46" s="35" t="n">
        <v>484712867.39</v>
      </c>
      <c r="CX46" s="34" t="n">
        <f aca="false">+CO46+CS46</f>
        <v>4746159531.79</v>
      </c>
      <c r="CY46" s="34" t="n">
        <f aca="false">+CP46+CT46</f>
        <v>0</v>
      </c>
      <c r="CZ46" s="34" t="n">
        <f aca="false">+CQ46+CU46</f>
        <v>0</v>
      </c>
      <c r="DA46" s="34" t="n">
        <f aca="false">+CR46+CV46</f>
        <v>4746159531.79</v>
      </c>
      <c r="DC46" s="34" t="n">
        <f aca="false">+F46+K46+T46+AC46+AL46+AU46+BD46+BM46+BV46+CE46+CN46+CW46</f>
        <v>4746159531.79</v>
      </c>
      <c r="DE46" s="5"/>
      <c r="DF46" s="5"/>
    </row>
    <row r="47" s="36" customFormat="true" ht="16.5" hidden="false" customHeight="true" outlineLevel="0" collapsed="false">
      <c r="A47" s="33" t="s">
        <v>75</v>
      </c>
      <c r="B47" s="34" t="n">
        <f aca="false">+F47</f>
        <v>420907431.3</v>
      </c>
      <c r="C47" s="34"/>
      <c r="D47" s="34"/>
      <c r="E47" s="35" t="n">
        <f aca="false">B47+C47+D47</f>
        <v>420907431.3</v>
      </c>
      <c r="F47" s="35" t="n">
        <v>420907431.3</v>
      </c>
      <c r="G47" s="34" t="n">
        <f aca="false">+K47</f>
        <v>332161308.37</v>
      </c>
      <c r="H47" s="34"/>
      <c r="I47" s="34"/>
      <c r="J47" s="35" t="n">
        <f aca="false">G47+H47+I47</f>
        <v>332161308.37</v>
      </c>
      <c r="K47" s="35" t="n">
        <v>332161308.37</v>
      </c>
      <c r="L47" s="34" t="n">
        <f aca="false">+B47+G47</f>
        <v>753068739.67</v>
      </c>
      <c r="M47" s="34" t="n">
        <f aca="false">+C47+H47</f>
        <v>0</v>
      </c>
      <c r="N47" s="34" t="n">
        <f aca="false">+D47+I47</f>
        <v>0</v>
      </c>
      <c r="O47" s="34" t="n">
        <f aca="false">+E47+J47</f>
        <v>753068739.67</v>
      </c>
      <c r="P47" s="34" t="n">
        <f aca="false">+T47</f>
        <v>358493599.16</v>
      </c>
      <c r="Q47" s="34"/>
      <c r="R47" s="34"/>
      <c r="S47" s="35" t="n">
        <f aca="false">P47+Q47+R47</f>
        <v>358493599.16</v>
      </c>
      <c r="T47" s="35" t="n">
        <v>358493599.16</v>
      </c>
      <c r="U47" s="34" t="n">
        <f aca="false">+L47+P47</f>
        <v>1111562338.83</v>
      </c>
      <c r="V47" s="34" t="n">
        <f aca="false">+M47+Q47</f>
        <v>0</v>
      </c>
      <c r="W47" s="34" t="n">
        <f aca="false">+N47+R47</f>
        <v>0</v>
      </c>
      <c r="X47" s="34" t="n">
        <f aca="false">+O47+S47</f>
        <v>1111562338.83</v>
      </c>
      <c r="Y47" s="34" t="n">
        <f aca="false">+AC47</f>
        <v>454179348.28</v>
      </c>
      <c r="Z47" s="34"/>
      <c r="AA47" s="34"/>
      <c r="AB47" s="35" t="n">
        <f aca="false">Y47+Z47+AA47</f>
        <v>454179348.28</v>
      </c>
      <c r="AC47" s="35" t="n">
        <v>454179348.28</v>
      </c>
      <c r="AD47" s="34" t="n">
        <f aca="false">+U47+Y47</f>
        <v>1565741687.11</v>
      </c>
      <c r="AE47" s="34" t="n">
        <f aca="false">+V47+Z47</f>
        <v>0</v>
      </c>
      <c r="AF47" s="34" t="n">
        <f aca="false">+W47+AA47</f>
        <v>0</v>
      </c>
      <c r="AG47" s="34" t="n">
        <f aca="false">+X47+AB47</f>
        <v>1565741687.11</v>
      </c>
      <c r="AH47" s="34" t="n">
        <f aca="false">+AL47</f>
        <v>470220765.4</v>
      </c>
      <c r="AI47" s="34"/>
      <c r="AJ47" s="34"/>
      <c r="AK47" s="35" t="n">
        <f aca="false">AH47+AI47+AJ47</f>
        <v>470220765.4</v>
      </c>
      <c r="AL47" s="35" t="n">
        <v>470220765.4</v>
      </c>
      <c r="AM47" s="34" t="n">
        <f aca="false">+AD47+AH47</f>
        <v>2035962452.51</v>
      </c>
      <c r="AN47" s="34" t="n">
        <f aca="false">+AE47+AI47</f>
        <v>0</v>
      </c>
      <c r="AO47" s="34" t="n">
        <f aca="false">+AF47+AJ47</f>
        <v>0</v>
      </c>
      <c r="AP47" s="34" t="n">
        <f aca="false">+AG47+AK47</f>
        <v>2035962452.51</v>
      </c>
      <c r="AQ47" s="34" t="n">
        <f aca="false">+AU47</f>
        <v>409082031.49</v>
      </c>
      <c r="AR47" s="34"/>
      <c r="AS47" s="34"/>
      <c r="AT47" s="35" t="n">
        <f aca="false">AQ47+AR47+AS47</f>
        <v>409082031.49</v>
      </c>
      <c r="AU47" s="35" t="n">
        <v>409082031.49</v>
      </c>
      <c r="AV47" s="34" t="n">
        <f aca="false">+AM47+AQ47</f>
        <v>2445044484</v>
      </c>
      <c r="AW47" s="34" t="n">
        <f aca="false">+AN47+AR47</f>
        <v>0</v>
      </c>
      <c r="AX47" s="34" t="n">
        <f aca="false">+AO47+AS47</f>
        <v>0</v>
      </c>
      <c r="AY47" s="34" t="n">
        <f aca="false">+AP47+AT47</f>
        <v>2445044484</v>
      </c>
      <c r="AZ47" s="34" t="n">
        <f aca="false">+BD47</f>
        <v>472207795.19</v>
      </c>
      <c r="BA47" s="34"/>
      <c r="BB47" s="34"/>
      <c r="BC47" s="35" t="n">
        <f aca="false">AZ47+BA47+BB47</f>
        <v>472207795.19</v>
      </c>
      <c r="BD47" s="35" t="n">
        <v>472207795.19</v>
      </c>
      <c r="BE47" s="34" t="n">
        <f aca="false">+AV47+AZ47</f>
        <v>2917252279.19</v>
      </c>
      <c r="BF47" s="34" t="n">
        <f aca="false">+AW47+BA47</f>
        <v>0</v>
      </c>
      <c r="BG47" s="34" t="n">
        <f aca="false">+AX47+BB47</f>
        <v>0</v>
      </c>
      <c r="BH47" s="34" t="n">
        <f aca="false">+AY47+BC47</f>
        <v>2917252279.19</v>
      </c>
      <c r="BI47" s="34" t="n">
        <f aca="false">+BM47</f>
        <v>352202672.04</v>
      </c>
      <c r="BJ47" s="34"/>
      <c r="BK47" s="34"/>
      <c r="BL47" s="35" t="n">
        <f aca="false">BI47+BJ47+BK47</f>
        <v>352202672.04</v>
      </c>
      <c r="BM47" s="35" t="n">
        <v>352202672.04</v>
      </c>
      <c r="BN47" s="34" t="n">
        <f aca="false">+BE47+BI47</f>
        <v>3269454951.23</v>
      </c>
      <c r="BO47" s="34" t="n">
        <f aca="false">+BF47+BJ47</f>
        <v>0</v>
      </c>
      <c r="BP47" s="34" t="n">
        <f aca="false">+BG47+BK47</f>
        <v>0</v>
      </c>
      <c r="BQ47" s="34" t="n">
        <f aca="false">+BH47+BL47</f>
        <v>3269454951.23</v>
      </c>
      <c r="BR47" s="34" t="n">
        <f aca="false">+BV47</f>
        <v>504521255.28</v>
      </c>
      <c r="BS47" s="34"/>
      <c r="BT47" s="34"/>
      <c r="BU47" s="35" t="n">
        <f aca="false">BR47+BS47+BT47</f>
        <v>504521255.28</v>
      </c>
      <c r="BV47" s="35" t="n">
        <v>504521255.28</v>
      </c>
      <c r="BW47" s="34" t="n">
        <f aca="false">+BN47+BR47</f>
        <v>3773976206.51</v>
      </c>
      <c r="BX47" s="34" t="n">
        <f aca="false">+BO47+BS47</f>
        <v>0</v>
      </c>
      <c r="BY47" s="34" t="n">
        <f aca="false">+BP47+BT47</f>
        <v>0</v>
      </c>
      <c r="BZ47" s="34" t="n">
        <f aca="false">+BQ47+BU47</f>
        <v>3773976206.51</v>
      </c>
      <c r="CA47" s="34" t="n">
        <f aca="false">+CE47</f>
        <v>522017663.93</v>
      </c>
      <c r="CB47" s="34"/>
      <c r="CC47" s="34"/>
      <c r="CD47" s="35" t="n">
        <f aca="false">CA47+CB47+CC47</f>
        <v>522017663.93</v>
      </c>
      <c r="CE47" s="35" t="n">
        <v>522017663.93</v>
      </c>
      <c r="CF47" s="34" t="n">
        <f aca="false">+BW47+CA47</f>
        <v>4295993870.44</v>
      </c>
      <c r="CG47" s="34" t="n">
        <f aca="false">+BX47+CB47</f>
        <v>0</v>
      </c>
      <c r="CH47" s="34" t="n">
        <f aca="false">+BY47+CC47</f>
        <v>0</v>
      </c>
      <c r="CI47" s="34" t="n">
        <f aca="false">+BZ47+CD47</f>
        <v>4295993870.44</v>
      </c>
      <c r="CJ47" s="34" t="n">
        <f aca="false">+CN47</f>
        <v>547611525.75</v>
      </c>
      <c r="CK47" s="34"/>
      <c r="CL47" s="34"/>
      <c r="CM47" s="35" t="n">
        <f aca="false">CJ47+CK47+CL47</f>
        <v>547611525.75</v>
      </c>
      <c r="CN47" s="35" t="n">
        <v>547611525.75</v>
      </c>
      <c r="CO47" s="34" t="n">
        <f aca="false">+CF47+CJ47</f>
        <v>4843605396.19</v>
      </c>
      <c r="CP47" s="34" t="n">
        <f aca="false">+CG47+CK47</f>
        <v>0</v>
      </c>
      <c r="CQ47" s="34" t="n">
        <f aca="false">+CH47+CL47</f>
        <v>0</v>
      </c>
      <c r="CR47" s="34" t="n">
        <f aca="false">+CI47+CM47</f>
        <v>4843605396.19</v>
      </c>
      <c r="CS47" s="34" t="n">
        <f aca="false">+CW47</f>
        <v>586425083.48</v>
      </c>
      <c r="CT47" s="34"/>
      <c r="CU47" s="34"/>
      <c r="CV47" s="35" t="n">
        <f aca="false">CS47+CT47+CU47</f>
        <v>586425083.48</v>
      </c>
      <c r="CW47" s="35" t="n">
        <v>586425083.48</v>
      </c>
      <c r="CX47" s="34" t="n">
        <f aca="false">+CO47+CS47</f>
        <v>5430030479.67</v>
      </c>
      <c r="CY47" s="34" t="n">
        <f aca="false">+CP47+CT47</f>
        <v>0</v>
      </c>
      <c r="CZ47" s="34" t="n">
        <f aca="false">+CQ47+CU47</f>
        <v>0</v>
      </c>
      <c r="DA47" s="34" t="n">
        <f aca="false">+CR47+CV47</f>
        <v>5430030479.67</v>
      </c>
      <c r="DC47" s="34" t="n">
        <f aca="false">+F47+K47+T47+AC47+AL47+AU47+BD47+BM47+BV47+CE47+CN47+CW47</f>
        <v>5430030479.67</v>
      </c>
      <c r="DE47" s="5"/>
      <c r="DF47" s="5"/>
    </row>
    <row r="48" customFormat="false" ht="17.25" hidden="false" customHeight="true" outlineLevel="0" collapsed="false">
      <c r="A48" s="47" t="s">
        <v>76</v>
      </c>
      <c r="B48" s="28" t="n">
        <f aca="false">SUM(B49:B65)</f>
        <v>154423996.97</v>
      </c>
      <c r="C48" s="28" t="n">
        <f aca="false">SUM(C49:C65)</f>
        <v>13437376.68</v>
      </c>
      <c r="D48" s="28" t="n">
        <f aca="false">SUM(D49:D65)</f>
        <v>0</v>
      </c>
      <c r="E48" s="29" t="n">
        <f aca="false">B48+C48+D48</f>
        <v>167861373.65</v>
      </c>
      <c r="F48" s="29" t="n">
        <f aca="false">SUM(F49:F65)</f>
        <v>167861373.65</v>
      </c>
      <c r="G48" s="28" t="n">
        <f aca="false">SUM(G49:G65)</f>
        <v>202983196.48</v>
      </c>
      <c r="H48" s="28" t="n">
        <f aca="false">SUM(H49:H65)</f>
        <v>11179645.3</v>
      </c>
      <c r="I48" s="28" t="n">
        <f aca="false">SUM(I49:I65)</f>
        <v>0</v>
      </c>
      <c r="J48" s="29" t="n">
        <f aca="false">G48+H48+I48</f>
        <v>214162841.78</v>
      </c>
      <c r="K48" s="29" t="n">
        <f aca="false">SUM(K49:K65)</f>
        <v>214162841.78</v>
      </c>
      <c r="L48" s="28" t="n">
        <f aca="false">+B48+G48</f>
        <v>357407193.45</v>
      </c>
      <c r="M48" s="28" t="n">
        <f aca="false">+C48+H48</f>
        <v>24617021.98</v>
      </c>
      <c r="N48" s="28" t="n">
        <f aca="false">+D48+I48</f>
        <v>0</v>
      </c>
      <c r="O48" s="28" t="n">
        <f aca="false">+E48+J48</f>
        <v>382024215.43</v>
      </c>
      <c r="P48" s="28" t="n">
        <f aca="false">SUM(P49:P65)</f>
        <v>286614795.16</v>
      </c>
      <c r="Q48" s="28" t="n">
        <f aca="false">SUM(Q49:Q65)</f>
        <v>35019887.31</v>
      </c>
      <c r="R48" s="28" t="n">
        <f aca="false">SUM(R49:R65)</f>
        <v>0</v>
      </c>
      <c r="S48" s="29" t="n">
        <f aca="false">P48+Q48+R48</f>
        <v>321634682.47</v>
      </c>
      <c r="T48" s="29" t="n">
        <f aca="false">SUM(T49:T65)</f>
        <v>321634682.47</v>
      </c>
      <c r="U48" s="28" t="n">
        <f aca="false">+L48+P48</f>
        <v>644021988.61</v>
      </c>
      <c r="V48" s="28" t="n">
        <f aca="false">+M48+Q48</f>
        <v>59636909.29</v>
      </c>
      <c r="W48" s="28" t="n">
        <f aca="false">+N48+R48</f>
        <v>0</v>
      </c>
      <c r="X48" s="28" t="n">
        <f aca="false">+O48+S48</f>
        <v>703658897.9</v>
      </c>
      <c r="Y48" s="28" t="n">
        <f aca="false">SUM(Y49:Y65)</f>
        <v>229317235.08</v>
      </c>
      <c r="Z48" s="28" t="n">
        <f aca="false">SUM(Z49:Z65)</f>
        <v>27913061.29</v>
      </c>
      <c r="AA48" s="28" t="n">
        <f aca="false">SUM(AA49:AA65)</f>
        <v>0</v>
      </c>
      <c r="AB48" s="29" t="n">
        <f aca="false">Y48+Z48+AA48</f>
        <v>257230296.37</v>
      </c>
      <c r="AC48" s="29" t="n">
        <f aca="false">SUM(AC49:AC65)</f>
        <v>257230296.37</v>
      </c>
      <c r="AD48" s="28" t="n">
        <f aca="false">+U48+Y48</f>
        <v>873339223.69</v>
      </c>
      <c r="AE48" s="28" t="n">
        <f aca="false">+V48+Z48</f>
        <v>87549970.58</v>
      </c>
      <c r="AF48" s="28" t="n">
        <f aca="false">+W48+AA48</f>
        <v>0</v>
      </c>
      <c r="AG48" s="28" t="n">
        <f aca="false">+X48+AB48</f>
        <v>960889194.27</v>
      </c>
      <c r="AH48" s="28" t="n">
        <f aca="false">SUM(AH49:AH65)</f>
        <v>211293172.89</v>
      </c>
      <c r="AI48" s="28" t="n">
        <f aca="false">SUM(AI49:AI65)</f>
        <v>42183208.23</v>
      </c>
      <c r="AJ48" s="28" t="n">
        <f aca="false">SUM(AJ49:AJ65)</f>
        <v>0</v>
      </c>
      <c r="AK48" s="29" t="n">
        <f aca="false">AH48+AI48+AJ48</f>
        <v>253476381.12</v>
      </c>
      <c r="AL48" s="29" t="n">
        <f aca="false">SUM(AL49:AL65)</f>
        <v>253476381.12</v>
      </c>
      <c r="AM48" s="28" t="n">
        <f aca="false">+AD48+AH48</f>
        <v>1084632396.58</v>
      </c>
      <c r="AN48" s="28" t="n">
        <f aca="false">+AE48+AI48</f>
        <v>129733178.81</v>
      </c>
      <c r="AO48" s="28" t="n">
        <f aca="false">+AF48+AJ48</f>
        <v>0</v>
      </c>
      <c r="AP48" s="28" t="n">
        <f aca="false">+AG48+AK48</f>
        <v>1214365575.39</v>
      </c>
      <c r="AQ48" s="28" t="n">
        <f aca="false">SUM(AQ49:AQ65)</f>
        <v>207817546.33</v>
      </c>
      <c r="AR48" s="28" t="n">
        <f aca="false">SUM(AR49:AR65)</f>
        <v>32445652.41</v>
      </c>
      <c r="AS48" s="28" t="n">
        <f aca="false">SUM(AS49:AS65)</f>
        <v>0</v>
      </c>
      <c r="AT48" s="29" t="n">
        <f aca="false">AQ48+AR48+AS48</f>
        <v>240263198.74</v>
      </c>
      <c r="AU48" s="29" t="n">
        <f aca="false">SUM(AU49:AU65)</f>
        <v>240263198.74</v>
      </c>
      <c r="AV48" s="28" t="n">
        <f aca="false">+AM48+AQ48</f>
        <v>1292449942.91</v>
      </c>
      <c r="AW48" s="28" t="n">
        <f aca="false">+AN48+AR48</f>
        <v>162178831.22</v>
      </c>
      <c r="AX48" s="28" t="n">
        <f aca="false">+AO48+AS48</f>
        <v>0</v>
      </c>
      <c r="AY48" s="28" t="n">
        <f aca="false">+AP48+AT48</f>
        <v>1454628774.13</v>
      </c>
      <c r="AZ48" s="28" t="n">
        <f aca="false">SUM(AZ49:AZ65)</f>
        <v>216984518.56</v>
      </c>
      <c r="BA48" s="28" t="n">
        <f aca="false">SUM(BA49:BA65)</f>
        <v>28322282.07</v>
      </c>
      <c r="BB48" s="28" t="n">
        <f aca="false">SUM(BB49:BB65)</f>
        <v>0</v>
      </c>
      <c r="BC48" s="29" t="n">
        <f aca="false">AZ48+BA48+BB48</f>
        <v>245306800.63</v>
      </c>
      <c r="BD48" s="29" t="n">
        <f aca="false">SUM(BD49:BD65)</f>
        <v>245306800.63</v>
      </c>
      <c r="BE48" s="28" t="n">
        <f aca="false">+AV48+AZ48</f>
        <v>1509434461.47</v>
      </c>
      <c r="BF48" s="28" t="n">
        <f aca="false">+AW48+BA48</f>
        <v>190501113.29</v>
      </c>
      <c r="BG48" s="28" t="n">
        <f aca="false">+AX48+BB48</f>
        <v>0</v>
      </c>
      <c r="BH48" s="28" t="n">
        <f aca="false">+AY48+BC48</f>
        <v>1699935574.76</v>
      </c>
      <c r="BI48" s="28" t="n">
        <f aca="false">SUM(BI49:BI65)</f>
        <v>225409867.54</v>
      </c>
      <c r="BJ48" s="28" t="n">
        <f aca="false">SUM(BJ49:BJ65)</f>
        <v>19430616.89</v>
      </c>
      <c r="BK48" s="28" t="n">
        <f aca="false">SUM(BK49:BK65)</f>
        <v>0</v>
      </c>
      <c r="BL48" s="29" t="n">
        <f aca="false">BI48+BJ48+BK48</f>
        <v>244840484.43</v>
      </c>
      <c r="BM48" s="29" t="n">
        <f aca="false">SUM(BM49:BM65)</f>
        <v>244840484.43</v>
      </c>
      <c r="BN48" s="28" t="n">
        <f aca="false">+BE48+BI48</f>
        <v>1734844329.01</v>
      </c>
      <c r="BO48" s="28" t="n">
        <f aca="false">+BF48+BJ48</f>
        <v>209931730.18</v>
      </c>
      <c r="BP48" s="28" t="n">
        <f aca="false">+BG48+BK48</f>
        <v>0</v>
      </c>
      <c r="BQ48" s="28" t="n">
        <f aca="false">+BH48+BL48</f>
        <v>1944776059.19</v>
      </c>
      <c r="BR48" s="28" t="n">
        <f aca="false">SUM(BR49:BR65)</f>
        <v>178583322.31</v>
      </c>
      <c r="BS48" s="28" t="n">
        <f aca="false">SUM(BS49:BS65)</f>
        <v>22316100.64</v>
      </c>
      <c r="BT48" s="28" t="n">
        <f aca="false">SUM(BT49:BT65)</f>
        <v>0</v>
      </c>
      <c r="BU48" s="29" t="n">
        <f aca="false">BR48+BS48+BT48</f>
        <v>200899422.95</v>
      </c>
      <c r="BV48" s="29" t="n">
        <f aca="false">SUM(BV49:BV65)</f>
        <v>200899422.95</v>
      </c>
      <c r="BW48" s="28" t="n">
        <f aca="false">+BN48+BR48</f>
        <v>1913427651.32</v>
      </c>
      <c r="BX48" s="28" t="n">
        <f aca="false">+BO48+BS48</f>
        <v>232247830.82</v>
      </c>
      <c r="BY48" s="28" t="n">
        <f aca="false">+BP48+BT48</f>
        <v>0</v>
      </c>
      <c r="BZ48" s="28" t="n">
        <f aca="false">+BQ48+BU48</f>
        <v>2145675482.14</v>
      </c>
      <c r="CA48" s="28" t="n">
        <f aca="false">SUM(CA49:CA65)</f>
        <v>151853334.46</v>
      </c>
      <c r="CB48" s="28" t="n">
        <f aca="false">SUM(CB49:CB65)</f>
        <v>19708872.74</v>
      </c>
      <c r="CC48" s="28" t="n">
        <f aca="false">SUM(CC49:CC65)</f>
        <v>0</v>
      </c>
      <c r="CD48" s="29" t="n">
        <f aca="false">CA48+CB48+CC48</f>
        <v>171562207.2</v>
      </c>
      <c r="CE48" s="29" t="n">
        <f aca="false">SUM(CE49:CE65)</f>
        <v>171562207.2</v>
      </c>
      <c r="CF48" s="28" t="n">
        <f aca="false">+BW48+CA48</f>
        <v>2065280985.78</v>
      </c>
      <c r="CG48" s="28" t="n">
        <f aca="false">+BX48+CB48</f>
        <v>251956703.56</v>
      </c>
      <c r="CH48" s="28" t="n">
        <f aca="false">+BY48+CC48</f>
        <v>0</v>
      </c>
      <c r="CI48" s="28" t="n">
        <f aca="false">+BZ48+CD48</f>
        <v>2317237689.34</v>
      </c>
      <c r="CJ48" s="28" t="n">
        <f aca="false">SUM(CJ49:CJ65)</f>
        <v>183065680.29</v>
      </c>
      <c r="CK48" s="28" t="n">
        <f aca="false">SUM(CK49:CK65)</f>
        <v>26393024.42</v>
      </c>
      <c r="CL48" s="28" t="n">
        <f aca="false">SUM(CL49:CL65)</f>
        <v>0</v>
      </c>
      <c r="CM48" s="29" t="n">
        <f aca="false">CJ48+CK48+CL48</f>
        <v>209458704.71</v>
      </c>
      <c r="CN48" s="29" t="n">
        <f aca="false">SUM(CN49:CN65)</f>
        <v>209458704.71</v>
      </c>
      <c r="CO48" s="28" t="n">
        <f aca="false">+CF48+CJ48</f>
        <v>2248346666.07</v>
      </c>
      <c r="CP48" s="28" t="n">
        <f aca="false">+CG48+CK48</f>
        <v>278349727.98</v>
      </c>
      <c r="CQ48" s="28" t="n">
        <f aca="false">+CH48+CL48</f>
        <v>0</v>
      </c>
      <c r="CR48" s="28" t="n">
        <f aca="false">+CI48+CM48</f>
        <v>2526696394.05</v>
      </c>
      <c r="CS48" s="28" t="n">
        <f aca="false">SUM(CS49:CS65)</f>
        <v>171006597.9</v>
      </c>
      <c r="CT48" s="28" t="n">
        <f aca="false">SUM(CT49:CT65)</f>
        <v>16121262.78</v>
      </c>
      <c r="CU48" s="28" t="n">
        <f aca="false">SUM(CU49:CU65)</f>
        <v>0</v>
      </c>
      <c r="CV48" s="29" t="n">
        <f aca="false">CS48+CT48+CU48</f>
        <v>187127860.68</v>
      </c>
      <c r="CW48" s="29" t="n">
        <f aca="false">SUM(CW49:CW65)</f>
        <v>187127860.68</v>
      </c>
      <c r="CX48" s="28" t="n">
        <f aca="false">+CO48+CS48</f>
        <v>2419353263.97</v>
      </c>
      <c r="CY48" s="28" t="n">
        <f aca="false">+CP48+CT48</f>
        <v>294470990.76</v>
      </c>
      <c r="CZ48" s="28" t="n">
        <f aca="false">+CQ48+CU48</f>
        <v>0</v>
      </c>
      <c r="DA48" s="28" t="n">
        <f aca="false">+CR48+CV48</f>
        <v>2713824254.73</v>
      </c>
      <c r="DC48" s="28" t="n">
        <f aca="false">+F48+K48+T48+AC48+AL48+AU48+BD48+BM48+BV48+CE48+CN48+CW48</f>
        <v>2713824254.73</v>
      </c>
    </row>
    <row r="49" s="36" customFormat="true" ht="16.5" hidden="false" customHeight="true" outlineLevel="0" collapsed="false">
      <c r="A49" s="33" t="s">
        <v>77</v>
      </c>
      <c r="B49" s="34" t="n">
        <f aca="false">+F49</f>
        <v>12009260.14</v>
      </c>
      <c r="C49" s="34"/>
      <c r="D49" s="34"/>
      <c r="E49" s="35" t="n">
        <f aca="false">B49+C49+D49</f>
        <v>12009260.14</v>
      </c>
      <c r="F49" s="35" t="n">
        <v>12009260.14</v>
      </c>
      <c r="G49" s="34" t="n">
        <f aca="false">+K49</f>
        <v>19182359.68</v>
      </c>
      <c r="H49" s="34"/>
      <c r="I49" s="34"/>
      <c r="J49" s="35" t="n">
        <f aca="false">G49+H49+I49</f>
        <v>19182359.68</v>
      </c>
      <c r="K49" s="35" t="n">
        <v>19182359.68</v>
      </c>
      <c r="L49" s="34" t="n">
        <f aca="false">+B49+G49</f>
        <v>31191619.82</v>
      </c>
      <c r="M49" s="34" t="n">
        <f aca="false">+C49+H49</f>
        <v>0</v>
      </c>
      <c r="N49" s="34" t="n">
        <f aca="false">+D49+I49</f>
        <v>0</v>
      </c>
      <c r="O49" s="34" t="n">
        <f aca="false">+E49+J49</f>
        <v>31191619.82</v>
      </c>
      <c r="P49" s="34" t="n">
        <f aca="false">+T49</f>
        <v>24174083.67</v>
      </c>
      <c r="Q49" s="34"/>
      <c r="R49" s="34"/>
      <c r="S49" s="35" t="n">
        <f aca="false">P49+Q49+R49</f>
        <v>24174083.67</v>
      </c>
      <c r="T49" s="35" t="n">
        <v>24174083.67</v>
      </c>
      <c r="U49" s="34" t="n">
        <f aca="false">+L49+P49</f>
        <v>55365703.49</v>
      </c>
      <c r="V49" s="34" t="n">
        <f aca="false">+M49+Q49</f>
        <v>0</v>
      </c>
      <c r="W49" s="34" t="n">
        <f aca="false">+N49+R49</f>
        <v>0</v>
      </c>
      <c r="X49" s="34" t="n">
        <f aca="false">+O49+S49</f>
        <v>55365703.49</v>
      </c>
      <c r="Y49" s="34" t="n">
        <f aca="false">+AC49</f>
        <v>18790129.74</v>
      </c>
      <c r="Z49" s="34"/>
      <c r="AA49" s="34"/>
      <c r="AB49" s="35" t="n">
        <f aca="false">Y49+Z49+AA49</f>
        <v>18790129.74</v>
      </c>
      <c r="AC49" s="35" t="n">
        <v>18790129.74</v>
      </c>
      <c r="AD49" s="34" t="n">
        <f aca="false">+U49+Y49</f>
        <v>74155833.23</v>
      </c>
      <c r="AE49" s="34" t="n">
        <f aca="false">+V49+Z49</f>
        <v>0</v>
      </c>
      <c r="AF49" s="34" t="n">
        <f aca="false">+W49+AA49</f>
        <v>0</v>
      </c>
      <c r="AG49" s="34" t="n">
        <f aca="false">+X49+AB49</f>
        <v>74155833.23</v>
      </c>
      <c r="AH49" s="34" t="n">
        <f aca="false">+AL49</f>
        <v>22250340.38</v>
      </c>
      <c r="AI49" s="34"/>
      <c r="AJ49" s="34"/>
      <c r="AK49" s="35" t="n">
        <f aca="false">AH49+AI49+AJ49</f>
        <v>22250340.38</v>
      </c>
      <c r="AL49" s="35" t="n">
        <v>22250340.38</v>
      </c>
      <c r="AM49" s="34" t="n">
        <f aca="false">+AD49+AH49</f>
        <v>96406173.61</v>
      </c>
      <c r="AN49" s="34" t="n">
        <f aca="false">+AE49+AI49</f>
        <v>0</v>
      </c>
      <c r="AO49" s="34" t="n">
        <f aca="false">+AF49+AJ49</f>
        <v>0</v>
      </c>
      <c r="AP49" s="34" t="n">
        <f aca="false">+AG49+AK49</f>
        <v>96406173.61</v>
      </c>
      <c r="AQ49" s="34" t="n">
        <f aca="false">+AU49</f>
        <v>25821525.83</v>
      </c>
      <c r="AR49" s="34"/>
      <c r="AS49" s="34"/>
      <c r="AT49" s="35" t="n">
        <f aca="false">AQ49+AR49+AS49</f>
        <v>25821525.83</v>
      </c>
      <c r="AU49" s="35" t="n">
        <v>25821525.83</v>
      </c>
      <c r="AV49" s="34" t="n">
        <f aca="false">+AM49+AQ49</f>
        <v>122227699.44</v>
      </c>
      <c r="AW49" s="34" t="n">
        <f aca="false">+AN49+AR49</f>
        <v>0</v>
      </c>
      <c r="AX49" s="34" t="n">
        <f aca="false">+AO49+AS49</f>
        <v>0</v>
      </c>
      <c r="AY49" s="34" t="n">
        <f aca="false">+AP49+AT49</f>
        <v>122227699.44</v>
      </c>
      <c r="AZ49" s="34" t="n">
        <f aca="false">+BD49</f>
        <v>30529611.11</v>
      </c>
      <c r="BA49" s="34"/>
      <c r="BB49" s="34"/>
      <c r="BC49" s="35" t="n">
        <f aca="false">AZ49+BA49+BB49</f>
        <v>30529611.11</v>
      </c>
      <c r="BD49" s="35" t="n">
        <v>30529611.11</v>
      </c>
      <c r="BE49" s="34" t="n">
        <f aca="false">+AV49+AZ49</f>
        <v>152757310.55</v>
      </c>
      <c r="BF49" s="34" t="n">
        <f aca="false">+AW49+BA49</f>
        <v>0</v>
      </c>
      <c r="BG49" s="34" t="n">
        <f aca="false">+AX49+BB49</f>
        <v>0</v>
      </c>
      <c r="BH49" s="34" t="n">
        <f aca="false">+AY49+BC49</f>
        <v>152757310.55</v>
      </c>
      <c r="BI49" s="34" t="n">
        <f aca="false">+BM49</f>
        <v>23765850.61</v>
      </c>
      <c r="BJ49" s="34"/>
      <c r="BK49" s="34"/>
      <c r="BL49" s="35" t="n">
        <f aca="false">BI49+BJ49+BK49</f>
        <v>23765850.61</v>
      </c>
      <c r="BM49" s="35" t="n">
        <v>23765850.61</v>
      </c>
      <c r="BN49" s="34" t="n">
        <f aca="false">+BE49+BI49</f>
        <v>176523161.16</v>
      </c>
      <c r="BO49" s="34" t="n">
        <f aca="false">+BF49+BJ49</f>
        <v>0</v>
      </c>
      <c r="BP49" s="34" t="n">
        <f aca="false">+BG49+BK49</f>
        <v>0</v>
      </c>
      <c r="BQ49" s="34" t="n">
        <f aca="false">+BH49+BL49</f>
        <v>176523161.16</v>
      </c>
      <c r="BR49" s="34" t="n">
        <f aca="false">+BV49</f>
        <v>27659365.08</v>
      </c>
      <c r="BS49" s="34"/>
      <c r="BT49" s="34"/>
      <c r="BU49" s="35" t="n">
        <f aca="false">BR49+BS49+BT49</f>
        <v>27659365.08</v>
      </c>
      <c r="BV49" s="35" t="n">
        <v>27659365.08</v>
      </c>
      <c r="BW49" s="34" t="n">
        <f aca="false">+BN49+BR49</f>
        <v>204182526.24</v>
      </c>
      <c r="BX49" s="34" t="n">
        <f aca="false">+BO49+BS49</f>
        <v>0</v>
      </c>
      <c r="BY49" s="34" t="n">
        <f aca="false">+BP49+BT49</f>
        <v>0</v>
      </c>
      <c r="BZ49" s="34" t="n">
        <f aca="false">+BQ49+BU49</f>
        <v>204182526.24</v>
      </c>
      <c r="CA49" s="34" t="n">
        <f aca="false">+CE49</f>
        <v>22934513.35</v>
      </c>
      <c r="CB49" s="34"/>
      <c r="CC49" s="34"/>
      <c r="CD49" s="35" t="n">
        <f aca="false">CA49+CB49+CC49</f>
        <v>22934513.35</v>
      </c>
      <c r="CE49" s="35" t="n">
        <v>22934513.35</v>
      </c>
      <c r="CF49" s="34" t="n">
        <f aca="false">+BW49+CA49</f>
        <v>227117039.59</v>
      </c>
      <c r="CG49" s="34" t="n">
        <f aca="false">+BX49+CB49</f>
        <v>0</v>
      </c>
      <c r="CH49" s="34" t="n">
        <f aca="false">+BY49+CC49</f>
        <v>0</v>
      </c>
      <c r="CI49" s="34" t="n">
        <f aca="false">+BZ49+CD49</f>
        <v>227117039.59</v>
      </c>
      <c r="CJ49" s="34" t="n">
        <f aca="false">+CN49</f>
        <v>26983484.57</v>
      </c>
      <c r="CK49" s="34"/>
      <c r="CL49" s="34"/>
      <c r="CM49" s="35" t="n">
        <f aca="false">CJ49+CK49+CL49</f>
        <v>26983484.57</v>
      </c>
      <c r="CN49" s="35" t="n">
        <v>26983484.57</v>
      </c>
      <c r="CO49" s="34" t="n">
        <f aca="false">+CF49+CJ49</f>
        <v>254100524.16</v>
      </c>
      <c r="CP49" s="34" t="n">
        <f aca="false">+CG49+CK49</f>
        <v>0</v>
      </c>
      <c r="CQ49" s="34" t="n">
        <f aca="false">+CH49+CL49</f>
        <v>0</v>
      </c>
      <c r="CR49" s="34" t="n">
        <f aca="false">+CI49+CM49</f>
        <v>254100524.16</v>
      </c>
      <c r="CS49" s="34" t="n">
        <f aca="false">+CW49</f>
        <v>30682652.94</v>
      </c>
      <c r="CT49" s="34"/>
      <c r="CU49" s="34"/>
      <c r="CV49" s="35" t="n">
        <f aca="false">CS49+CT49+CU49</f>
        <v>30682652.94</v>
      </c>
      <c r="CW49" s="35" t="n">
        <v>30682652.94</v>
      </c>
      <c r="CX49" s="34" t="n">
        <f aca="false">+CO49+CS49</f>
        <v>284783177.1</v>
      </c>
      <c r="CY49" s="34" t="n">
        <f aca="false">+CP49+CT49</f>
        <v>0</v>
      </c>
      <c r="CZ49" s="34" t="n">
        <f aca="false">+CQ49+CU49</f>
        <v>0</v>
      </c>
      <c r="DA49" s="34" t="n">
        <f aca="false">+CR49+CV49</f>
        <v>284783177.1</v>
      </c>
      <c r="DC49" s="34" t="n">
        <f aca="false">+F49+K49+T49+AC49+AL49+AU49+BD49+BM49+BV49+CE49+CN49+CW49</f>
        <v>284783177.1</v>
      </c>
      <c r="DE49" s="5"/>
      <c r="DF49" s="5"/>
    </row>
    <row r="50" s="36" customFormat="true" ht="15.75" hidden="false" customHeight="true" outlineLevel="0" collapsed="false">
      <c r="A50" s="33" t="s">
        <v>78</v>
      </c>
      <c r="B50" s="34" t="n">
        <f aca="false">+F50</f>
        <v>16771860.07</v>
      </c>
      <c r="C50" s="34"/>
      <c r="D50" s="34"/>
      <c r="E50" s="35" t="n">
        <f aca="false">B50+C50+D50</f>
        <v>16771860.07</v>
      </c>
      <c r="F50" s="35" t="n">
        <v>16771860.07</v>
      </c>
      <c r="G50" s="34" t="n">
        <f aca="false">+K50</f>
        <v>339741.46</v>
      </c>
      <c r="H50" s="34"/>
      <c r="I50" s="34"/>
      <c r="J50" s="35" t="n">
        <f aca="false">G50+H50+I50</f>
        <v>339741.46</v>
      </c>
      <c r="K50" s="35" t="n">
        <v>339741.46</v>
      </c>
      <c r="L50" s="34" t="n">
        <f aca="false">+B50+G50</f>
        <v>17111601.53</v>
      </c>
      <c r="M50" s="34" t="n">
        <f aca="false">+C50+H50</f>
        <v>0</v>
      </c>
      <c r="N50" s="34" t="n">
        <f aca="false">+D50+I50</f>
        <v>0</v>
      </c>
      <c r="O50" s="34" t="n">
        <f aca="false">+E50+J50</f>
        <v>17111601.53</v>
      </c>
      <c r="P50" s="34" t="n">
        <f aca="false">+T50</f>
        <v>29948730.35</v>
      </c>
      <c r="Q50" s="34"/>
      <c r="R50" s="34"/>
      <c r="S50" s="35" t="n">
        <f aca="false">P50+Q50+R50</f>
        <v>29948730.35</v>
      </c>
      <c r="T50" s="35" t="n">
        <v>29948730.35</v>
      </c>
      <c r="U50" s="34" t="n">
        <f aca="false">+L50+P50</f>
        <v>47060331.88</v>
      </c>
      <c r="V50" s="34" t="n">
        <f aca="false">+M50+Q50</f>
        <v>0</v>
      </c>
      <c r="W50" s="34" t="n">
        <f aca="false">+N50+R50</f>
        <v>0</v>
      </c>
      <c r="X50" s="34" t="n">
        <f aca="false">+O50+S50</f>
        <v>47060331.88</v>
      </c>
      <c r="Y50" s="34" t="n">
        <f aca="false">+AC50</f>
        <v>5584622.98</v>
      </c>
      <c r="Z50" s="34"/>
      <c r="AA50" s="34"/>
      <c r="AB50" s="35" t="n">
        <f aca="false">Y50+Z50+AA50</f>
        <v>5584622.98</v>
      </c>
      <c r="AC50" s="35" t="n">
        <v>5584622.98</v>
      </c>
      <c r="AD50" s="34" t="n">
        <f aca="false">+U50+Y50</f>
        <v>52644954.86</v>
      </c>
      <c r="AE50" s="34" t="n">
        <f aca="false">+V50+Z50</f>
        <v>0</v>
      </c>
      <c r="AF50" s="34" t="n">
        <f aca="false">+W50+AA50</f>
        <v>0</v>
      </c>
      <c r="AG50" s="34" t="n">
        <f aca="false">+X50+AB50</f>
        <v>52644954.86</v>
      </c>
      <c r="AH50" s="34" t="n">
        <f aca="false">+AL50</f>
        <v>2049460.12</v>
      </c>
      <c r="AI50" s="34"/>
      <c r="AJ50" s="34"/>
      <c r="AK50" s="35" t="n">
        <f aca="false">AH50+AI50+AJ50</f>
        <v>2049460.12</v>
      </c>
      <c r="AL50" s="35" t="n">
        <v>2049460.12</v>
      </c>
      <c r="AM50" s="34" t="n">
        <f aca="false">+AD50+AH50</f>
        <v>54694414.98</v>
      </c>
      <c r="AN50" s="34" t="n">
        <f aca="false">+AE50+AI50</f>
        <v>0</v>
      </c>
      <c r="AO50" s="34" t="n">
        <f aca="false">+AF50+AJ50</f>
        <v>0</v>
      </c>
      <c r="AP50" s="34" t="n">
        <f aca="false">+AG50+AK50</f>
        <v>54694414.98</v>
      </c>
      <c r="AQ50" s="34" t="n">
        <f aca="false">+AU50</f>
        <v>659422.4</v>
      </c>
      <c r="AR50" s="34"/>
      <c r="AS50" s="34"/>
      <c r="AT50" s="35" t="n">
        <f aca="false">AQ50+AR50+AS50</f>
        <v>659422.4</v>
      </c>
      <c r="AU50" s="35" t="n">
        <v>659422.4</v>
      </c>
      <c r="AV50" s="34" t="n">
        <f aca="false">+AM50+AQ50</f>
        <v>55353837.38</v>
      </c>
      <c r="AW50" s="34" t="n">
        <f aca="false">+AN50+AR50</f>
        <v>0</v>
      </c>
      <c r="AX50" s="34" t="n">
        <f aca="false">+AO50+AS50</f>
        <v>0</v>
      </c>
      <c r="AY50" s="34" t="n">
        <f aca="false">+AP50+AT50</f>
        <v>55353837.38</v>
      </c>
      <c r="AZ50" s="34" t="n">
        <f aca="false">+BD50</f>
        <v>1713554.69</v>
      </c>
      <c r="BA50" s="34"/>
      <c r="BB50" s="34"/>
      <c r="BC50" s="35" t="n">
        <f aca="false">AZ50+BA50+BB50</f>
        <v>1713554.69</v>
      </c>
      <c r="BD50" s="35" t="n">
        <v>1713554.69</v>
      </c>
      <c r="BE50" s="34" t="n">
        <f aca="false">+AV50+AZ50</f>
        <v>57067392.07</v>
      </c>
      <c r="BF50" s="34" t="n">
        <f aca="false">+AW50+BA50</f>
        <v>0</v>
      </c>
      <c r="BG50" s="34" t="n">
        <f aca="false">+AX50+BB50</f>
        <v>0</v>
      </c>
      <c r="BH50" s="34" t="n">
        <f aca="false">+AY50+BC50</f>
        <v>57067392.07</v>
      </c>
      <c r="BI50" s="34" t="n">
        <f aca="false">+BM50</f>
        <v>1087584.22</v>
      </c>
      <c r="BJ50" s="34"/>
      <c r="BK50" s="34"/>
      <c r="BL50" s="35" t="n">
        <f aca="false">BI50+BJ50+BK50</f>
        <v>1087584.22</v>
      </c>
      <c r="BM50" s="35" t="n">
        <v>1087584.22</v>
      </c>
      <c r="BN50" s="34" t="n">
        <f aca="false">+BE50+BI50</f>
        <v>58154976.29</v>
      </c>
      <c r="BO50" s="34" t="n">
        <f aca="false">+BF50+BJ50</f>
        <v>0</v>
      </c>
      <c r="BP50" s="34" t="n">
        <f aca="false">+BG50+BK50</f>
        <v>0</v>
      </c>
      <c r="BQ50" s="34" t="n">
        <f aca="false">+BH50+BL50</f>
        <v>58154976.29</v>
      </c>
      <c r="BR50" s="34" t="n">
        <f aca="false">+BV50</f>
        <v>614527.81</v>
      </c>
      <c r="BS50" s="34"/>
      <c r="BT50" s="34"/>
      <c r="BU50" s="35" t="n">
        <f aca="false">BR50+BS50+BT50</f>
        <v>614527.81</v>
      </c>
      <c r="BV50" s="35" t="n">
        <v>614527.81</v>
      </c>
      <c r="BW50" s="34" t="n">
        <f aca="false">+BN50+BR50</f>
        <v>58769504.1</v>
      </c>
      <c r="BX50" s="34" t="n">
        <f aca="false">+BO50+BS50</f>
        <v>0</v>
      </c>
      <c r="BY50" s="34" t="n">
        <f aca="false">+BP50+BT50</f>
        <v>0</v>
      </c>
      <c r="BZ50" s="34" t="n">
        <f aca="false">+BQ50+BU50</f>
        <v>58769504.1</v>
      </c>
      <c r="CA50" s="34" t="n">
        <f aca="false">+CE50</f>
        <v>581122.54</v>
      </c>
      <c r="CB50" s="34"/>
      <c r="CC50" s="34"/>
      <c r="CD50" s="35" t="n">
        <f aca="false">CA50+CB50+CC50</f>
        <v>581122.54</v>
      </c>
      <c r="CE50" s="35" t="n">
        <v>581122.54</v>
      </c>
      <c r="CF50" s="34" t="n">
        <f aca="false">+BW50+CA50</f>
        <v>59350626.64</v>
      </c>
      <c r="CG50" s="34" t="n">
        <f aca="false">+BX50+CB50</f>
        <v>0</v>
      </c>
      <c r="CH50" s="34" t="n">
        <f aca="false">+BY50+CC50</f>
        <v>0</v>
      </c>
      <c r="CI50" s="34" t="n">
        <f aca="false">+BZ50+CD50</f>
        <v>59350626.64</v>
      </c>
      <c r="CJ50" s="34" t="n">
        <f aca="false">+CN50</f>
        <v>3300067.12</v>
      </c>
      <c r="CK50" s="34"/>
      <c r="CL50" s="34"/>
      <c r="CM50" s="35" t="n">
        <f aca="false">CJ50+CK50+CL50</f>
        <v>3300067.12</v>
      </c>
      <c r="CN50" s="35" t="n">
        <v>3300067.12</v>
      </c>
      <c r="CO50" s="34" t="n">
        <f aca="false">+CF50+CJ50</f>
        <v>62650693.76</v>
      </c>
      <c r="CP50" s="34" t="n">
        <f aca="false">+CG50+CK50</f>
        <v>0</v>
      </c>
      <c r="CQ50" s="34" t="n">
        <f aca="false">+CH50+CL50</f>
        <v>0</v>
      </c>
      <c r="CR50" s="34" t="n">
        <f aca="false">+CI50+CM50</f>
        <v>62650693.76</v>
      </c>
      <c r="CS50" s="34" t="n">
        <f aca="false">+CW50</f>
        <v>452921.95</v>
      </c>
      <c r="CT50" s="34"/>
      <c r="CU50" s="34"/>
      <c r="CV50" s="35" t="n">
        <f aca="false">CS50+CT50+CU50</f>
        <v>452921.95</v>
      </c>
      <c r="CW50" s="35" t="n">
        <v>452921.95</v>
      </c>
      <c r="CX50" s="34" t="n">
        <f aca="false">+CO50+CS50</f>
        <v>63103615.71</v>
      </c>
      <c r="CY50" s="34" t="n">
        <f aca="false">+CP50+CT50</f>
        <v>0</v>
      </c>
      <c r="CZ50" s="34" t="n">
        <f aca="false">+CQ50+CU50</f>
        <v>0</v>
      </c>
      <c r="DA50" s="34" t="n">
        <f aca="false">+CR50+CV50</f>
        <v>63103615.71</v>
      </c>
      <c r="DC50" s="34" t="n">
        <f aca="false">+F50+K50+T50+AC50+AL50+AU50+BD50+BM50+BV50+CE50+CN50+CW50</f>
        <v>63103615.71</v>
      </c>
      <c r="DE50" s="5"/>
      <c r="DF50" s="5"/>
    </row>
    <row r="51" s="36" customFormat="true" ht="15.75" hidden="false" customHeight="true" outlineLevel="0" collapsed="false">
      <c r="A51" s="33" t="s">
        <v>79</v>
      </c>
      <c r="B51" s="34" t="n">
        <f aca="false">+F51</f>
        <v>0</v>
      </c>
      <c r="C51" s="34"/>
      <c r="D51" s="34"/>
      <c r="E51" s="35" t="n">
        <f aca="false">B51+C51+D51</f>
        <v>0</v>
      </c>
      <c r="F51" s="35"/>
      <c r="G51" s="34" t="n">
        <f aca="false">+K51</f>
        <v>0</v>
      </c>
      <c r="H51" s="34"/>
      <c r="I51" s="34"/>
      <c r="J51" s="35" t="n">
        <f aca="false">G51+H51+I51</f>
        <v>0</v>
      </c>
      <c r="K51" s="35"/>
      <c r="L51" s="34" t="n">
        <f aca="false">+B51+G51</f>
        <v>0</v>
      </c>
      <c r="M51" s="34" t="n">
        <f aca="false">+C51+H51</f>
        <v>0</v>
      </c>
      <c r="N51" s="34" t="n">
        <f aca="false">+D51+I51</f>
        <v>0</v>
      </c>
      <c r="O51" s="34" t="n">
        <f aca="false">+E51+J51</f>
        <v>0</v>
      </c>
      <c r="P51" s="34" t="n">
        <f aca="false">+T51</f>
        <v>0</v>
      </c>
      <c r="Q51" s="34"/>
      <c r="R51" s="34"/>
      <c r="S51" s="35" t="n">
        <f aca="false">P51+Q51+R51</f>
        <v>0</v>
      </c>
      <c r="T51" s="35"/>
      <c r="U51" s="34" t="n">
        <f aca="false">+L51+P51</f>
        <v>0</v>
      </c>
      <c r="V51" s="34" t="n">
        <f aca="false">+M51+Q51</f>
        <v>0</v>
      </c>
      <c r="W51" s="34" t="n">
        <f aca="false">+N51+R51</f>
        <v>0</v>
      </c>
      <c r="X51" s="34" t="n">
        <f aca="false">+O51+S51</f>
        <v>0</v>
      </c>
      <c r="Y51" s="34" t="n">
        <f aca="false">+AC51</f>
        <v>0</v>
      </c>
      <c r="Z51" s="34"/>
      <c r="AA51" s="34"/>
      <c r="AB51" s="35" t="n">
        <f aca="false">Y51+Z51+AA51</f>
        <v>0</v>
      </c>
      <c r="AC51" s="35"/>
      <c r="AD51" s="34" t="n">
        <f aca="false">+U51+Y51</f>
        <v>0</v>
      </c>
      <c r="AE51" s="34" t="n">
        <f aca="false">+V51+Z51</f>
        <v>0</v>
      </c>
      <c r="AF51" s="34" t="n">
        <f aca="false">+W51+AA51</f>
        <v>0</v>
      </c>
      <c r="AG51" s="34" t="n">
        <f aca="false">+X51+AB51</f>
        <v>0</v>
      </c>
      <c r="AH51" s="34" t="n">
        <f aca="false">+AL51</f>
        <v>0</v>
      </c>
      <c r="AI51" s="34"/>
      <c r="AJ51" s="34"/>
      <c r="AK51" s="35" t="n">
        <f aca="false">AH51+AI51+AJ51</f>
        <v>0</v>
      </c>
      <c r="AL51" s="35"/>
      <c r="AM51" s="34" t="n">
        <f aca="false">+AD51+AH51</f>
        <v>0</v>
      </c>
      <c r="AN51" s="34" t="n">
        <f aca="false">+AE51+AI51</f>
        <v>0</v>
      </c>
      <c r="AO51" s="34" t="n">
        <f aca="false">+AF51+AJ51</f>
        <v>0</v>
      </c>
      <c r="AP51" s="34" t="n">
        <f aca="false">+AG51+AK51</f>
        <v>0</v>
      </c>
      <c r="AQ51" s="34" t="n">
        <f aca="false">+AU51</f>
        <v>0</v>
      </c>
      <c r="AR51" s="34"/>
      <c r="AS51" s="34"/>
      <c r="AT51" s="35" t="n">
        <f aca="false">AQ51+AR51+AS51</f>
        <v>0</v>
      </c>
      <c r="AU51" s="35"/>
      <c r="AV51" s="34" t="n">
        <f aca="false">+AM51+AQ51</f>
        <v>0</v>
      </c>
      <c r="AW51" s="34" t="n">
        <f aca="false">+AN51+AR51</f>
        <v>0</v>
      </c>
      <c r="AX51" s="34" t="n">
        <f aca="false">+AO51+AS51</f>
        <v>0</v>
      </c>
      <c r="AY51" s="34" t="n">
        <f aca="false">+AP51+AT51</f>
        <v>0</v>
      </c>
      <c r="AZ51" s="34" t="n">
        <f aca="false">+BD51</f>
        <v>0</v>
      </c>
      <c r="BA51" s="34"/>
      <c r="BB51" s="34"/>
      <c r="BC51" s="35" t="n">
        <f aca="false">AZ51+BA51+BB51</f>
        <v>0</v>
      </c>
      <c r="BD51" s="35"/>
      <c r="BE51" s="34" t="n">
        <f aca="false">+AV51+AZ51</f>
        <v>0</v>
      </c>
      <c r="BF51" s="34" t="n">
        <f aca="false">+AW51+BA51</f>
        <v>0</v>
      </c>
      <c r="BG51" s="34" t="n">
        <f aca="false">+AX51+BB51</f>
        <v>0</v>
      </c>
      <c r="BH51" s="34" t="n">
        <f aca="false">+AY51+BC51</f>
        <v>0</v>
      </c>
      <c r="BI51" s="34" t="n">
        <f aca="false">+BM51</f>
        <v>0</v>
      </c>
      <c r="BJ51" s="34"/>
      <c r="BK51" s="34"/>
      <c r="BL51" s="35" t="n">
        <f aca="false">BI51+BJ51+BK51</f>
        <v>0</v>
      </c>
      <c r="BM51" s="35"/>
      <c r="BN51" s="34" t="n">
        <f aca="false">+BE51+BI51</f>
        <v>0</v>
      </c>
      <c r="BO51" s="34" t="n">
        <f aca="false">+BF51+BJ51</f>
        <v>0</v>
      </c>
      <c r="BP51" s="34" t="n">
        <f aca="false">+BG51+BK51</f>
        <v>0</v>
      </c>
      <c r="BQ51" s="34" t="n">
        <f aca="false">+BH51+BL51</f>
        <v>0</v>
      </c>
      <c r="BR51" s="34" t="n">
        <f aca="false">+BV51</f>
        <v>0</v>
      </c>
      <c r="BS51" s="34"/>
      <c r="BT51" s="34"/>
      <c r="BU51" s="35" t="n">
        <f aca="false">BR51+BS51+BT51</f>
        <v>0</v>
      </c>
      <c r="BV51" s="35"/>
      <c r="BW51" s="34" t="n">
        <f aca="false">+BN51+BR51</f>
        <v>0</v>
      </c>
      <c r="BX51" s="34" t="n">
        <f aca="false">+BO51+BS51</f>
        <v>0</v>
      </c>
      <c r="BY51" s="34" t="n">
        <f aca="false">+BP51+BT51</f>
        <v>0</v>
      </c>
      <c r="BZ51" s="34" t="n">
        <f aca="false">+BQ51+BU51</f>
        <v>0</v>
      </c>
      <c r="CA51" s="34" t="n">
        <f aca="false">+CE51</f>
        <v>0</v>
      </c>
      <c r="CB51" s="34"/>
      <c r="CC51" s="34"/>
      <c r="CD51" s="35" t="n">
        <f aca="false">CA51+CB51+CC51</f>
        <v>0</v>
      </c>
      <c r="CE51" s="35"/>
      <c r="CF51" s="34" t="n">
        <f aca="false">+BW51+CA51</f>
        <v>0</v>
      </c>
      <c r="CG51" s="34" t="n">
        <f aca="false">+BX51+CB51</f>
        <v>0</v>
      </c>
      <c r="CH51" s="34" t="n">
        <f aca="false">+BY51+CC51</f>
        <v>0</v>
      </c>
      <c r="CI51" s="34" t="n">
        <f aca="false">+BZ51+CD51</f>
        <v>0</v>
      </c>
      <c r="CJ51" s="34" t="n">
        <f aca="false">+CN51</f>
        <v>0</v>
      </c>
      <c r="CK51" s="34"/>
      <c r="CL51" s="34"/>
      <c r="CM51" s="35" t="n">
        <f aca="false">CJ51+CK51+CL51</f>
        <v>0</v>
      </c>
      <c r="CN51" s="35"/>
      <c r="CO51" s="34" t="n">
        <f aca="false">+CF51+CJ51</f>
        <v>0</v>
      </c>
      <c r="CP51" s="34" t="n">
        <f aca="false">+CG51+CK51</f>
        <v>0</v>
      </c>
      <c r="CQ51" s="34" t="n">
        <f aca="false">+CH51+CL51</f>
        <v>0</v>
      </c>
      <c r="CR51" s="34" t="n">
        <f aca="false">+CI51+CM51</f>
        <v>0</v>
      </c>
      <c r="CS51" s="34" t="n">
        <f aca="false">+CW51</f>
        <v>0</v>
      </c>
      <c r="CT51" s="34"/>
      <c r="CU51" s="34"/>
      <c r="CV51" s="35" t="n">
        <f aca="false">CS51+CT51+CU51</f>
        <v>0</v>
      </c>
      <c r="CW51" s="35"/>
      <c r="CX51" s="34" t="n">
        <f aca="false">+CO51+CS51</f>
        <v>0</v>
      </c>
      <c r="CY51" s="34" t="n">
        <f aca="false">+CP51+CT51</f>
        <v>0</v>
      </c>
      <c r="CZ51" s="34" t="n">
        <f aca="false">+CQ51+CU51</f>
        <v>0</v>
      </c>
      <c r="DA51" s="34" t="n">
        <f aca="false">+CR51+CV51</f>
        <v>0</v>
      </c>
      <c r="DC51" s="34" t="n">
        <f aca="false">+F51+K51+T51+AC51+AL51+AU51+BD51+BM51+BV51+CE51+CN51+CW51</f>
        <v>0</v>
      </c>
      <c r="DE51" s="5"/>
      <c r="DF51" s="5"/>
    </row>
    <row r="52" s="36" customFormat="true" ht="15.75" hidden="false" customHeight="true" outlineLevel="0" collapsed="false">
      <c r="A52" s="33" t="s">
        <v>80</v>
      </c>
      <c r="B52" s="34" t="n">
        <f aca="false">+F52</f>
        <v>0</v>
      </c>
      <c r="C52" s="34"/>
      <c r="D52" s="34"/>
      <c r="E52" s="35" t="n">
        <f aca="false">B52+C52+D52</f>
        <v>0</v>
      </c>
      <c r="F52" s="35"/>
      <c r="G52" s="34" t="n">
        <f aca="false">+K52</f>
        <v>0</v>
      </c>
      <c r="H52" s="34"/>
      <c r="I52" s="34"/>
      <c r="J52" s="35" t="n">
        <f aca="false">G52+H52+I52</f>
        <v>0</v>
      </c>
      <c r="K52" s="35"/>
      <c r="L52" s="34" t="n">
        <f aca="false">+B52+G52</f>
        <v>0</v>
      </c>
      <c r="M52" s="34" t="n">
        <f aca="false">+C52+H52</f>
        <v>0</v>
      </c>
      <c r="N52" s="34" t="n">
        <f aca="false">+D52+I52</f>
        <v>0</v>
      </c>
      <c r="O52" s="34" t="n">
        <f aca="false">+E52+J52</f>
        <v>0</v>
      </c>
      <c r="P52" s="34" t="n">
        <f aca="false">+T52</f>
        <v>0</v>
      </c>
      <c r="Q52" s="34"/>
      <c r="R52" s="34"/>
      <c r="S52" s="35" t="n">
        <f aca="false">P52+Q52+R52</f>
        <v>0</v>
      </c>
      <c r="T52" s="35"/>
      <c r="U52" s="34" t="n">
        <f aca="false">+L52+P52</f>
        <v>0</v>
      </c>
      <c r="V52" s="34" t="n">
        <f aca="false">+M52+Q52</f>
        <v>0</v>
      </c>
      <c r="W52" s="34" t="n">
        <f aca="false">+N52+R52</f>
        <v>0</v>
      </c>
      <c r="X52" s="34" t="n">
        <f aca="false">+O52+S52</f>
        <v>0</v>
      </c>
      <c r="Y52" s="34" t="n">
        <f aca="false">+AC52</f>
        <v>0</v>
      </c>
      <c r="Z52" s="34"/>
      <c r="AA52" s="34"/>
      <c r="AB52" s="35" t="n">
        <f aca="false">Y52+Z52+AA52</f>
        <v>0</v>
      </c>
      <c r="AC52" s="35"/>
      <c r="AD52" s="34" t="n">
        <f aca="false">+U52+Y52</f>
        <v>0</v>
      </c>
      <c r="AE52" s="34" t="n">
        <f aca="false">+V52+Z52</f>
        <v>0</v>
      </c>
      <c r="AF52" s="34" t="n">
        <f aca="false">+W52+AA52</f>
        <v>0</v>
      </c>
      <c r="AG52" s="34" t="n">
        <f aca="false">+X52+AB52</f>
        <v>0</v>
      </c>
      <c r="AH52" s="34" t="n">
        <f aca="false">+AL52</f>
        <v>0</v>
      </c>
      <c r="AI52" s="34"/>
      <c r="AJ52" s="34"/>
      <c r="AK52" s="35" t="n">
        <f aca="false">AH52+AI52+AJ52</f>
        <v>0</v>
      </c>
      <c r="AL52" s="35"/>
      <c r="AM52" s="34" t="n">
        <f aca="false">+AD52+AH52</f>
        <v>0</v>
      </c>
      <c r="AN52" s="34" t="n">
        <f aca="false">+AE52+AI52</f>
        <v>0</v>
      </c>
      <c r="AO52" s="34" t="n">
        <f aca="false">+AF52+AJ52</f>
        <v>0</v>
      </c>
      <c r="AP52" s="34" t="n">
        <f aca="false">+AG52+AK52</f>
        <v>0</v>
      </c>
      <c r="AQ52" s="34" t="n">
        <f aca="false">+AU52</f>
        <v>0</v>
      </c>
      <c r="AR52" s="34"/>
      <c r="AS52" s="34"/>
      <c r="AT52" s="35" t="n">
        <f aca="false">AQ52+AR52+AS52</f>
        <v>0</v>
      </c>
      <c r="AU52" s="35"/>
      <c r="AV52" s="34" t="n">
        <f aca="false">+AM52+AQ52</f>
        <v>0</v>
      </c>
      <c r="AW52" s="34" t="n">
        <f aca="false">+AN52+AR52</f>
        <v>0</v>
      </c>
      <c r="AX52" s="34" t="n">
        <f aca="false">+AO52+AS52</f>
        <v>0</v>
      </c>
      <c r="AY52" s="34" t="n">
        <f aca="false">+AP52+AT52</f>
        <v>0</v>
      </c>
      <c r="AZ52" s="34" t="n">
        <f aca="false">+BD52</f>
        <v>0</v>
      </c>
      <c r="BA52" s="34"/>
      <c r="BB52" s="34"/>
      <c r="BC52" s="35" t="n">
        <f aca="false">AZ52+BA52+BB52</f>
        <v>0</v>
      </c>
      <c r="BD52" s="35"/>
      <c r="BE52" s="34" t="n">
        <f aca="false">+AV52+AZ52</f>
        <v>0</v>
      </c>
      <c r="BF52" s="34" t="n">
        <f aca="false">+AW52+BA52</f>
        <v>0</v>
      </c>
      <c r="BG52" s="34" t="n">
        <f aca="false">+AX52+BB52</f>
        <v>0</v>
      </c>
      <c r="BH52" s="34" t="n">
        <f aca="false">+AY52+BC52</f>
        <v>0</v>
      </c>
      <c r="BI52" s="34" t="n">
        <f aca="false">+BM52</f>
        <v>0</v>
      </c>
      <c r="BJ52" s="34"/>
      <c r="BK52" s="34"/>
      <c r="BL52" s="35" t="n">
        <f aca="false">BI52+BJ52+BK52</f>
        <v>0</v>
      </c>
      <c r="BM52" s="35"/>
      <c r="BN52" s="34" t="n">
        <f aca="false">+BE52+BI52</f>
        <v>0</v>
      </c>
      <c r="BO52" s="34" t="n">
        <f aca="false">+BF52+BJ52</f>
        <v>0</v>
      </c>
      <c r="BP52" s="34" t="n">
        <f aca="false">+BG52+BK52</f>
        <v>0</v>
      </c>
      <c r="BQ52" s="34" t="n">
        <f aca="false">+BH52+BL52</f>
        <v>0</v>
      </c>
      <c r="BR52" s="34" t="n">
        <f aca="false">+BV52</f>
        <v>0</v>
      </c>
      <c r="BS52" s="34"/>
      <c r="BT52" s="34"/>
      <c r="BU52" s="35" t="n">
        <f aca="false">BR52+BS52+BT52</f>
        <v>0</v>
      </c>
      <c r="BV52" s="35"/>
      <c r="BW52" s="34" t="n">
        <f aca="false">+BN52+BR52</f>
        <v>0</v>
      </c>
      <c r="BX52" s="34" t="n">
        <f aca="false">+BO52+BS52</f>
        <v>0</v>
      </c>
      <c r="BY52" s="34" t="n">
        <f aca="false">+BP52+BT52</f>
        <v>0</v>
      </c>
      <c r="BZ52" s="34" t="n">
        <f aca="false">+BQ52+BU52</f>
        <v>0</v>
      </c>
      <c r="CA52" s="34" t="n">
        <f aca="false">+CE52</f>
        <v>0</v>
      </c>
      <c r="CB52" s="34"/>
      <c r="CC52" s="34"/>
      <c r="CD52" s="35" t="n">
        <f aca="false">CA52+CB52+CC52</f>
        <v>0</v>
      </c>
      <c r="CE52" s="35"/>
      <c r="CF52" s="34" t="n">
        <f aca="false">+BW52+CA52</f>
        <v>0</v>
      </c>
      <c r="CG52" s="34" t="n">
        <f aca="false">+BX52+CB52</f>
        <v>0</v>
      </c>
      <c r="CH52" s="34" t="n">
        <f aca="false">+BY52+CC52</f>
        <v>0</v>
      </c>
      <c r="CI52" s="34" t="n">
        <f aca="false">+BZ52+CD52</f>
        <v>0</v>
      </c>
      <c r="CJ52" s="34" t="n">
        <f aca="false">+CN52</f>
        <v>0</v>
      </c>
      <c r="CK52" s="34"/>
      <c r="CL52" s="34"/>
      <c r="CM52" s="35" t="n">
        <f aca="false">CJ52+CK52+CL52</f>
        <v>0</v>
      </c>
      <c r="CN52" s="35"/>
      <c r="CO52" s="34" t="n">
        <f aca="false">+CF52+CJ52</f>
        <v>0</v>
      </c>
      <c r="CP52" s="34" t="n">
        <f aca="false">+CG52+CK52</f>
        <v>0</v>
      </c>
      <c r="CQ52" s="34" t="n">
        <f aca="false">+CH52+CL52</f>
        <v>0</v>
      </c>
      <c r="CR52" s="34" t="n">
        <f aca="false">+CI52+CM52</f>
        <v>0</v>
      </c>
      <c r="CS52" s="34" t="n">
        <f aca="false">+CW52</f>
        <v>0</v>
      </c>
      <c r="CT52" s="34"/>
      <c r="CU52" s="34"/>
      <c r="CV52" s="35" t="n">
        <f aca="false">CS52+CT52+CU52</f>
        <v>0</v>
      </c>
      <c r="CW52" s="35"/>
      <c r="CX52" s="34" t="n">
        <f aca="false">+CO52+CS52</f>
        <v>0</v>
      </c>
      <c r="CY52" s="34" t="n">
        <f aca="false">+CP52+CT52</f>
        <v>0</v>
      </c>
      <c r="CZ52" s="34" t="n">
        <f aca="false">+CQ52+CU52</f>
        <v>0</v>
      </c>
      <c r="DA52" s="34" t="n">
        <f aca="false">+CR52+CV52</f>
        <v>0</v>
      </c>
      <c r="DC52" s="34" t="n">
        <f aca="false">+F52+K52+T52+AC52+AL52+AU52+BD52+BM52+BV52+CE52+CN52+CW52</f>
        <v>0</v>
      </c>
      <c r="DE52" s="5"/>
      <c r="DF52" s="5"/>
    </row>
    <row r="53" s="36" customFormat="true" ht="15.75" hidden="false" customHeight="true" outlineLevel="0" collapsed="false">
      <c r="A53" s="33" t="s">
        <v>81</v>
      </c>
      <c r="B53" s="34" t="n">
        <f aca="false">+F53</f>
        <v>383800</v>
      </c>
      <c r="C53" s="34"/>
      <c r="D53" s="34"/>
      <c r="E53" s="35" t="n">
        <f aca="false">B53+C53+D53</f>
        <v>383800</v>
      </c>
      <c r="F53" s="35" t="n">
        <v>383800</v>
      </c>
      <c r="G53" s="34" t="n">
        <f aca="false">+K53</f>
        <v>619115</v>
      </c>
      <c r="H53" s="34"/>
      <c r="I53" s="34"/>
      <c r="J53" s="35" t="n">
        <f aca="false">G53+H53+I53</f>
        <v>619115</v>
      </c>
      <c r="K53" s="35" t="n">
        <v>619115</v>
      </c>
      <c r="L53" s="34" t="n">
        <f aca="false">+B53+G53</f>
        <v>1002915</v>
      </c>
      <c r="M53" s="34" t="n">
        <f aca="false">+C53+H53</f>
        <v>0</v>
      </c>
      <c r="N53" s="34" t="n">
        <f aca="false">+D53+I53</f>
        <v>0</v>
      </c>
      <c r="O53" s="34" t="n">
        <f aca="false">+E53+J53</f>
        <v>1002915</v>
      </c>
      <c r="P53" s="34" t="n">
        <f aca="false">+T53</f>
        <v>90180</v>
      </c>
      <c r="Q53" s="34"/>
      <c r="R53" s="34"/>
      <c r="S53" s="35" t="n">
        <f aca="false">P53+Q53+R53</f>
        <v>90180</v>
      </c>
      <c r="T53" s="35" t="n">
        <v>90180</v>
      </c>
      <c r="U53" s="34" t="n">
        <f aca="false">+L53+P53</f>
        <v>1093095</v>
      </c>
      <c r="V53" s="34" t="n">
        <f aca="false">+M53+Q53</f>
        <v>0</v>
      </c>
      <c r="W53" s="34" t="n">
        <f aca="false">+N53+R53</f>
        <v>0</v>
      </c>
      <c r="X53" s="34" t="n">
        <f aca="false">+O53+S53</f>
        <v>1093095</v>
      </c>
      <c r="Y53" s="34" t="n">
        <f aca="false">+AC53</f>
        <v>107780</v>
      </c>
      <c r="Z53" s="34"/>
      <c r="AA53" s="34"/>
      <c r="AB53" s="35" t="n">
        <f aca="false">Y53+Z53+AA53</f>
        <v>107780</v>
      </c>
      <c r="AC53" s="35" t="n">
        <v>107780</v>
      </c>
      <c r="AD53" s="34" t="n">
        <f aca="false">+U53+Y53</f>
        <v>1200875</v>
      </c>
      <c r="AE53" s="34" t="n">
        <f aca="false">+V53+Z53</f>
        <v>0</v>
      </c>
      <c r="AF53" s="34" t="n">
        <f aca="false">+W53+AA53</f>
        <v>0</v>
      </c>
      <c r="AG53" s="34" t="n">
        <f aca="false">+X53+AB53</f>
        <v>1200875</v>
      </c>
      <c r="AH53" s="34" t="n">
        <f aca="false">+AL53</f>
        <v>150005</v>
      </c>
      <c r="AI53" s="34"/>
      <c r="AJ53" s="34"/>
      <c r="AK53" s="35" t="n">
        <f aca="false">AH53+AI53+AJ53</f>
        <v>150005</v>
      </c>
      <c r="AL53" s="35" t="n">
        <v>150005</v>
      </c>
      <c r="AM53" s="34" t="n">
        <f aca="false">+AD53+AH53</f>
        <v>1350880</v>
      </c>
      <c r="AN53" s="34" t="n">
        <f aca="false">+AE53+AI53</f>
        <v>0</v>
      </c>
      <c r="AO53" s="34" t="n">
        <f aca="false">+AF53+AJ53</f>
        <v>0</v>
      </c>
      <c r="AP53" s="34" t="n">
        <f aca="false">+AG53+AK53</f>
        <v>1350880</v>
      </c>
      <c r="AQ53" s="34" t="n">
        <f aca="false">+AU53</f>
        <v>171125</v>
      </c>
      <c r="AR53" s="34"/>
      <c r="AS53" s="34"/>
      <c r="AT53" s="35" t="n">
        <f aca="false">AQ53+AR53+AS53</f>
        <v>171125</v>
      </c>
      <c r="AU53" s="35" t="n">
        <v>171125</v>
      </c>
      <c r="AV53" s="34" t="n">
        <f aca="false">+AM53+AQ53</f>
        <v>1522005</v>
      </c>
      <c r="AW53" s="34" t="n">
        <f aca="false">+AN53+AR53</f>
        <v>0</v>
      </c>
      <c r="AX53" s="34" t="n">
        <f aca="false">+AO53+AS53</f>
        <v>0</v>
      </c>
      <c r="AY53" s="34" t="n">
        <f aca="false">+AP53+AT53</f>
        <v>1522005</v>
      </c>
      <c r="AZ53" s="34" t="n">
        <f aca="false">+BD53</f>
        <v>669045</v>
      </c>
      <c r="BA53" s="34"/>
      <c r="BB53" s="34"/>
      <c r="BC53" s="35" t="n">
        <f aca="false">AZ53+BA53+BB53</f>
        <v>669045</v>
      </c>
      <c r="BD53" s="35" t="n">
        <v>669045</v>
      </c>
      <c r="BE53" s="34" t="n">
        <f aca="false">+AV53+AZ53</f>
        <v>2191050</v>
      </c>
      <c r="BF53" s="34" t="n">
        <f aca="false">+AW53+BA53</f>
        <v>0</v>
      </c>
      <c r="BG53" s="34" t="n">
        <f aca="false">+AX53+BB53</f>
        <v>0</v>
      </c>
      <c r="BH53" s="34" t="n">
        <f aca="false">+AY53+BC53</f>
        <v>2191050</v>
      </c>
      <c r="BI53" s="34" t="n">
        <f aca="false">+BM53</f>
        <v>761615</v>
      </c>
      <c r="BJ53" s="34"/>
      <c r="BK53" s="34"/>
      <c r="BL53" s="35" t="n">
        <f aca="false">BI53+BJ53+BK53</f>
        <v>761615</v>
      </c>
      <c r="BM53" s="35" t="n">
        <v>761615</v>
      </c>
      <c r="BN53" s="34" t="n">
        <f aca="false">+BE53+BI53</f>
        <v>2952665</v>
      </c>
      <c r="BO53" s="34" t="n">
        <f aca="false">+BF53+BJ53</f>
        <v>0</v>
      </c>
      <c r="BP53" s="34" t="n">
        <f aca="false">+BG53+BK53</f>
        <v>0</v>
      </c>
      <c r="BQ53" s="34" t="n">
        <f aca="false">+BH53+BL53</f>
        <v>2952665</v>
      </c>
      <c r="BR53" s="34" t="n">
        <f aca="false">+BV53</f>
        <v>849115.98</v>
      </c>
      <c r="BS53" s="34"/>
      <c r="BT53" s="34"/>
      <c r="BU53" s="35" t="n">
        <f aca="false">BR53+BS53+BT53</f>
        <v>849115.98</v>
      </c>
      <c r="BV53" s="35" t="n">
        <v>849115.98</v>
      </c>
      <c r="BW53" s="34" t="n">
        <f aca="false">+BN53+BR53</f>
        <v>3801780.98</v>
      </c>
      <c r="BX53" s="34" t="n">
        <f aca="false">+BO53+BS53</f>
        <v>0</v>
      </c>
      <c r="BY53" s="34" t="n">
        <f aca="false">+BP53+BT53</f>
        <v>0</v>
      </c>
      <c r="BZ53" s="34" t="n">
        <f aca="false">+BQ53+BU53</f>
        <v>3801780.98</v>
      </c>
      <c r="CA53" s="34" t="n">
        <f aca="false">+CE53</f>
        <v>469200</v>
      </c>
      <c r="CB53" s="34"/>
      <c r="CC53" s="34"/>
      <c r="CD53" s="35" t="n">
        <f aca="false">CA53+CB53+CC53</f>
        <v>469200</v>
      </c>
      <c r="CE53" s="35" t="n">
        <v>469200</v>
      </c>
      <c r="CF53" s="34" t="n">
        <f aca="false">+BW53+CA53</f>
        <v>4270980.98</v>
      </c>
      <c r="CG53" s="34" t="n">
        <f aca="false">+BX53+CB53</f>
        <v>0</v>
      </c>
      <c r="CH53" s="34" t="n">
        <f aca="false">+BY53+CC53</f>
        <v>0</v>
      </c>
      <c r="CI53" s="34" t="n">
        <f aca="false">+BZ53+CD53</f>
        <v>4270980.98</v>
      </c>
      <c r="CJ53" s="34" t="n">
        <f aca="false">+CN53</f>
        <v>138185</v>
      </c>
      <c r="CK53" s="34"/>
      <c r="CL53" s="34"/>
      <c r="CM53" s="35" t="n">
        <f aca="false">CJ53+CK53+CL53</f>
        <v>138185</v>
      </c>
      <c r="CN53" s="35" t="n">
        <v>138185</v>
      </c>
      <c r="CO53" s="34" t="n">
        <f aca="false">+CF53+CJ53</f>
        <v>4409165.98</v>
      </c>
      <c r="CP53" s="34" t="n">
        <f aca="false">+CG53+CK53</f>
        <v>0</v>
      </c>
      <c r="CQ53" s="34" t="n">
        <f aca="false">+CH53+CL53</f>
        <v>0</v>
      </c>
      <c r="CR53" s="34" t="n">
        <f aca="false">+CI53+CM53</f>
        <v>4409165.98</v>
      </c>
      <c r="CS53" s="34" t="n">
        <f aca="false">+CW53</f>
        <v>108300</v>
      </c>
      <c r="CT53" s="34"/>
      <c r="CU53" s="34"/>
      <c r="CV53" s="35" t="n">
        <f aca="false">CS53+CT53+CU53</f>
        <v>108300</v>
      </c>
      <c r="CW53" s="35" t="n">
        <v>108300</v>
      </c>
      <c r="CX53" s="34" t="n">
        <f aca="false">+CO53+CS53</f>
        <v>4517465.98</v>
      </c>
      <c r="CY53" s="34" t="n">
        <f aca="false">+CP53+CT53</f>
        <v>0</v>
      </c>
      <c r="CZ53" s="34" t="n">
        <f aca="false">+CQ53+CU53</f>
        <v>0</v>
      </c>
      <c r="DA53" s="34" t="n">
        <f aca="false">+CR53+CV53</f>
        <v>4517465.98</v>
      </c>
      <c r="DC53" s="34" t="n">
        <f aca="false">+F53+K53+T53+AC53+AL53+AU53+BD53+BM53+BV53+CE53+CN53+CW53</f>
        <v>4517465.98</v>
      </c>
      <c r="DE53" s="5"/>
      <c r="DF53" s="5"/>
    </row>
    <row r="54" s="36" customFormat="true" ht="15.75" hidden="false" customHeight="true" outlineLevel="0" collapsed="false">
      <c r="A54" s="33" t="s">
        <v>82</v>
      </c>
      <c r="B54" s="34"/>
      <c r="C54" s="34" t="n">
        <f aca="false">+F54</f>
        <v>13437376.68</v>
      </c>
      <c r="D54" s="34"/>
      <c r="E54" s="35" t="n">
        <f aca="false">B54+C54+D54</f>
        <v>13437376.68</v>
      </c>
      <c r="F54" s="35" t="n">
        <v>13437376.68</v>
      </c>
      <c r="G54" s="34"/>
      <c r="H54" s="34" t="n">
        <f aca="false">+K54</f>
        <v>11179645.3</v>
      </c>
      <c r="I54" s="34"/>
      <c r="J54" s="35" t="n">
        <f aca="false">G54+H54+I54</f>
        <v>11179645.3</v>
      </c>
      <c r="K54" s="35" t="n">
        <v>11179645.3</v>
      </c>
      <c r="L54" s="34" t="n">
        <f aca="false">+B54+G54</f>
        <v>0</v>
      </c>
      <c r="M54" s="34" t="n">
        <f aca="false">+C54+H54</f>
        <v>24617021.98</v>
      </c>
      <c r="N54" s="34" t="n">
        <f aca="false">+D54+I54</f>
        <v>0</v>
      </c>
      <c r="O54" s="34" t="n">
        <f aca="false">+E54+J54</f>
        <v>24617021.98</v>
      </c>
      <c r="P54" s="34"/>
      <c r="Q54" s="34" t="n">
        <f aca="false">+T54</f>
        <v>35019887.31</v>
      </c>
      <c r="R54" s="34"/>
      <c r="S54" s="35" t="n">
        <f aca="false">P54+Q54+R54</f>
        <v>35019887.31</v>
      </c>
      <c r="T54" s="35" t="n">
        <v>35019887.31</v>
      </c>
      <c r="U54" s="34" t="n">
        <f aca="false">+L54+P54</f>
        <v>0</v>
      </c>
      <c r="V54" s="34" t="n">
        <f aca="false">+M54+Q54</f>
        <v>59636909.29</v>
      </c>
      <c r="W54" s="34" t="n">
        <f aca="false">+N54+R54</f>
        <v>0</v>
      </c>
      <c r="X54" s="34" t="n">
        <f aca="false">+O54+S54</f>
        <v>59636909.29</v>
      </c>
      <c r="Y54" s="34"/>
      <c r="Z54" s="34" t="n">
        <f aca="false">+AC54</f>
        <v>27911869.29</v>
      </c>
      <c r="AA54" s="34"/>
      <c r="AB54" s="35" t="n">
        <f aca="false">Y54+Z54+AA54</f>
        <v>27911869.29</v>
      </c>
      <c r="AC54" s="35" t="n">
        <v>27911869.29</v>
      </c>
      <c r="AD54" s="34" t="n">
        <f aca="false">+U54+Y54</f>
        <v>0</v>
      </c>
      <c r="AE54" s="34" t="n">
        <f aca="false">+V54+Z54</f>
        <v>87548778.58</v>
      </c>
      <c r="AF54" s="34" t="n">
        <f aca="false">+W54+AA54</f>
        <v>0</v>
      </c>
      <c r="AG54" s="34" t="n">
        <f aca="false">+X54+AB54</f>
        <v>87548778.58</v>
      </c>
      <c r="AH54" s="34"/>
      <c r="AI54" s="34" t="n">
        <f aca="false">+AL54</f>
        <v>27908453.35</v>
      </c>
      <c r="AJ54" s="34"/>
      <c r="AK54" s="35" t="n">
        <f aca="false">AH54+AI54+AJ54</f>
        <v>27908453.35</v>
      </c>
      <c r="AL54" s="35" t="n">
        <v>27908453.35</v>
      </c>
      <c r="AM54" s="34" t="n">
        <f aca="false">+AD54+AH54</f>
        <v>0</v>
      </c>
      <c r="AN54" s="34" t="n">
        <f aca="false">+AE54+AI54</f>
        <v>115457231.93</v>
      </c>
      <c r="AO54" s="34" t="n">
        <f aca="false">+AF54+AJ54</f>
        <v>0</v>
      </c>
      <c r="AP54" s="34" t="n">
        <f aca="false">+AG54+AK54</f>
        <v>115457231.93</v>
      </c>
      <c r="AQ54" s="34"/>
      <c r="AR54" s="34" t="n">
        <f aca="false">+AU54</f>
        <v>32158864.33</v>
      </c>
      <c r="AS54" s="34"/>
      <c r="AT54" s="35" t="n">
        <f aca="false">AQ54+AR54+AS54</f>
        <v>32158864.33</v>
      </c>
      <c r="AU54" s="35" t="n">
        <v>32158864.33</v>
      </c>
      <c r="AV54" s="34" t="n">
        <f aca="false">+AM54+AQ54</f>
        <v>0</v>
      </c>
      <c r="AW54" s="34" t="n">
        <f aca="false">+AN54+AR54</f>
        <v>147616096.26</v>
      </c>
      <c r="AX54" s="34" t="n">
        <f aca="false">+AO54+AS54</f>
        <v>0</v>
      </c>
      <c r="AY54" s="34" t="n">
        <f aca="false">+AP54+AT54</f>
        <v>147616096.26</v>
      </c>
      <c r="AZ54" s="34"/>
      <c r="BA54" s="34" t="n">
        <f aca="false">+BD54</f>
        <v>17189282.07</v>
      </c>
      <c r="BB54" s="34"/>
      <c r="BC54" s="35" t="n">
        <f aca="false">AZ54+BA54+BB54</f>
        <v>17189282.07</v>
      </c>
      <c r="BD54" s="35" t="n">
        <v>17189282.07</v>
      </c>
      <c r="BE54" s="34" t="n">
        <f aca="false">+AV54+AZ54</f>
        <v>0</v>
      </c>
      <c r="BF54" s="34" t="n">
        <f aca="false">+AW54+BA54</f>
        <v>164805378.33</v>
      </c>
      <c r="BG54" s="34" t="n">
        <f aca="false">+AX54+BB54</f>
        <v>0</v>
      </c>
      <c r="BH54" s="34" t="n">
        <f aca="false">+AY54+BC54</f>
        <v>164805378.33</v>
      </c>
      <c r="BI54" s="34"/>
      <c r="BJ54" s="34" t="n">
        <f aca="false">+BM54</f>
        <v>19324154.89</v>
      </c>
      <c r="BK54" s="34"/>
      <c r="BL54" s="35" t="n">
        <f aca="false">BI54+BJ54+BK54</f>
        <v>19324154.89</v>
      </c>
      <c r="BM54" s="35" t="n">
        <v>19324154.89</v>
      </c>
      <c r="BN54" s="34" t="n">
        <f aca="false">+BE54+BI54</f>
        <v>0</v>
      </c>
      <c r="BO54" s="34" t="n">
        <f aca="false">+BF54+BJ54</f>
        <v>184129533.22</v>
      </c>
      <c r="BP54" s="34" t="n">
        <f aca="false">+BG54+BK54</f>
        <v>0</v>
      </c>
      <c r="BQ54" s="34" t="n">
        <f aca="false">+BH54+BL54</f>
        <v>184129533.22</v>
      </c>
      <c r="BR54" s="34"/>
      <c r="BS54" s="34" t="n">
        <f aca="false">+BV54</f>
        <v>22316100.64</v>
      </c>
      <c r="BT54" s="34"/>
      <c r="BU54" s="35" t="n">
        <f aca="false">BR54+BS54+BT54</f>
        <v>22316100.64</v>
      </c>
      <c r="BV54" s="35" t="n">
        <v>22316100.64</v>
      </c>
      <c r="BW54" s="34" t="n">
        <f aca="false">+BN54+BR54</f>
        <v>0</v>
      </c>
      <c r="BX54" s="34" t="n">
        <f aca="false">+BO54+BS54</f>
        <v>206445633.86</v>
      </c>
      <c r="BY54" s="34" t="n">
        <f aca="false">+BP54+BT54</f>
        <v>0</v>
      </c>
      <c r="BZ54" s="34" t="n">
        <f aca="false">+BQ54+BU54</f>
        <v>206445633.86</v>
      </c>
      <c r="CA54" s="34"/>
      <c r="CB54" s="34" t="n">
        <f aca="false">+CE54</f>
        <v>19708872.74</v>
      </c>
      <c r="CC54" s="34"/>
      <c r="CD54" s="35" t="n">
        <f aca="false">CA54+CB54+CC54</f>
        <v>19708872.74</v>
      </c>
      <c r="CE54" s="35" t="n">
        <v>19708872.74</v>
      </c>
      <c r="CF54" s="34" t="n">
        <f aca="false">+BW54+CA54</f>
        <v>0</v>
      </c>
      <c r="CG54" s="34" t="n">
        <f aca="false">+BX54+CB54</f>
        <v>226154506.6</v>
      </c>
      <c r="CH54" s="34" t="n">
        <f aca="false">+BY54+CC54</f>
        <v>0</v>
      </c>
      <c r="CI54" s="34" t="n">
        <f aca="false">+BZ54+CD54</f>
        <v>226154506.6</v>
      </c>
      <c r="CJ54" s="34"/>
      <c r="CK54" s="34" t="n">
        <f aca="false">+CN54</f>
        <v>26393024.42</v>
      </c>
      <c r="CL54" s="34"/>
      <c r="CM54" s="35" t="n">
        <f aca="false">CJ54+CK54+CL54</f>
        <v>26393024.42</v>
      </c>
      <c r="CN54" s="35" t="n">
        <v>26393024.42</v>
      </c>
      <c r="CO54" s="34" t="n">
        <f aca="false">+CF54+CJ54</f>
        <v>0</v>
      </c>
      <c r="CP54" s="34" t="n">
        <f aca="false">+CG54+CK54</f>
        <v>252547531.02</v>
      </c>
      <c r="CQ54" s="34" t="n">
        <f aca="false">+CH54+CL54</f>
        <v>0</v>
      </c>
      <c r="CR54" s="34" t="n">
        <f aca="false">+CI54+CM54</f>
        <v>252547531.02</v>
      </c>
      <c r="CS54" s="34"/>
      <c r="CT54" s="34" t="n">
        <f aca="false">+CW54</f>
        <v>16121262.78</v>
      </c>
      <c r="CU54" s="34"/>
      <c r="CV54" s="35" t="n">
        <f aca="false">CS54+CT54+CU54</f>
        <v>16121262.78</v>
      </c>
      <c r="CW54" s="35" t="n">
        <v>16121262.78</v>
      </c>
      <c r="CX54" s="34" t="n">
        <f aca="false">+CO54+CS54</f>
        <v>0</v>
      </c>
      <c r="CY54" s="34" t="n">
        <f aca="false">+CP54+CT54</f>
        <v>268668793.8</v>
      </c>
      <c r="CZ54" s="34" t="n">
        <f aca="false">+CQ54+CU54</f>
        <v>0</v>
      </c>
      <c r="DA54" s="34" t="n">
        <f aca="false">+CR54+CV54</f>
        <v>268668793.8</v>
      </c>
      <c r="DC54" s="34" t="n">
        <f aca="false">+F54+K54+T54+AC54+AL54+AU54+BD54+BM54+BV54+CE54+CN54+CW54</f>
        <v>268668793.8</v>
      </c>
      <c r="DE54" s="5"/>
      <c r="DF54" s="5"/>
    </row>
    <row r="55" s="36" customFormat="true" ht="15.75" hidden="false" customHeight="true" outlineLevel="0" collapsed="false">
      <c r="A55" s="33" t="s">
        <v>83</v>
      </c>
      <c r="B55" s="34" t="n">
        <f aca="false">+F55</f>
        <v>27630</v>
      </c>
      <c r="C55" s="34"/>
      <c r="D55" s="34"/>
      <c r="E55" s="35" t="n">
        <f aca="false">B55+C55+D55</f>
        <v>27630</v>
      </c>
      <c r="F55" s="35" t="n">
        <v>27630</v>
      </c>
      <c r="G55" s="34" t="n">
        <f aca="false">+K55</f>
        <v>67782</v>
      </c>
      <c r="H55" s="34"/>
      <c r="I55" s="34"/>
      <c r="J55" s="35" t="n">
        <f aca="false">G55+H55+I55</f>
        <v>67782</v>
      </c>
      <c r="K55" s="35" t="n">
        <v>67782</v>
      </c>
      <c r="L55" s="34" t="n">
        <f aca="false">+B55+G55</f>
        <v>95412</v>
      </c>
      <c r="M55" s="34" t="n">
        <f aca="false">+C55+H55</f>
        <v>0</v>
      </c>
      <c r="N55" s="34" t="n">
        <f aca="false">+D55+I55</f>
        <v>0</v>
      </c>
      <c r="O55" s="34" t="n">
        <f aca="false">+E55+J55</f>
        <v>95412</v>
      </c>
      <c r="P55" s="34" t="n">
        <f aca="false">+T55</f>
        <v>2400</v>
      </c>
      <c r="Q55" s="34"/>
      <c r="R55" s="34"/>
      <c r="S55" s="35" t="n">
        <f aca="false">P55+Q55+R55</f>
        <v>2400</v>
      </c>
      <c r="T55" s="35" t="n">
        <v>2400</v>
      </c>
      <c r="U55" s="34" t="n">
        <f aca="false">+L55+P55</f>
        <v>97812</v>
      </c>
      <c r="V55" s="34" t="n">
        <f aca="false">+M55+Q55</f>
        <v>0</v>
      </c>
      <c r="W55" s="34" t="n">
        <f aca="false">+N55+R55</f>
        <v>0</v>
      </c>
      <c r="X55" s="34" t="n">
        <f aca="false">+O55+S55</f>
        <v>97812</v>
      </c>
      <c r="Y55" s="34" t="n">
        <f aca="false">+AC55</f>
        <v>94253</v>
      </c>
      <c r="Z55" s="34"/>
      <c r="AA55" s="34"/>
      <c r="AB55" s="35" t="n">
        <f aca="false">Y55+Z55+AA55</f>
        <v>94253</v>
      </c>
      <c r="AC55" s="35" t="n">
        <v>94253</v>
      </c>
      <c r="AD55" s="34" t="n">
        <f aca="false">+U55+Y55</f>
        <v>192065</v>
      </c>
      <c r="AE55" s="34" t="n">
        <f aca="false">+V55+Z55</f>
        <v>0</v>
      </c>
      <c r="AF55" s="34" t="n">
        <f aca="false">+W55+AA55</f>
        <v>0</v>
      </c>
      <c r="AG55" s="34" t="n">
        <f aca="false">+X55+AB55</f>
        <v>192065</v>
      </c>
      <c r="AH55" s="34" t="n">
        <f aca="false">+AL55</f>
        <v>27945</v>
      </c>
      <c r="AI55" s="34"/>
      <c r="AJ55" s="34"/>
      <c r="AK55" s="35" t="n">
        <f aca="false">AH55+AI55+AJ55</f>
        <v>27945</v>
      </c>
      <c r="AL55" s="35" t="n">
        <v>27945</v>
      </c>
      <c r="AM55" s="34" t="n">
        <f aca="false">+AD55+AH55</f>
        <v>220010</v>
      </c>
      <c r="AN55" s="34" t="n">
        <f aca="false">+AE55+AI55</f>
        <v>0</v>
      </c>
      <c r="AO55" s="34" t="n">
        <f aca="false">+AF55+AJ55</f>
        <v>0</v>
      </c>
      <c r="AP55" s="34" t="n">
        <f aca="false">+AG55+AK55</f>
        <v>220010</v>
      </c>
      <c r="AQ55" s="34" t="n">
        <f aca="false">+AU55</f>
        <v>49875</v>
      </c>
      <c r="AR55" s="34"/>
      <c r="AS55" s="34"/>
      <c r="AT55" s="35" t="n">
        <f aca="false">AQ55+AR55+AS55</f>
        <v>49875</v>
      </c>
      <c r="AU55" s="35" t="n">
        <v>49875</v>
      </c>
      <c r="AV55" s="34" t="n">
        <f aca="false">+AM55+AQ55</f>
        <v>269885</v>
      </c>
      <c r="AW55" s="34" t="n">
        <f aca="false">+AN55+AR55</f>
        <v>0</v>
      </c>
      <c r="AX55" s="34" t="n">
        <f aca="false">+AO55+AS55</f>
        <v>0</v>
      </c>
      <c r="AY55" s="34" t="n">
        <f aca="false">+AP55+AT55</f>
        <v>269885</v>
      </c>
      <c r="AZ55" s="34" t="n">
        <f aca="false">+BD55</f>
        <v>52140</v>
      </c>
      <c r="BA55" s="34"/>
      <c r="BB55" s="34"/>
      <c r="BC55" s="35" t="n">
        <f aca="false">AZ55+BA55+BB55</f>
        <v>52140</v>
      </c>
      <c r="BD55" s="35" t="n">
        <v>52140</v>
      </c>
      <c r="BE55" s="34" t="n">
        <f aca="false">+AV55+AZ55</f>
        <v>322025</v>
      </c>
      <c r="BF55" s="34" t="n">
        <f aca="false">+AW55+BA55</f>
        <v>0</v>
      </c>
      <c r="BG55" s="34" t="n">
        <f aca="false">+AX55+BB55</f>
        <v>0</v>
      </c>
      <c r="BH55" s="34" t="n">
        <f aca="false">+AY55+BC55</f>
        <v>322025</v>
      </c>
      <c r="BI55" s="34" t="n">
        <f aca="false">+BM55</f>
        <v>48792</v>
      </c>
      <c r="BJ55" s="34"/>
      <c r="BK55" s="34"/>
      <c r="BL55" s="35" t="n">
        <f aca="false">BI55+BJ55+BK55</f>
        <v>48792</v>
      </c>
      <c r="BM55" s="35" t="n">
        <v>48792</v>
      </c>
      <c r="BN55" s="34" t="n">
        <f aca="false">+BE55+BI55</f>
        <v>370817</v>
      </c>
      <c r="BO55" s="34" t="n">
        <f aca="false">+BF55+BJ55</f>
        <v>0</v>
      </c>
      <c r="BP55" s="34" t="n">
        <f aca="false">+BG55+BK55</f>
        <v>0</v>
      </c>
      <c r="BQ55" s="34" t="n">
        <f aca="false">+BH55+BL55</f>
        <v>370817</v>
      </c>
      <c r="BR55" s="34" t="n">
        <f aca="false">+BV55</f>
        <v>20520</v>
      </c>
      <c r="BS55" s="34"/>
      <c r="BT55" s="34"/>
      <c r="BU55" s="35" t="n">
        <f aca="false">BR55+BS55+BT55</f>
        <v>20520</v>
      </c>
      <c r="BV55" s="35" t="n">
        <v>20520</v>
      </c>
      <c r="BW55" s="34" t="n">
        <f aca="false">+BN55+BR55</f>
        <v>391337</v>
      </c>
      <c r="BX55" s="34" t="n">
        <f aca="false">+BO55+BS55</f>
        <v>0</v>
      </c>
      <c r="BY55" s="34" t="n">
        <f aca="false">+BP55+BT55</f>
        <v>0</v>
      </c>
      <c r="BZ55" s="34" t="n">
        <f aca="false">+BQ55+BU55</f>
        <v>391337</v>
      </c>
      <c r="CA55" s="34" t="n">
        <f aca="false">+CE55</f>
        <v>51720</v>
      </c>
      <c r="CB55" s="34"/>
      <c r="CC55" s="34"/>
      <c r="CD55" s="35" t="n">
        <f aca="false">CA55+CB55+CC55</f>
        <v>51720</v>
      </c>
      <c r="CE55" s="35" t="n">
        <v>51720</v>
      </c>
      <c r="CF55" s="34" t="n">
        <f aca="false">+BW55+CA55</f>
        <v>443057</v>
      </c>
      <c r="CG55" s="34" t="n">
        <f aca="false">+BX55+CB55</f>
        <v>0</v>
      </c>
      <c r="CH55" s="34" t="n">
        <f aca="false">+BY55+CC55</f>
        <v>0</v>
      </c>
      <c r="CI55" s="34" t="n">
        <f aca="false">+BZ55+CD55</f>
        <v>443057</v>
      </c>
      <c r="CJ55" s="34" t="n">
        <f aca="false">+CN55</f>
        <v>57432</v>
      </c>
      <c r="CK55" s="34"/>
      <c r="CL55" s="34"/>
      <c r="CM55" s="35" t="n">
        <f aca="false">CJ55+CK55+CL55</f>
        <v>57432</v>
      </c>
      <c r="CN55" s="35" t="n">
        <v>57432</v>
      </c>
      <c r="CO55" s="34" t="n">
        <f aca="false">+CF55+CJ55</f>
        <v>500489</v>
      </c>
      <c r="CP55" s="34" t="n">
        <f aca="false">+CG55+CK55</f>
        <v>0</v>
      </c>
      <c r="CQ55" s="34" t="n">
        <f aca="false">+CH55+CL55</f>
        <v>0</v>
      </c>
      <c r="CR55" s="34" t="n">
        <f aca="false">+CI55+CM55</f>
        <v>500489</v>
      </c>
      <c r="CS55" s="34" t="n">
        <f aca="false">+CW55</f>
        <v>0</v>
      </c>
      <c r="CT55" s="34"/>
      <c r="CU55" s="34"/>
      <c r="CV55" s="35" t="n">
        <f aca="false">CS55+CT55+CU55</f>
        <v>0</v>
      </c>
      <c r="CW55" s="35"/>
      <c r="CX55" s="34" t="n">
        <f aca="false">+CO55+CS55</f>
        <v>500489</v>
      </c>
      <c r="CY55" s="34" t="n">
        <f aca="false">+CP55+CT55</f>
        <v>0</v>
      </c>
      <c r="CZ55" s="34" t="n">
        <f aca="false">+CQ55+CU55</f>
        <v>0</v>
      </c>
      <c r="DA55" s="34" t="n">
        <f aca="false">+CR55+CV55</f>
        <v>500489</v>
      </c>
      <c r="DC55" s="34" t="n">
        <f aca="false">+F55+K55+T55+AC55+AL55+AU55+BD55+BM55+BV55+CE55+CN55+CW55</f>
        <v>500489</v>
      </c>
      <c r="DE55" s="5"/>
      <c r="DF55" s="5"/>
    </row>
    <row r="56" s="36" customFormat="true" ht="15.75" hidden="false" customHeight="true" outlineLevel="0" collapsed="false">
      <c r="A56" s="33" t="s">
        <v>84</v>
      </c>
      <c r="B56" s="34" t="n">
        <f aca="false">+F56</f>
        <v>0</v>
      </c>
      <c r="C56" s="34"/>
      <c r="D56" s="34"/>
      <c r="E56" s="35" t="n">
        <f aca="false">B56+C56+D56</f>
        <v>0</v>
      </c>
      <c r="F56" s="35"/>
      <c r="G56" s="34" t="n">
        <f aca="false">+K56</f>
        <v>0</v>
      </c>
      <c r="H56" s="34"/>
      <c r="I56" s="34"/>
      <c r="J56" s="35" t="n">
        <f aca="false">G56+H56+I56</f>
        <v>0</v>
      </c>
      <c r="K56" s="35"/>
      <c r="L56" s="34" t="n">
        <f aca="false">+B56+G56</f>
        <v>0</v>
      </c>
      <c r="M56" s="34" t="n">
        <f aca="false">+C56+H56</f>
        <v>0</v>
      </c>
      <c r="N56" s="34" t="n">
        <f aca="false">+D56+I56</f>
        <v>0</v>
      </c>
      <c r="O56" s="34" t="n">
        <f aca="false">+E56+J56</f>
        <v>0</v>
      </c>
      <c r="P56" s="34" t="n">
        <f aca="false">+T56</f>
        <v>0</v>
      </c>
      <c r="Q56" s="34"/>
      <c r="R56" s="34"/>
      <c r="S56" s="35" t="n">
        <f aca="false">P56+Q56+R56</f>
        <v>0</v>
      </c>
      <c r="T56" s="35"/>
      <c r="U56" s="34" t="n">
        <f aca="false">+L56+P56</f>
        <v>0</v>
      </c>
      <c r="V56" s="34" t="n">
        <f aca="false">+M56+Q56</f>
        <v>0</v>
      </c>
      <c r="W56" s="34" t="n">
        <f aca="false">+N56+R56</f>
        <v>0</v>
      </c>
      <c r="X56" s="34" t="n">
        <f aca="false">+O56+S56</f>
        <v>0</v>
      </c>
      <c r="Y56" s="34" t="n">
        <f aca="false">+AC56</f>
        <v>0</v>
      </c>
      <c r="Z56" s="34"/>
      <c r="AA56" s="34"/>
      <c r="AB56" s="35" t="n">
        <f aca="false">Y56+Z56+AA56</f>
        <v>0</v>
      </c>
      <c r="AC56" s="35"/>
      <c r="AD56" s="34" t="n">
        <f aca="false">+U56+Y56</f>
        <v>0</v>
      </c>
      <c r="AE56" s="34" t="n">
        <f aca="false">+V56+Z56</f>
        <v>0</v>
      </c>
      <c r="AF56" s="34" t="n">
        <f aca="false">+W56+AA56</f>
        <v>0</v>
      </c>
      <c r="AG56" s="34" t="n">
        <f aca="false">+X56+AB56</f>
        <v>0</v>
      </c>
      <c r="AH56" s="34" t="n">
        <f aca="false">+AL56</f>
        <v>0</v>
      </c>
      <c r="AI56" s="34"/>
      <c r="AJ56" s="34"/>
      <c r="AK56" s="35" t="n">
        <f aca="false">AH56+AI56+AJ56</f>
        <v>0</v>
      </c>
      <c r="AL56" s="35"/>
      <c r="AM56" s="34" t="n">
        <f aca="false">+AD56+AH56</f>
        <v>0</v>
      </c>
      <c r="AN56" s="34" t="n">
        <f aca="false">+AE56+AI56</f>
        <v>0</v>
      </c>
      <c r="AO56" s="34" t="n">
        <f aca="false">+AF56+AJ56</f>
        <v>0</v>
      </c>
      <c r="AP56" s="34" t="n">
        <f aca="false">+AG56+AK56</f>
        <v>0</v>
      </c>
      <c r="AQ56" s="34" t="n">
        <f aca="false">+AU56</f>
        <v>0</v>
      </c>
      <c r="AR56" s="34"/>
      <c r="AS56" s="34"/>
      <c r="AT56" s="35" t="n">
        <f aca="false">AQ56+AR56+AS56</f>
        <v>0</v>
      </c>
      <c r="AU56" s="35"/>
      <c r="AV56" s="34" t="n">
        <f aca="false">+AM56+AQ56</f>
        <v>0</v>
      </c>
      <c r="AW56" s="34" t="n">
        <f aca="false">+AN56+AR56</f>
        <v>0</v>
      </c>
      <c r="AX56" s="34" t="n">
        <f aca="false">+AO56+AS56</f>
        <v>0</v>
      </c>
      <c r="AY56" s="34" t="n">
        <f aca="false">+AP56+AT56</f>
        <v>0</v>
      </c>
      <c r="AZ56" s="34" t="n">
        <f aca="false">+BD56</f>
        <v>0</v>
      </c>
      <c r="BA56" s="34"/>
      <c r="BB56" s="34"/>
      <c r="BC56" s="35" t="n">
        <f aca="false">AZ56+BA56+BB56</f>
        <v>0</v>
      </c>
      <c r="BD56" s="35"/>
      <c r="BE56" s="34" t="n">
        <f aca="false">+AV56+AZ56</f>
        <v>0</v>
      </c>
      <c r="BF56" s="34" t="n">
        <f aca="false">+AW56+BA56</f>
        <v>0</v>
      </c>
      <c r="BG56" s="34" t="n">
        <f aca="false">+AX56+BB56</f>
        <v>0</v>
      </c>
      <c r="BH56" s="34" t="n">
        <f aca="false">+AY56+BC56</f>
        <v>0</v>
      </c>
      <c r="BI56" s="34" t="n">
        <f aca="false">+BM56</f>
        <v>0</v>
      </c>
      <c r="BJ56" s="34"/>
      <c r="BK56" s="34"/>
      <c r="BL56" s="35" t="n">
        <f aca="false">BI56+BJ56+BK56</f>
        <v>0</v>
      </c>
      <c r="BM56" s="35"/>
      <c r="BN56" s="34" t="n">
        <f aca="false">+BE56+BI56</f>
        <v>0</v>
      </c>
      <c r="BO56" s="34" t="n">
        <f aca="false">+BF56+BJ56</f>
        <v>0</v>
      </c>
      <c r="BP56" s="34" t="n">
        <f aca="false">+BG56+BK56</f>
        <v>0</v>
      </c>
      <c r="BQ56" s="34" t="n">
        <f aca="false">+BH56+BL56</f>
        <v>0</v>
      </c>
      <c r="BR56" s="34" t="n">
        <f aca="false">+BV56</f>
        <v>0</v>
      </c>
      <c r="BS56" s="34"/>
      <c r="BT56" s="34"/>
      <c r="BU56" s="35" t="n">
        <f aca="false">BR56+BS56+BT56</f>
        <v>0</v>
      </c>
      <c r="BV56" s="35"/>
      <c r="BW56" s="34" t="n">
        <f aca="false">+BN56+BR56</f>
        <v>0</v>
      </c>
      <c r="BX56" s="34" t="n">
        <f aca="false">+BO56+BS56</f>
        <v>0</v>
      </c>
      <c r="BY56" s="34" t="n">
        <f aca="false">+BP56+BT56</f>
        <v>0</v>
      </c>
      <c r="BZ56" s="34" t="n">
        <f aca="false">+BQ56+BU56</f>
        <v>0</v>
      </c>
      <c r="CA56" s="34" t="n">
        <f aca="false">+CE56</f>
        <v>0</v>
      </c>
      <c r="CB56" s="34"/>
      <c r="CC56" s="34"/>
      <c r="CD56" s="35" t="n">
        <f aca="false">CA56+CB56+CC56</f>
        <v>0</v>
      </c>
      <c r="CE56" s="35"/>
      <c r="CF56" s="34" t="n">
        <f aca="false">+BW56+CA56</f>
        <v>0</v>
      </c>
      <c r="CG56" s="34" t="n">
        <f aca="false">+BX56+CB56</f>
        <v>0</v>
      </c>
      <c r="CH56" s="34" t="n">
        <f aca="false">+BY56+CC56</f>
        <v>0</v>
      </c>
      <c r="CI56" s="34" t="n">
        <f aca="false">+BZ56+CD56</f>
        <v>0</v>
      </c>
      <c r="CJ56" s="34" t="n">
        <f aca="false">+CN56</f>
        <v>0</v>
      </c>
      <c r="CK56" s="34"/>
      <c r="CL56" s="34"/>
      <c r="CM56" s="35" t="n">
        <f aca="false">CJ56+CK56+CL56</f>
        <v>0</v>
      </c>
      <c r="CN56" s="35"/>
      <c r="CO56" s="34" t="n">
        <f aca="false">+CF56+CJ56</f>
        <v>0</v>
      </c>
      <c r="CP56" s="34" t="n">
        <f aca="false">+CG56+CK56</f>
        <v>0</v>
      </c>
      <c r="CQ56" s="34" t="n">
        <f aca="false">+CH56+CL56</f>
        <v>0</v>
      </c>
      <c r="CR56" s="34" t="n">
        <f aca="false">+CI56+CM56</f>
        <v>0</v>
      </c>
      <c r="CS56" s="34" t="n">
        <f aca="false">+CW56</f>
        <v>0</v>
      </c>
      <c r="CT56" s="34"/>
      <c r="CU56" s="34"/>
      <c r="CV56" s="35" t="n">
        <f aca="false">CS56+CT56+CU56</f>
        <v>0</v>
      </c>
      <c r="CW56" s="35"/>
      <c r="CX56" s="34" t="n">
        <f aca="false">+CO56+CS56</f>
        <v>0</v>
      </c>
      <c r="CY56" s="34" t="n">
        <f aca="false">+CP56+CT56</f>
        <v>0</v>
      </c>
      <c r="CZ56" s="34" t="n">
        <f aca="false">+CQ56+CU56</f>
        <v>0</v>
      </c>
      <c r="DA56" s="34" t="n">
        <f aca="false">+CR56+CV56</f>
        <v>0</v>
      </c>
      <c r="DC56" s="34" t="n">
        <f aca="false">+F56+K56+T56+AC56+AL56+AU56+BD56+BM56+BV56+CE56+CN56+CW56</f>
        <v>0</v>
      </c>
      <c r="DE56" s="5"/>
      <c r="DF56" s="5"/>
    </row>
    <row r="57" s="36" customFormat="true" ht="15.75" hidden="false" customHeight="true" outlineLevel="0" collapsed="false">
      <c r="A57" s="33" t="s">
        <v>85</v>
      </c>
      <c r="B57" s="34" t="n">
        <f aca="false">+F57</f>
        <v>32619.76</v>
      </c>
      <c r="C57" s="34"/>
      <c r="D57" s="34"/>
      <c r="E57" s="35" t="n">
        <f aca="false">B57+C57+D57</f>
        <v>32619.76</v>
      </c>
      <c r="F57" s="35" t="n">
        <v>32619.76</v>
      </c>
      <c r="G57" s="34" t="n">
        <f aca="false">+K57</f>
        <v>2073992.47</v>
      </c>
      <c r="H57" s="34"/>
      <c r="I57" s="34"/>
      <c r="J57" s="35" t="n">
        <f aca="false">G57+H57+I57</f>
        <v>2073992.47</v>
      </c>
      <c r="K57" s="35" t="n">
        <v>2073992.47</v>
      </c>
      <c r="L57" s="34" t="n">
        <f aca="false">+B57+G57</f>
        <v>2106612.23</v>
      </c>
      <c r="M57" s="34" t="n">
        <f aca="false">+C57+H57</f>
        <v>0</v>
      </c>
      <c r="N57" s="34" t="n">
        <f aca="false">+D57+I57</f>
        <v>0</v>
      </c>
      <c r="O57" s="34" t="n">
        <f aca="false">+E57+J57</f>
        <v>2106612.23</v>
      </c>
      <c r="P57" s="34" t="n">
        <f aca="false">+T57</f>
        <v>4788673.92</v>
      </c>
      <c r="Q57" s="34"/>
      <c r="R57" s="34"/>
      <c r="S57" s="35" t="n">
        <f aca="false">P57+Q57+R57</f>
        <v>4788673.92</v>
      </c>
      <c r="T57" s="35" t="n">
        <v>4788673.92</v>
      </c>
      <c r="U57" s="34" t="n">
        <f aca="false">+L57+P57</f>
        <v>6895286.15</v>
      </c>
      <c r="V57" s="34" t="n">
        <f aca="false">+M57+Q57</f>
        <v>0</v>
      </c>
      <c r="W57" s="34" t="n">
        <f aca="false">+N57+R57</f>
        <v>0</v>
      </c>
      <c r="X57" s="34" t="n">
        <f aca="false">+O57+S57</f>
        <v>6895286.15</v>
      </c>
      <c r="Y57" s="34" t="n">
        <f aca="false">+AC57</f>
        <v>3957912.85</v>
      </c>
      <c r="Z57" s="34"/>
      <c r="AA57" s="34"/>
      <c r="AB57" s="35" t="n">
        <f aca="false">Y57+Z57+AA57</f>
        <v>3957912.85</v>
      </c>
      <c r="AC57" s="35" t="n">
        <v>3957912.85</v>
      </c>
      <c r="AD57" s="34" t="n">
        <f aca="false">+U57+Y57</f>
        <v>10853199</v>
      </c>
      <c r="AE57" s="34" t="n">
        <f aca="false">+V57+Z57</f>
        <v>0</v>
      </c>
      <c r="AF57" s="34" t="n">
        <f aca="false">+W57+AA57</f>
        <v>0</v>
      </c>
      <c r="AG57" s="34" t="n">
        <f aca="false">+X57+AB57</f>
        <v>10853199</v>
      </c>
      <c r="AH57" s="34" t="n">
        <f aca="false">+AL57</f>
        <v>953414.52</v>
      </c>
      <c r="AI57" s="34"/>
      <c r="AJ57" s="34"/>
      <c r="AK57" s="35" t="n">
        <f aca="false">AH57+AI57+AJ57</f>
        <v>953414.52</v>
      </c>
      <c r="AL57" s="35" t="n">
        <v>953414.52</v>
      </c>
      <c r="AM57" s="34" t="n">
        <f aca="false">+AD57+AH57</f>
        <v>11806613.52</v>
      </c>
      <c r="AN57" s="34" t="n">
        <f aca="false">+AE57+AI57</f>
        <v>0</v>
      </c>
      <c r="AO57" s="34" t="n">
        <f aca="false">+AF57+AJ57</f>
        <v>0</v>
      </c>
      <c r="AP57" s="34" t="n">
        <f aca="false">+AG57+AK57</f>
        <v>11806613.52</v>
      </c>
      <c r="AQ57" s="34" t="n">
        <f aca="false">+AU57</f>
        <v>6628154.67</v>
      </c>
      <c r="AR57" s="34"/>
      <c r="AS57" s="34"/>
      <c r="AT57" s="35" t="n">
        <f aca="false">AQ57+AR57+AS57</f>
        <v>6628154.67</v>
      </c>
      <c r="AU57" s="35" t="n">
        <v>6628154.67</v>
      </c>
      <c r="AV57" s="34" t="n">
        <f aca="false">+AM57+AQ57</f>
        <v>18434768.19</v>
      </c>
      <c r="AW57" s="34" t="n">
        <f aca="false">+AN57+AR57</f>
        <v>0</v>
      </c>
      <c r="AX57" s="34" t="n">
        <f aca="false">+AO57+AS57</f>
        <v>0</v>
      </c>
      <c r="AY57" s="34" t="n">
        <f aca="false">+AP57+AT57</f>
        <v>18434768.19</v>
      </c>
      <c r="AZ57" s="34" t="n">
        <f aca="false">+BD57</f>
        <v>606562.5</v>
      </c>
      <c r="BA57" s="34"/>
      <c r="BB57" s="34"/>
      <c r="BC57" s="35" t="n">
        <f aca="false">AZ57+BA57+BB57</f>
        <v>606562.5</v>
      </c>
      <c r="BD57" s="35" t="n">
        <v>606562.5</v>
      </c>
      <c r="BE57" s="34" t="n">
        <f aca="false">+AV57+AZ57</f>
        <v>19041330.69</v>
      </c>
      <c r="BF57" s="34" t="n">
        <f aca="false">+AW57+BA57</f>
        <v>0</v>
      </c>
      <c r="BG57" s="34" t="n">
        <f aca="false">+AX57+BB57</f>
        <v>0</v>
      </c>
      <c r="BH57" s="34" t="n">
        <f aca="false">+AY57+BC57</f>
        <v>19041330.69</v>
      </c>
      <c r="BI57" s="34" t="n">
        <f aca="false">+BM57</f>
        <v>21655.01</v>
      </c>
      <c r="BJ57" s="34"/>
      <c r="BK57" s="34"/>
      <c r="BL57" s="35" t="n">
        <f aca="false">BI57+BJ57+BK57</f>
        <v>21655.01</v>
      </c>
      <c r="BM57" s="35" t="n">
        <v>21655.01</v>
      </c>
      <c r="BN57" s="34" t="n">
        <f aca="false">+BE57+BI57</f>
        <v>19062985.7</v>
      </c>
      <c r="BO57" s="34" t="n">
        <f aca="false">+BF57+BJ57</f>
        <v>0</v>
      </c>
      <c r="BP57" s="34" t="n">
        <f aca="false">+BG57+BK57</f>
        <v>0</v>
      </c>
      <c r="BQ57" s="34" t="n">
        <f aca="false">+BH57+BL57</f>
        <v>19062985.7</v>
      </c>
      <c r="BR57" s="34" t="n">
        <f aca="false">+BV57</f>
        <v>1239127.38</v>
      </c>
      <c r="BS57" s="34"/>
      <c r="BT57" s="34"/>
      <c r="BU57" s="35" t="n">
        <f aca="false">BR57+BS57+BT57</f>
        <v>1239127.38</v>
      </c>
      <c r="BV57" s="35" t="n">
        <v>1239127.38</v>
      </c>
      <c r="BW57" s="34" t="n">
        <f aca="false">+BN57+BR57</f>
        <v>20302113.08</v>
      </c>
      <c r="BX57" s="34" t="n">
        <f aca="false">+BO57+BS57</f>
        <v>0</v>
      </c>
      <c r="BY57" s="34" t="n">
        <f aca="false">+BP57+BT57</f>
        <v>0</v>
      </c>
      <c r="BZ57" s="34" t="n">
        <f aca="false">+BQ57+BU57</f>
        <v>20302113.08</v>
      </c>
      <c r="CA57" s="34" t="n">
        <f aca="false">+CE57</f>
        <v>672149.66</v>
      </c>
      <c r="CB57" s="34"/>
      <c r="CC57" s="34"/>
      <c r="CD57" s="35" t="n">
        <f aca="false">CA57+CB57+CC57</f>
        <v>672149.66</v>
      </c>
      <c r="CE57" s="35" t="n">
        <v>672149.66</v>
      </c>
      <c r="CF57" s="34" t="n">
        <f aca="false">+BW57+CA57</f>
        <v>20974262.74</v>
      </c>
      <c r="CG57" s="34" t="n">
        <f aca="false">+BX57+CB57</f>
        <v>0</v>
      </c>
      <c r="CH57" s="34" t="n">
        <f aca="false">+BY57+CC57</f>
        <v>0</v>
      </c>
      <c r="CI57" s="34" t="n">
        <f aca="false">+BZ57+CD57</f>
        <v>20974262.74</v>
      </c>
      <c r="CJ57" s="34" t="n">
        <f aca="false">+CN57</f>
        <v>792.88</v>
      </c>
      <c r="CK57" s="34"/>
      <c r="CL57" s="34"/>
      <c r="CM57" s="35" t="n">
        <f aca="false">CJ57+CK57+CL57</f>
        <v>792.88</v>
      </c>
      <c r="CN57" s="35" t="n">
        <v>792.88</v>
      </c>
      <c r="CO57" s="34" t="n">
        <f aca="false">+CF57+CJ57</f>
        <v>20975055.62</v>
      </c>
      <c r="CP57" s="34" t="n">
        <f aca="false">+CG57+CK57</f>
        <v>0</v>
      </c>
      <c r="CQ57" s="34" t="n">
        <f aca="false">+CH57+CL57</f>
        <v>0</v>
      </c>
      <c r="CR57" s="34" t="n">
        <f aca="false">+CI57+CM57</f>
        <v>20975055.62</v>
      </c>
      <c r="CS57" s="34" t="n">
        <f aca="false">+CW57</f>
        <v>1634958.41</v>
      </c>
      <c r="CT57" s="34"/>
      <c r="CU57" s="34"/>
      <c r="CV57" s="35" t="n">
        <f aca="false">CS57+CT57+CU57</f>
        <v>1634958.41</v>
      </c>
      <c r="CW57" s="35" t="n">
        <v>1634958.41</v>
      </c>
      <c r="CX57" s="34" t="n">
        <f aca="false">+CO57+CS57</f>
        <v>22610014.03</v>
      </c>
      <c r="CY57" s="34" t="n">
        <f aca="false">+CP57+CT57</f>
        <v>0</v>
      </c>
      <c r="CZ57" s="34" t="n">
        <f aca="false">+CQ57+CU57</f>
        <v>0</v>
      </c>
      <c r="DA57" s="34" t="n">
        <f aca="false">+CR57+CV57</f>
        <v>22610014.03</v>
      </c>
      <c r="DC57" s="34" t="n">
        <f aca="false">+F57+K57+T57+AC57+AL57+AU57+BD57+BM57+BV57+CE57+CN57+CW57</f>
        <v>22610014.03</v>
      </c>
      <c r="DE57" s="5"/>
      <c r="DF57" s="5"/>
    </row>
    <row r="58" s="36" customFormat="true" ht="15.75" hidden="false" customHeight="true" outlineLevel="0" collapsed="false">
      <c r="A58" s="33" t="s">
        <v>86</v>
      </c>
      <c r="B58" s="34" t="n">
        <f aca="false">+F58</f>
        <v>109809019.59</v>
      </c>
      <c r="C58" s="34"/>
      <c r="D58" s="34"/>
      <c r="E58" s="35" t="n">
        <f aca="false">B58+C58+D58</f>
        <v>109809019.59</v>
      </c>
      <c r="F58" s="35" t="n">
        <v>109809019.59</v>
      </c>
      <c r="G58" s="34" t="n">
        <f aca="false">+K58</f>
        <v>157979464.27</v>
      </c>
      <c r="H58" s="34"/>
      <c r="I58" s="34"/>
      <c r="J58" s="35" t="n">
        <f aca="false">G58+H58+I58</f>
        <v>157979464.27</v>
      </c>
      <c r="K58" s="35" t="n">
        <v>157979464.27</v>
      </c>
      <c r="L58" s="34" t="n">
        <f aca="false">+B58+G58</f>
        <v>267788483.86</v>
      </c>
      <c r="M58" s="34" t="n">
        <f aca="false">+C58+H58</f>
        <v>0</v>
      </c>
      <c r="N58" s="34" t="n">
        <f aca="false">+D58+I58</f>
        <v>0</v>
      </c>
      <c r="O58" s="34" t="n">
        <f aca="false">+E58+J58</f>
        <v>267788483.86</v>
      </c>
      <c r="P58" s="34" t="n">
        <f aca="false">+T58</f>
        <v>190403862.4</v>
      </c>
      <c r="Q58" s="34"/>
      <c r="R58" s="34"/>
      <c r="S58" s="35" t="n">
        <f aca="false">P58+Q58+R58</f>
        <v>190403862.4</v>
      </c>
      <c r="T58" s="35" t="n">
        <v>190403862.4</v>
      </c>
      <c r="U58" s="34" t="n">
        <f aca="false">+L58+P58</f>
        <v>458192346.26</v>
      </c>
      <c r="V58" s="34" t="n">
        <f aca="false">+M58+Q58</f>
        <v>0</v>
      </c>
      <c r="W58" s="34" t="n">
        <f aca="false">+N58+R58</f>
        <v>0</v>
      </c>
      <c r="X58" s="34" t="n">
        <f aca="false">+O58+S58</f>
        <v>458192346.26</v>
      </c>
      <c r="Y58" s="34" t="n">
        <f aca="false">+AC58</f>
        <v>173968182.01</v>
      </c>
      <c r="Z58" s="34"/>
      <c r="AA58" s="34"/>
      <c r="AB58" s="35" t="n">
        <f aca="false">Y58+Z58+AA58</f>
        <v>173968182.01</v>
      </c>
      <c r="AC58" s="35" t="n">
        <v>173968182.01</v>
      </c>
      <c r="AD58" s="34" t="n">
        <f aca="false">+U58+Y58</f>
        <v>632160528.27</v>
      </c>
      <c r="AE58" s="34" t="n">
        <f aca="false">+V58+Z58</f>
        <v>0</v>
      </c>
      <c r="AF58" s="34" t="n">
        <f aca="false">+W58+AA58</f>
        <v>0</v>
      </c>
      <c r="AG58" s="34" t="n">
        <f aca="false">+X58+AB58</f>
        <v>632160528.27</v>
      </c>
      <c r="AH58" s="34" t="n">
        <f aca="false">+AL58</f>
        <v>158003363.63</v>
      </c>
      <c r="AI58" s="34"/>
      <c r="AJ58" s="34"/>
      <c r="AK58" s="35" t="n">
        <f aca="false">AH58+AI58+AJ58</f>
        <v>158003363.63</v>
      </c>
      <c r="AL58" s="35" t="n">
        <v>158003363.63</v>
      </c>
      <c r="AM58" s="34" t="n">
        <f aca="false">+AD58+AH58</f>
        <v>790163891.9</v>
      </c>
      <c r="AN58" s="34" t="n">
        <f aca="false">+AE58+AI58</f>
        <v>0</v>
      </c>
      <c r="AO58" s="34" t="n">
        <f aca="false">+AF58+AJ58</f>
        <v>0</v>
      </c>
      <c r="AP58" s="34" t="n">
        <f aca="false">+AG58+AK58</f>
        <v>790163891.9</v>
      </c>
      <c r="AQ58" s="34" t="n">
        <f aca="false">+AU58</f>
        <v>135866159.83</v>
      </c>
      <c r="AR58" s="34"/>
      <c r="AS58" s="34"/>
      <c r="AT58" s="35" t="n">
        <f aca="false">AQ58+AR58+AS58</f>
        <v>135866159.83</v>
      </c>
      <c r="AU58" s="35" t="n">
        <v>135866159.83</v>
      </c>
      <c r="AV58" s="34" t="n">
        <f aca="false">+AM58+AQ58</f>
        <v>926030051.73</v>
      </c>
      <c r="AW58" s="34" t="n">
        <f aca="false">+AN58+AR58</f>
        <v>0</v>
      </c>
      <c r="AX58" s="34" t="n">
        <f aca="false">+AO58+AS58</f>
        <v>0</v>
      </c>
      <c r="AY58" s="34" t="n">
        <f aca="false">+AP58+AT58</f>
        <v>926030051.73</v>
      </c>
      <c r="AZ58" s="34" t="n">
        <f aca="false">+BD58</f>
        <v>154542742.5</v>
      </c>
      <c r="BA58" s="34"/>
      <c r="BB58" s="34"/>
      <c r="BC58" s="35" t="n">
        <f aca="false">AZ58+BA58+BB58</f>
        <v>154542742.5</v>
      </c>
      <c r="BD58" s="35" t="n">
        <v>154542742.5</v>
      </c>
      <c r="BE58" s="34" t="n">
        <f aca="false">+AV58+AZ58</f>
        <v>1080572794.23</v>
      </c>
      <c r="BF58" s="34" t="n">
        <f aca="false">+AW58+BA58</f>
        <v>0</v>
      </c>
      <c r="BG58" s="34" t="n">
        <f aca="false">+AX58+BB58</f>
        <v>0</v>
      </c>
      <c r="BH58" s="34" t="n">
        <f aca="false">+AY58+BC58</f>
        <v>1080572794.23</v>
      </c>
      <c r="BI58" s="34" t="n">
        <f aca="false">+BM58</f>
        <v>142532815.89</v>
      </c>
      <c r="BJ58" s="34"/>
      <c r="BK58" s="34"/>
      <c r="BL58" s="35" t="n">
        <f aca="false">BI58+BJ58+BK58</f>
        <v>142532815.89</v>
      </c>
      <c r="BM58" s="35" t="n">
        <v>142532815.89</v>
      </c>
      <c r="BN58" s="34" t="n">
        <f aca="false">+BE58+BI58</f>
        <v>1223105610.12</v>
      </c>
      <c r="BO58" s="34" t="n">
        <f aca="false">+BF58+BJ58</f>
        <v>0</v>
      </c>
      <c r="BP58" s="34" t="n">
        <f aca="false">+BG58+BK58</f>
        <v>0</v>
      </c>
      <c r="BQ58" s="34" t="n">
        <f aca="false">+BH58+BL58</f>
        <v>1223105610.12</v>
      </c>
      <c r="BR58" s="34" t="n">
        <f aca="false">+BV58</f>
        <v>90096061.99</v>
      </c>
      <c r="BS58" s="34"/>
      <c r="BT58" s="34"/>
      <c r="BU58" s="35" t="n">
        <f aca="false">BR58+BS58+BT58</f>
        <v>90096061.99</v>
      </c>
      <c r="BV58" s="35" t="n">
        <v>90096061.99</v>
      </c>
      <c r="BW58" s="34" t="n">
        <f aca="false">+BN58+BR58</f>
        <v>1313201672.11</v>
      </c>
      <c r="BX58" s="34" t="n">
        <f aca="false">+BO58+BS58</f>
        <v>0</v>
      </c>
      <c r="BY58" s="34" t="n">
        <f aca="false">+BP58+BT58</f>
        <v>0</v>
      </c>
      <c r="BZ58" s="34" t="n">
        <f aca="false">+BQ58+BU58</f>
        <v>1313201672.11</v>
      </c>
      <c r="CA58" s="34" t="n">
        <f aca="false">+CE58</f>
        <v>88540477.93</v>
      </c>
      <c r="CB58" s="34"/>
      <c r="CC58" s="34"/>
      <c r="CD58" s="35" t="n">
        <f aca="false">CA58+CB58+CC58</f>
        <v>88540477.93</v>
      </c>
      <c r="CE58" s="35" t="n">
        <v>88540477.93</v>
      </c>
      <c r="CF58" s="34" t="n">
        <f aca="false">+BW58+CA58</f>
        <v>1401742150.04</v>
      </c>
      <c r="CG58" s="34" t="n">
        <f aca="false">+BX58+CB58</f>
        <v>0</v>
      </c>
      <c r="CH58" s="34" t="n">
        <f aca="false">+BY58+CC58</f>
        <v>0</v>
      </c>
      <c r="CI58" s="34" t="n">
        <f aca="false">+BZ58+CD58</f>
        <v>1401742150.04</v>
      </c>
      <c r="CJ58" s="34" t="n">
        <f aca="false">+CN58</f>
        <v>101519509.27</v>
      </c>
      <c r="CK58" s="34"/>
      <c r="CL58" s="34"/>
      <c r="CM58" s="35" t="n">
        <f aca="false">CJ58+CK58+CL58</f>
        <v>101519509.27</v>
      </c>
      <c r="CN58" s="35" t="n">
        <v>101519509.27</v>
      </c>
      <c r="CO58" s="34" t="n">
        <f aca="false">+CF58+CJ58</f>
        <v>1503261659.31</v>
      </c>
      <c r="CP58" s="34" t="n">
        <f aca="false">+CG58+CK58</f>
        <v>0</v>
      </c>
      <c r="CQ58" s="34" t="n">
        <f aca="false">+CH58+CL58</f>
        <v>0</v>
      </c>
      <c r="CR58" s="34" t="n">
        <f aca="false">+CI58+CM58</f>
        <v>1503261659.31</v>
      </c>
      <c r="CS58" s="34" t="n">
        <f aca="false">+CW58</f>
        <v>97380965.87</v>
      </c>
      <c r="CT58" s="34"/>
      <c r="CU58" s="34"/>
      <c r="CV58" s="35" t="n">
        <f aca="false">CS58+CT58+CU58</f>
        <v>97380965.87</v>
      </c>
      <c r="CW58" s="35" t="n">
        <v>97380965.87</v>
      </c>
      <c r="CX58" s="34" t="n">
        <f aca="false">+CO58+CS58</f>
        <v>1600642625.18</v>
      </c>
      <c r="CY58" s="34" t="n">
        <f aca="false">+CP58+CT58</f>
        <v>0</v>
      </c>
      <c r="CZ58" s="34" t="n">
        <f aca="false">+CQ58+CU58</f>
        <v>0</v>
      </c>
      <c r="DA58" s="34" t="n">
        <f aca="false">+CR58+CV58</f>
        <v>1600642625.18</v>
      </c>
      <c r="DC58" s="34" t="n">
        <f aca="false">+F58+K58+T58+AC58+AL58+AU58+BD58+BM58+BV58+CE58+CN58+CW58</f>
        <v>1600642625.18</v>
      </c>
      <c r="DE58" s="5"/>
      <c r="DF58" s="5"/>
    </row>
    <row r="59" customFormat="false" ht="15.75" hidden="false" customHeight="true" outlineLevel="0" collapsed="false">
      <c r="A59" s="48" t="s">
        <v>87</v>
      </c>
      <c r="B59" s="49" t="n">
        <f aca="false">+F59</f>
        <v>140395</v>
      </c>
      <c r="C59" s="49"/>
      <c r="D59" s="49"/>
      <c r="E59" s="35" t="n">
        <f aca="false">B59+C59+D59</f>
        <v>140395</v>
      </c>
      <c r="F59" s="35" t="n">
        <v>140395</v>
      </c>
      <c r="G59" s="49" t="n">
        <f aca="false">+K59</f>
        <v>120410</v>
      </c>
      <c r="H59" s="49"/>
      <c r="I59" s="49"/>
      <c r="J59" s="35" t="n">
        <f aca="false">G59+H59+I59</f>
        <v>120410</v>
      </c>
      <c r="K59" s="35" t="n">
        <v>120410</v>
      </c>
      <c r="L59" s="49" t="n">
        <f aca="false">+B59+G59</f>
        <v>260805</v>
      </c>
      <c r="M59" s="49" t="n">
        <f aca="false">+C59+H59</f>
        <v>0</v>
      </c>
      <c r="N59" s="49" t="n">
        <f aca="false">+D59+I59</f>
        <v>0</v>
      </c>
      <c r="O59" s="49" t="n">
        <f aca="false">+E59+J59</f>
        <v>260805</v>
      </c>
      <c r="P59" s="49" t="n">
        <f aca="false">+T59</f>
        <v>330142</v>
      </c>
      <c r="Q59" s="49"/>
      <c r="R59" s="49"/>
      <c r="S59" s="35" t="n">
        <f aca="false">P59+Q59+R59</f>
        <v>330142</v>
      </c>
      <c r="T59" s="35" t="n">
        <v>330142</v>
      </c>
      <c r="U59" s="49" t="n">
        <f aca="false">+L59+P59</f>
        <v>590947</v>
      </c>
      <c r="V59" s="49" t="n">
        <f aca="false">+M59+Q59</f>
        <v>0</v>
      </c>
      <c r="W59" s="49" t="n">
        <f aca="false">+N59+R59</f>
        <v>0</v>
      </c>
      <c r="X59" s="49" t="n">
        <f aca="false">+O59+S59</f>
        <v>590947</v>
      </c>
      <c r="Y59" s="49" t="n">
        <f aca="false">+AC59</f>
        <v>273800</v>
      </c>
      <c r="Z59" s="49"/>
      <c r="AA59" s="49"/>
      <c r="AB59" s="35" t="n">
        <f aca="false">Y59+Z59+AA59</f>
        <v>273800</v>
      </c>
      <c r="AC59" s="35" t="n">
        <v>273800</v>
      </c>
      <c r="AD59" s="49" t="n">
        <f aca="false">+U59+Y59</f>
        <v>864747</v>
      </c>
      <c r="AE59" s="49" t="n">
        <f aca="false">+V59+Z59</f>
        <v>0</v>
      </c>
      <c r="AF59" s="49" t="n">
        <f aca="false">+W59+AA59</f>
        <v>0</v>
      </c>
      <c r="AG59" s="49" t="n">
        <f aca="false">+X59+AB59</f>
        <v>864747</v>
      </c>
      <c r="AH59" s="49" t="n">
        <f aca="false">+AL59</f>
        <v>470007</v>
      </c>
      <c r="AI59" s="49"/>
      <c r="AJ59" s="49"/>
      <c r="AK59" s="35" t="n">
        <f aca="false">AH59+AI59+AJ59</f>
        <v>470007</v>
      </c>
      <c r="AL59" s="35" t="n">
        <v>470007</v>
      </c>
      <c r="AM59" s="49" t="n">
        <f aca="false">+AD59+AH59</f>
        <v>1334754</v>
      </c>
      <c r="AN59" s="49" t="n">
        <f aca="false">+AE59+AI59</f>
        <v>0</v>
      </c>
      <c r="AO59" s="49" t="n">
        <f aca="false">+AF59+AJ59</f>
        <v>0</v>
      </c>
      <c r="AP59" s="49" t="n">
        <f aca="false">+AG59+AK59</f>
        <v>1334754</v>
      </c>
      <c r="AQ59" s="49" t="n">
        <f aca="false">+AU59</f>
        <v>238370.1</v>
      </c>
      <c r="AR59" s="49"/>
      <c r="AS59" s="49"/>
      <c r="AT59" s="35" t="n">
        <f aca="false">AQ59+AR59+AS59</f>
        <v>238370.1</v>
      </c>
      <c r="AU59" s="35" t="n">
        <v>238370.1</v>
      </c>
      <c r="AV59" s="49" t="n">
        <f aca="false">+AM59+AQ59</f>
        <v>1573124.1</v>
      </c>
      <c r="AW59" s="49" t="n">
        <f aca="false">+AN59+AR59</f>
        <v>0</v>
      </c>
      <c r="AX59" s="49" t="n">
        <f aca="false">+AO59+AS59</f>
        <v>0</v>
      </c>
      <c r="AY59" s="49" t="n">
        <f aca="false">+AP59+AT59</f>
        <v>1573124.1</v>
      </c>
      <c r="AZ59" s="49" t="n">
        <f aca="false">+BD59</f>
        <v>343672.12</v>
      </c>
      <c r="BA59" s="49"/>
      <c r="BB59" s="49"/>
      <c r="BC59" s="35" t="n">
        <f aca="false">AZ59+BA59+BB59</f>
        <v>343672.12</v>
      </c>
      <c r="BD59" s="35" t="n">
        <v>343672.12</v>
      </c>
      <c r="BE59" s="49" t="n">
        <f aca="false">+AV59+AZ59</f>
        <v>1916796.22</v>
      </c>
      <c r="BF59" s="49" t="n">
        <f aca="false">+AW59+BA59</f>
        <v>0</v>
      </c>
      <c r="BG59" s="49" t="n">
        <f aca="false">+AX59+BB59</f>
        <v>0</v>
      </c>
      <c r="BH59" s="49" t="n">
        <f aca="false">+AY59+BC59</f>
        <v>1916796.22</v>
      </c>
      <c r="BI59" s="49" t="n">
        <f aca="false">+BM59</f>
        <v>134247</v>
      </c>
      <c r="BJ59" s="49"/>
      <c r="BK59" s="49"/>
      <c r="BL59" s="35" t="n">
        <f aca="false">BI59+BJ59+BK59</f>
        <v>134247</v>
      </c>
      <c r="BM59" s="35" t="n">
        <v>134247</v>
      </c>
      <c r="BN59" s="49" t="n">
        <f aca="false">+BE59+BI59</f>
        <v>2051043.22</v>
      </c>
      <c r="BO59" s="49" t="n">
        <f aca="false">+BF59+BJ59</f>
        <v>0</v>
      </c>
      <c r="BP59" s="49" t="n">
        <f aca="false">+BG59+BK59</f>
        <v>0</v>
      </c>
      <c r="BQ59" s="49" t="n">
        <f aca="false">+BH59+BL59</f>
        <v>2051043.22</v>
      </c>
      <c r="BR59" s="49" t="n">
        <f aca="false">+BV59</f>
        <v>159975</v>
      </c>
      <c r="BS59" s="49"/>
      <c r="BT59" s="49"/>
      <c r="BU59" s="35" t="n">
        <f aca="false">BR59+BS59+BT59</f>
        <v>159975</v>
      </c>
      <c r="BV59" s="35" t="n">
        <v>159975</v>
      </c>
      <c r="BW59" s="49" t="n">
        <f aca="false">+BN59+BR59</f>
        <v>2211018.22</v>
      </c>
      <c r="BX59" s="49" t="n">
        <f aca="false">+BO59+BS59</f>
        <v>0</v>
      </c>
      <c r="BY59" s="49" t="n">
        <f aca="false">+BP59+BT59</f>
        <v>0</v>
      </c>
      <c r="BZ59" s="49" t="n">
        <f aca="false">+BQ59+BU59</f>
        <v>2211018.22</v>
      </c>
      <c r="CA59" s="49" t="n">
        <f aca="false">+CE59</f>
        <v>292890</v>
      </c>
      <c r="CB59" s="49"/>
      <c r="CC59" s="49"/>
      <c r="CD59" s="35" t="n">
        <f aca="false">CA59+CB59+CC59</f>
        <v>292890</v>
      </c>
      <c r="CE59" s="35" t="n">
        <v>292890</v>
      </c>
      <c r="CF59" s="49" t="n">
        <f aca="false">+BW59+CA59</f>
        <v>2503908.22</v>
      </c>
      <c r="CG59" s="49" t="n">
        <f aca="false">+BX59+CB59</f>
        <v>0</v>
      </c>
      <c r="CH59" s="49" t="n">
        <f aca="false">+BY59+CC59</f>
        <v>0</v>
      </c>
      <c r="CI59" s="49" t="n">
        <f aca="false">+BZ59+CD59</f>
        <v>2503908.22</v>
      </c>
      <c r="CJ59" s="49" t="n">
        <f aca="false">+CN59</f>
        <v>518670</v>
      </c>
      <c r="CK59" s="49"/>
      <c r="CL59" s="49"/>
      <c r="CM59" s="35" t="n">
        <f aca="false">CJ59+CK59+CL59</f>
        <v>518670</v>
      </c>
      <c r="CN59" s="35" t="n">
        <v>518670</v>
      </c>
      <c r="CO59" s="49" t="n">
        <f aca="false">+CF59+CJ59</f>
        <v>3022578.22</v>
      </c>
      <c r="CP59" s="49" t="n">
        <f aca="false">+CG59+CK59</f>
        <v>0</v>
      </c>
      <c r="CQ59" s="49" t="n">
        <f aca="false">+CH59+CL59</f>
        <v>0</v>
      </c>
      <c r="CR59" s="49" t="n">
        <f aca="false">+CI59+CM59</f>
        <v>3022578.22</v>
      </c>
      <c r="CS59" s="49" t="n">
        <f aca="false">+CW59</f>
        <v>157645</v>
      </c>
      <c r="CT59" s="49"/>
      <c r="CU59" s="49"/>
      <c r="CV59" s="35" t="n">
        <f aca="false">CS59+CT59+CU59</f>
        <v>157645</v>
      </c>
      <c r="CW59" s="35" t="n">
        <v>157645</v>
      </c>
      <c r="CX59" s="49" t="n">
        <f aca="false">+CO59+CS59</f>
        <v>3180223.22</v>
      </c>
      <c r="CY59" s="49" t="n">
        <f aca="false">+CP59+CT59</f>
        <v>0</v>
      </c>
      <c r="CZ59" s="49" t="n">
        <f aca="false">+CQ59+CU59</f>
        <v>0</v>
      </c>
      <c r="DA59" s="49" t="n">
        <f aca="false">+CR59+CV59</f>
        <v>3180223.22</v>
      </c>
      <c r="DB59" s="0"/>
      <c r="DC59" s="49" t="n">
        <f aca="false">+F59+K59+T59+AC59+AL59+AU59+BD59+BM59+BV59+CE59+CN59+CW59</f>
        <v>3180223.22</v>
      </c>
      <c r="DD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36" customFormat="true" ht="15.75" hidden="false" customHeight="true" outlineLevel="0" collapsed="false">
      <c r="A60" s="33" t="s">
        <v>88</v>
      </c>
      <c r="B60" s="34" t="n">
        <f aca="false">+F60</f>
        <v>10856267.14</v>
      </c>
      <c r="C60" s="34"/>
      <c r="D60" s="34"/>
      <c r="E60" s="35" t="n">
        <f aca="false">B60+C60+D60</f>
        <v>10856267.14</v>
      </c>
      <c r="F60" s="35" t="n">
        <v>10856267.14</v>
      </c>
      <c r="G60" s="34" t="n">
        <f aca="false">+K60</f>
        <v>10102611.03</v>
      </c>
      <c r="H60" s="34"/>
      <c r="I60" s="34"/>
      <c r="J60" s="35" t="n">
        <f aca="false">G60+H60+I60</f>
        <v>10102611.03</v>
      </c>
      <c r="K60" s="35" t="n">
        <v>10102611.03</v>
      </c>
      <c r="L60" s="34" t="n">
        <f aca="false">+B60+G60</f>
        <v>20958878.17</v>
      </c>
      <c r="M60" s="34" t="n">
        <f aca="false">+C60+H60</f>
        <v>0</v>
      </c>
      <c r="N60" s="34" t="n">
        <f aca="false">+D60+I60</f>
        <v>0</v>
      </c>
      <c r="O60" s="34" t="n">
        <f aca="false">+E60+J60</f>
        <v>20958878.17</v>
      </c>
      <c r="P60" s="34" t="n">
        <f aca="false">+T60</f>
        <v>14116676.88</v>
      </c>
      <c r="Q60" s="34"/>
      <c r="R60" s="34"/>
      <c r="S60" s="35" t="n">
        <f aca="false">P60+Q60+R60</f>
        <v>14116676.88</v>
      </c>
      <c r="T60" s="35" t="n">
        <v>14116676.88</v>
      </c>
      <c r="U60" s="34" t="n">
        <f aca="false">+L60+P60</f>
        <v>35075555.05</v>
      </c>
      <c r="V60" s="34" t="n">
        <f aca="false">+M60+Q60</f>
        <v>0</v>
      </c>
      <c r="W60" s="34" t="n">
        <f aca="false">+N60+R60</f>
        <v>0</v>
      </c>
      <c r="X60" s="34" t="n">
        <f aca="false">+O60+S60</f>
        <v>35075555.05</v>
      </c>
      <c r="Y60" s="34" t="n">
        <f aca="false">+AC60</f>
        <v>16413372.37</v>
      </c>
      <c r="Z60" s="34"/>
      <c r="AA60" s="34"/>
      <c r="AB60" s="35" t="n">
        <f aca="false">Y60+Z60+AA60</f>
        <v>16413372.37</v>
      </c>
      <c r="AC60" s="35" t="n">
        <v>16413372.37</v>
      </c>
      <c r="AD60" s="34" t="n">
        <f aca="false">+U60+Y60</f>
        <v>51488927.42</v>
      </c>
      <c r="AE60" s="34" t="n">
        <f aca="false">+V60+Z60</f>
        <v>0</v>
      </c>
      <c r="AF60" s="34" t="n">
        <f aca="false">+W60+AA60</f>
        <v>0</v>
      </c>
      <c r="AG60" s="34" t="n">
        <f aca="false">+X60+AB60</f>
        <v>51488927.42</v>
      </c>
      <c r="AH60" s="34" t="n">
        <f aca="false">+AL60</f>
        <v>18287674.48</v>
      </c>
      <c r="AI60" s="34"/>
      <c r="AJ60" s="34"/>
      <c r="AK60" s="35" t="n">
        <f aca="false">AH60+AI60+AJ60</f>
        <v>18287674.48</v>
      </c>
      <c r="AL60" s="35" t="n">
        <v>18287674.48</v>
      </c>
      <c r="AM60" s="34" t="n">
        <f aca="false">+AD60+AH60</f>
        <v>69776601.9</v>
      </c>
      <c r="AN60" s="34" t="n">
        <f aca="false">+AE60+AI60</f>
        <v>0</v>
      </c>
      <c r="AO60" s="34" t="n">
        <f aca="false">+AF60+AJ60</f>
        <v>0</v>
      </c>
      <c r="AP60" s="34" t="n">
        <f aca="false">+AG60+AK60</f>
        <v>69776601.9</v>
      </c>
      <c r="AQ60" s="34" t="n">
        <f aca="false">+AU60</f>
        <v>21840665.21</v>
      </c>
      <c r="AR60" s="34"/>
      <c r="AS60" s="34"/>
      <c r="AT60" s="35" t="n">
        <f aca="false">AQ60+AR60+AS60</f>
        <v>21840665.21</v>
      </c>
      <c r="AU60" s="35" t="n">
        <v>21840665.21</v>
      </c>
      <c r="AV60" s="34" t="n">
        <f aca="false">+AM60+AQ60</f>
        <v>91617267.11</v>
      </c>
      <c r="AW60" s="34" t="n">
        <f aca="false">+AN60+AR60</f>
        <v>0</v>
      </c>
      <c r="AX60" s="34" t="n">
        <f aca="false">+AO60+AS60</f>
        <v>0</v>
      </c>
      <c r="AY60" s="34" t="n">
        <f aca="false">+AP60+AT60</f>
        <v>91617267.11</v>
      </c>
      <c r="AZ60" s="34" t="n">
        <f aca="false">+BD60</f>
        <v>17158088.34</v>
      </c>
      <c r="BA60" s="34"/>
      <c r="BB60" s="34"/>
      <c r="BC60" s="35" t="n">
        <f aca="false">AZ60+BA60+BB60</f>
        <v>17158088.34</v>
      </c>
      <c r="BD60" s="35" t="n">
        <v>17158088.34</v>
      </c>
      <c r="BE60" s="34" t="n">
        <f aca="false">+AV60+AZ60</f>
        <v>108775355.45</v>
      </c>
      <c r="BF60" s="34" t="n">
        <f aca="false">+AW60+BA60</f>
        <v>0</v>
      </c>
      <c r="BG60" s="34" t="n">
        <f aca="false">+AX60+BB60</f>
        <v>0</v>
      </c>
      <c r="BH60" s="34" t="n">
        <f aca="false">+AY60+BC60</f>
        <v>108775355.45</v>
      </c>
      <c r="BI60" s="34" t="n">
        <f aca="false">+BM60</f>
        <v>22623471.41</v>
      </c>
      <c r="BJ60" s="34"/>
      <c r="BK60" s="34"/>
      <c r="BL60" s="35" t="n">
        <f aca="false">BI60+BJ60+BK60</f>
        <v>22623471.41</v>
      </c>
      <c r="BM60" s="35" t="n">
        <v>22623471.41</v>
      </c>
      <c r="BN60" s="34" t="n">
        <f aca="false">+BE60+BI60</f>
        <v>131398826.86</v>
      </c>
      <c r="BO60" s="34" t="n">
        <f aca="false">+BF60+BJ60</f>
        <v>0</v>
      </c>
      <c r="BP60" s="34" t="n">
        <f aca="false">+BG60+BK60</f>
        <v>0</v>
      </c>
      <c r="BQ60" s="34" t="n">
        <f aca="false">+BH60+BL60</f>
        <v>131398826.86</v>
      </c>
      <c r="BR60" s="34" t="n">
        <f aca="false">+BV60</f>
        <v>22335651.15</v>
      </c>
      <c r="BS60" s="34"/>
      <c r="BT60" s="34"/>
      <c r="BU60" s="35" t="n">
        <f aca="false">BR60+BS60+BT60</f>
        <v>22335651.15</v>
      </c>
      <c r="BV60" s="35" t="n">
        <v>22335651.15</v>
      </c>
      <c r="BW60" s="34" t="n">
        <f aca="false">+BN60+BR60</f>
        <v>153734478.01</v>
      </c>
      <c r="BX60" s="34" t="n">
        <f aca="false">+BO60+BS60</f>
        <v>0</v>
      </c>
      <c r="BY60" s="34" t="n">
        <f aca="false">+BP60+BT60</f>
        <v>0</v>
      </c>
      <c r="BZ60" s="34" t="n">
        <f aca="false">+BQ60+BU60</f>
        <v>153734478.01</v>
      </c>
      <c r="CA60" s="34" t="n">
        <f aca="false">+CE60</f>
        <v>22564076.72</v>
      </c>
      <c r="CB60" s="34"/>
      <c r="CC60" s="34"/>
      <c r="CD60" s="35" t="n">
        <f aca="false">CA60+CB60+CC60</f>
        <v>22564076.72</v>
      </c>
      <c r="CE60" s="35" t="n">
        <v>22564076.72</v>
      </c>
      <c r="CF60" s="34" t="n">
        <f aca="false">+BW60+CA60</f>
        <v>176298554.73</v>
      </c>
      <c r="CG60" s="34" t="n">
        <f aca="false">+BX60+CB60</f>
        <v>0</v>
      </c>
      <c r="CH60" s="34" t="n">
        <f aca="false">+BY60+CC60</f>
        <v>0</v>
      </c>
      <c r="CI60" s="34" t="n">
        <f aca="false">+BZ60+CD60</f>
        <v>176298554.73</v>
      </c>
      <c r="CJ60" s="34" t="n">
        <f aca="false">+CN60</f>
        <v>25509085.45</v>
      </c>
      <c r="CK60" s="34"/>
      <c r="CL60" s="34"/>
      <c r="CM60" s="35" t="n">
        <f aca="false">CJ60+CK60+CL60</f>
        <v>25509085.45</v>
      </c>
      <c r="CN60" s="35" t="n">
        <v>25509085.45</v>
      </c>
      <c r="CO60" s="34" t="n">
        <f aca="false">+CF60+CJ60</f>
        <v>201807640.18</v>
      </c>
      <c r="CP60" s="34" t="n">
        <f aca="false">+CG60+CK60</f>
        <v>0</v>
      </c>
      <c r="CQ60" s="34" t="n">
        <f aca="false">+CH60+CL60</f>
        <v>0</v>
      </c>
      <c r="CR60" s="34" t="n">
        <f aca="false">+CI60+CM60</f>
        <v>201807640.18</v>
      </c>
      <c r="CS60" s="34" t="n">
        <f aca="false">+CW60</f>
        <v>28649520.99</v>
      </c>
      <c r="CT60" s="34"/>
      <c r="CU60" s="34"/>
      <c r="CV60" s="35" t="n">
        <f aca="false">CS60+CT60+CU60</f>
        <v>28649520.99</v>
      </c>
      <c r="CW60" s="35" t="n">
        <v>28649520.99</v>
      </c>
      <c r="CX60" s="34" t="n">
        <f aca="false">+CO60+CS60</f>
        <v>230457161.17</v>
      </c>
      <c r="CY60" s="34" t="n">
        <f aca="false">+CP60+CT60</f>
        <v>0</v>
      </c>
      <c r="CZ60" s="34" t="n">
        <f aca="false">+CQ60+CU60</f>
        <v>0</v>
      </c>
      <c r="DA60" s="34" t="n">
        <f aca="false">+CR60+CV60</f>
        <v>230457161.17</v>
      </c>
      <c r="DC60" s="34" t="n">
        <f aca="false">+F60+K60+T60+AC60+AL60+AU60+BD60+BM60+BV60+CE60+CN60+CW60</f>
        <v>230457161.17</v>
      </c>
      <c r="DE60" s="5"/>
      <c r="DF60" s="5"/>
    </row>
    <row r="61" s="36" customFormat="true" ht="15.75" hidden="false" customHeight="true" outlineLevel="0" collapsed="false">
      <c r="A61" s="33" t="s">
        <v>89</v>
      </c>
      <c r="B61" s="34"/>
      <c r="C61" s="34" t="n">
        <f aca="false">+F61</f>
        <v>0</v>
      </c>
      <c r="D61" s="34"/>
      <c r="E61" s="35" t="n">
        <f aca="false">B61+C61+D61</f>
        <v>0</v>
      </c>
      <c r="F61" s="35"/>
      <c r="G61" s="34"/>
      <c r="H61" s="34" t="n">
        <f aca="false">+K61</f>
        <v>0</v>
      </c>
      <c r="I61" s="34"/>
      <c r="J61" s="35" t="n">
        <f aca="false">G61+H61+I61</f>
        <v>0</v>
      </c>
      <c r="K61" s="35"/>
      <c r="L61" s="34" t="n">
        <f aca="false">+B61+G61</f>
        <v>0</v>
      </c>
      <c r="M61" s="34" t="n">
        <f aca="false">+C61+H61</f>
        <v>0</v>
      </c>
      <c r="N61" s="34" t="n">
        <f aca="false">+D61+I61</f>
        <v>0</v>
      </c>
      <c r="O61" s="34" t="n">
        <f aca="false">+E61+J61</f>
        <v>0</v>
      </c>
      <c r="P61" s="34"/>
      <c r="Q61" s="34" t="n">
        <f aca="false">+T61</f>
        <v>0</v>
      </c>
      <c r="R61" s="34"/>
      <c r="S61" s="35" t="n">
        <f aca="false">P61+Q61+R61</f>
        <v>0</v>
      </c>
      <c r="T61" s="35"/>
      <c r="U61" s="34" t="n">
        <f aca="false">+L61+P61</f>
        <v>0</v>
      </c>
      <c r="V61" s="34" t="n">
        <f aca="false">+M61+Q61</f>
        <v>0</v>
      </c>
      <c r="W61" s="34" t="n">
        <f aca="false">+N61+R61</f>
        <v>0</v>
      </c>
      <c r="X61" s="34" t="n">
        <f aca="false">+O61+S61</f>
        <v>0</v>
      </c>
      <c r="Y61" s="34"/>
      <c r="Z61" s="34" t="n">
        <f aca="false">+AC61</f>
        <v>0</v>
      </c>
      <c r="AA61" s="34"/>
      <c r="AB61" s="35" t="n">
        <f aca="false">Y61+Z61+AA61</f>
        <v>0</v>
      </c>
      <c r="AC61" s="35"/>
      <c r="AD61" s="34" t="n">
        <f aca="false">+U61+Y61</f>
        <v>0</v>
      </c>
      <c r="AE61" s="34" t="n">
        <f aca="false">+V61+Z61</f>
        <v>0</v>
      </c>
      <c r="AF61" s="34" t="n">
        <f aca="false">+W61+AA61</f>
        <v>0</v>
      </c>
      <c r="AG61" s="34" t="n">
        <f aca="false">+X61+AB61</f>
        <v>0</v>
      </c>
      <c r="AH61" s="34"/>
      <c r="AI61" s="34" t="n">
        <f aca="false">+AL61</f>
        <v>0</v>
      </c>
      <c r="AJ61" s="34"/>
      <c r="AK61" s="35" t="n">
        <f aca="false">AH61+AI61+AJ61</f>
        <v>0</v>
      </c>
      <c r="AL61" s="35"/>
      <c r="AM61" s="34" t="n">
        <f aca="false">+AD61+AH61</f>
        <v>0</v>
      </c>
      <c r="AN61" s="34" t="n">
        <f aca="false">+AE61+AI61</f>
        <v>0</v>
      </c>
      <c r="AO61" s="34" t="n">
        <f aca="false">+AF61+AJ61</f>
        <v>0</v>
      </c>
      <c r="AP61" s="34" t="n">
        <f aca="false">+AG61+AK61</f>
        <v>0</v>
      </c>
      <c r="AQ61" s="34"/>
      <c r="AR61" s="34" t="n">
        <f aca="false">+AU61</f>
        <v>0</v>
      </c>
      <c r="AS61" s="34"/>
      <c r="AT61" s="35" t="n">
        <f aca="false">AQ61+AR61+AS61</f>
        <v>0</v>
      </c>
      <c r="AU61" s="35"/>
      <c r="AV61" s="34" t="n">
        <f aca="false">+AM61+AQ61</f>
        <v>0</v>
      </c>
      <c r="AW61" s="34" t="n">
        <f aca="false">+AN61+AR61</f>
        <v>0</v>
      </c>
      <c r="AX61" s="34" t="n">
        <f aca="false">+AO61+AS61</f>
        <v>0</v>
      </c>
      <c r="AY61" s="34" t="n">
        <f aca="false">+AP61+AT61</f>
        <v>0</v>
      </c>
      <c r="AZ61" s="34"/>
      <c r="BA61" s="34" t="n">
        <f aca="false">+BD61</f>
        <v>0</v>
      </c>
      <c r="BB61" s="34"/>
      <c r="BC61" s="35" t="n">
        <f aca="false">AZ61+BA61+BB61</f>
        <v>0</v>
      </c>
      <c r="BD61" s="35"/>
      <c r="BE61" s="34" t="n">
        <f aca="false">+AV61+AZ61</f>
        <v>0</v>
      </c>
      <c r="BF61" s="34" t="n">
        <f aca="false">+AW61+BA61</f>
        <v>0</v>
      </c>
      <c r="BG61" s="34" t="n">
        <f aca="false">+AX61+BB61</f>
        <v>0</v>
      </c>
      <c r="BH61" s="34" t="n">
        <f aca="false">+AY61+BC61</f>
        <v>0</v>
      </c>
      <c r="BI61" s="34"/>
      <c r="BJ61" s="34" t="n">
        <f aca="false">+BM61</f>
        <v>0</v>
      </c>
      <c r="BK61" s="34"/>
      <c r="BL61" s="35" t="n">
        <f aca="false">BI61+BJ61+BK61</f>
        <v>0</v>
      </c>
      <c r="BM61" s="35"/>
      <c r="BN61" s="34" t="n">
        <f aca="false">+BE61+BI61</f>
        <v>0</v>
      </c>
      <c r="BO61" s="34" t="n">
        <f aca="false">+BF61+BJ61</f>
        <v>0</v>
      </c>
      <c r="BP61" s="34" t="n">
        <f aca="false">+BG61+BK61</f>
        <v>0</v>
      </c>
      <c r="BQ61" s="34" t="n">
        <f aca="false">+BH61+BL61</f>
        <v>0</v>
      </c>
      <c r="BR61" s="34"/>
      <c r="BS61" s="34" t="n">
        <f aca="false">+BV61</f>
        <v>0</v>
      </c>
      <c r="BT61" s="34"/>
      <c r="BU61" s="35" t="n">
        <f aca="false">BR61+BS61+BT61</f>
        <v>0</v>
      </c>
      <c r="BV61" s="35"/>
      <c r="BW61" s="34" t="n">
        <f aca="false">+BN61+BR61</f>
        <v>0</v>
      </c>
      <c r="BX61" s="34" t="n">
        <f aca="false">+BO61+BS61</f>
        <v>0</v>
      </c>
      <c r="BY61" s="34" t="n">
        <f aca="false">+BP61+BT61</f>
        <v>0</v>
      </c>
      <c r="BZ61" s="34" t="n">
        <f aca="false">+BQ61+BU61</f>
        <v>0</v>
      </c>
      <c r="CA61" s="34"/>
      <c r="CB61" s="34" t="n">
        <f aca="false">+CE61</f>
        <v>0</v>
      </c>
      <c r="CC61" s="34"/>
      <c r="CD61" s="35" t="n">
        <f aca="false">CA61+CB61+CC61</f>
        <v>0</v>
      </c>
      <c r="CE61" s="35"/>
      <c r="CF61" s="34" t="n">
        <f aca="false">+BW61+CA61</f>
        <v>0</v>
      </c>
      <c r="CG61" s="34" t="n">
        <f aca="false">+BX61+CB61</f>
        <v>0</v>
      </c>
      <c r="CH61" s="34" t="n">
        <f aca="false">+BY61+CC61</f>
        <v>0</v>
      </c>
      <c r="CI61" s="34" t="n">
        <f aca="false">+BZ61+CD61</f>
        <v>0</v>
      </c>
      <c r="CJ61" s="34"/>
      <c r="CK61" s="34" t="n">
        <f aca="false">+CN61</f>
        <v>0</v>
      </c>
      <c r="CL61" s="34"/>
      <c r="CM61" s="35" t="n">
        <f aca="false">CJ61+CK61+CL61</f>
        <v>0</v>
      </c>
      <c r="CN61" s="35"/>
      <c r="CO61" s="34" t="n">
        <f aca="false">+CF61+CJ61</f>
        <v>0</v>
      </c>
      <c r="CP61" s="34" t="n">
        <f aca="false">+CG61+CK61</f>
        <v>0</v>
      </c>
      <c r="CQ61" s="34" t="n">
        <f aca="false">+CH61+CL61</f>
        <v>0</v>
      </c>
      <c r="CR61" s="34" t="n">
        <f aca="false">+CI61+CM61</f>
        <v>0</v>
      </c>
      <c r="CS61" s="34"/>
      <c r="CT61" s="34" t="n">
        <f aca="false">+CW61</f>
        <v>0</v>
      </c>
      <c r="CU61" s="34"/>
      <c r="CV61" s="35" t="n">
        <f aca="false">CS61+CT61+CU61</f>
        <v>0</v>
      </c>
      <c r="CW61" s="35"/>
      <c r="CX61" s="34" t="n">
        <f aca="false">+CO61+CS61</f>
        <v>0</v>
      </c>
      <c r="CY61" s="34" t="n">
        <f aca="false">+CP61+CT61</f>
        <v>0</v>
      </c>
      <c r="CZ61" s="34" t="n">
        <f aca="false">+CQ61+CU61</f>
        <v>0</v>
      </c>
      <c r="DA61" s="34" t="n">
        <f aca="false">+CR61+CV61</f>
        <v>0</v>
      </c>
      <c r="DC61" s="34" t="n">
        <f aca="false">+F61+K61+T61+AC61+AL61+AU61+BD61+BM61+BV61+CE61+CN61+CW61</f>
        <v>0</v>
      </c>
      <c r="DE61" s="5"/>
      <c r="DF61" s="5"/>
    </row>
    <row r="62" s="36" customFormat="true" ht="16.5" hidden="false" customHeight="true" outlineLevel="0" collapsed="false">
      <c r="A62" s="33" t="s">
        <v>90</v>
      </c>
      <c r="B62" s="34"/>
      <c r="C62" s="34" t="n">
        <f aca="false">+F62</f>
        <v>0</v>
      </c>
      <c r="D62" s="34"/>
      <c r="E62" s="35" t="n">
        <f aca="false">B62+C62+D62</f>
        <v>0</v>
      </c>
      <c r="F62" s="35"/>
      <c r="G62" s="34"/>
      <c r="H62" s="34" t="n">
        <f aca="false">+K62</f>
        <v>0</v>
      </c>
      <c r="I62" s="34"/>
      <c r="J62" s="35" t="n">
        <f aca="false">G62+H62+I62</f>
        <v>0</v>
      </c>
      <c r="K62" s="35"/>
      <c r="L62" s="34" t="n">
        <f aca="false">+B62+G62</f>
        <v>0</v>
      </c>
      <c r="M62" s="34" t="n">
        <f aca="false">+C62+H62</f>
        <v>0</v>
      </c>
      <c r="N62" s="34" t="n">
        <f aca="false">+D62+I62</f>
        <v>0</v>
      </c>
      <c r="O62" s="34" t="n">
        <f aca="false">+E62+J62</f>
        <v>0</v>
      </c>
      <c r="P62" s="34"/>
      <c r="Q62" s="34" t="n">
        <f aca="false">+T62</f>
        <v>0</v>
      </c>
      <c r="R62" s="34"/>
      <c r="S62" s="35" t="n">
        <f aca="false">P62+Q62+R62</f>
        <v>0</v>
      </c>
      <c r="T62" s="35"/>
      <c r="U62" s="34" t="n">
        <f aca="false">+L62+P62</f>
        <v>0</v>
      </c>
      <c r="V62" s="34" t="n">
        <f aca="false">+M62+Q62</f>
        <v>0</v>
      </c>
      <c r="W62" s="34" t="n">
        <f aca="false">+N62+R62</f>
        <v>0</v>
      </c>
      <c r="X62" s="34" t="n">
        <f aca="false">+O62+S62</f>
        <v>0</v>
      </c>
      <c r="Y62" s="34"/>
      <c r="Z62" s="34" t="n">
        <f aca="false">+AC62</f>
        <v>1192</v>
      </c>
      <c r="AA62" s="34"/>
      <c r="AB62" s="35" t="n">
        <f aca="false">Y62+Z62+AA62</f>
        <v>1192</v>
      </c>
      <c r="AC62" s="35" t="n">
        <v>1192</v>
      </c>
      <c r="AD62" s="34" t="n">
        <f aca="false">+U62+Y62</f>
        <v>0</v>
      </c>
      <c r="AE62" s="34" t="n">
        <f aca="false">+V62+Z62</f>
        <v>1192</v>
      </c>
      <c r="AF62" s="34" t="n">
        <f aca="false">+W62+AA62</f>
        <v>0</v>
      </c>
      <c r="AG62" s="34" t="n">
        <f aca="false">+X62+AB62</f>
        <v>1192</v>
      </c>
      <c r="AH62" s="34"/>
      <c r="AI62" s="34" t="n">
        <f aca="false">+AL62</f>
        <v>11960000</v>
      </c>
      <c r="AJ62" s="34"/>
      <c r="AK62" s="35" t="n">
        <f aca="false">AH62+AI62+AJ62</f>
        <v>11960000</v>
      </c>
      <c r="AL62" s="35" t="n">
        <v>11960000</v>
      </c>
      <c r="AM62" s="34" t="n">
        <f aca="false">+AD62+AH62</f>
        <v>0</v>
      </c>
      <c r="AN62" s="34" t="n">
        <f aca="false">+AE62+AI62</f>
        <v>11961192</v>
      </c>
      <c r="AO62" s="34" t="n">
        <f aca="false">+AF62+AJ62</f>
        <v>0</v>
      </c>
      <c r="AP62" s="34" t="n">
        <f aca="false">+AG62+AK62</f>
        <v>11961192</v>
      </c>
      <c r="AQ62" s="34"/>
      <c r="AR62" s="34" t="n">
        <f aca="false">+AU62</f>
        <v>0</v>
      </c>
      <c r="AS62" s="34"/>
      <c r="AT62" s="35" t="n">
        <f aca="false">AQ62+AR62+AS62</f>
        <v>0</v>
      </c>
      <c r="AU62" s="35"/>
      <c r="AV62" s="34" t="n">
        <f aca="false">+AM62+AQ62</f>
        <v>0</v>
      </c>
      <c r="AW62" s="34" t="n">
        <f aca="false">+AN62+AR62</f>
        <v>11961192</v>
      </c>
      <c r="AX62" s="34" t="n">
        <f aca="false">+AO62+AS62</f>
        <v>0</v>
      </c>
      <c r="AY62" s="34" t="n">
        <f aca="false">+AP62+AT62</f>
        <v>11961192</v>
      </c>
      <c r="AZ62" s="34"/>
      <c r="BA62" s="34" t="n">
        <f aca="false">+BD62</f>
        <v>11133000</v>
      </c>
      <c r="BB62" s="34"/>
      <c r="BC62" s="35" t="n">
        <f aca="false">AZ62+BA62+BB62</f>
        <v>11133000</v>
      </c>
      <c r="BD62" s="35" t="n">
        <v>11133000</v>
      </c>
      <c r="BE62" s="34" t="n">
        <f aca="false">+AV62+AZ62</f>
        <v>0</v>
      </c>
      <c r="BF62" s="34" t="n">
        <f aca="false">+AW62+BA62</f>
        <v>23094192</v>
      </c>
      <c r="BG62" s="34" t="n">
        <f aca="false">+AX62+BB62</f>
        <v>0</v>
      </c>
      <c r="BH62" s="34" t="n">
        <f aca="false">+AY62+BC62</f>
        <v>23094192</v>
      </c>
      <c r="BI62" s="34"/>
      <c r="BJ62" s="34" t="n">
        <f aca="false">+BM62</f>
        <v>106462</v>
      </c>
      <c r="BK62" s="34"/>
      <c r="BL62" s="35" t="n">
        <f aca="false">BI62+BJ62+BK62</f>
        <v>106462</v>
      </c>
      <c r="BM62" s="35" t="n">
        <v>106462</v>
      </c>
      <c r="BN62" s="34" t="n">
        <f aca="false">+BE62+BI62</f>
        <v>0</v>
      </c>
      <c r="BO62" s="34" t="n">
        <f aca="false">+BF62+BJ62</f>
        <v>23200654</v>
      </c>
      <c r="BP62" s="34" t="n">
        <f aca="false">+BG62+BK62</f>
        <v>0</v>
      </c>
      <c r="BQ62" s="34" t="n">
        <f aca="false">+BH62+BL62</f>
        <v>23200654</v>
      </c>
      <c r="BR62" s="34"/>
      <c r="BS62" s="34" t="n">
        <f aca="false">+BV62</f>
        <v>0</v>
      </c>
      <c r="BT62" s="34"/>
      <c r="BU62" s="35" t="n">
        <f aca="false">BR62+BS62+BT62</f>
        <v>0</v>
      </c>
      <c r="BV62" s="35"/>
      <c r="BW62" s="34" t="n">
        <f aca="false">+BN62+BR62</f>
        <v>0</v>
      </c>
      <c r="BX62" s="34" t="n">
        <f aca="false">+BO62+BS62</f>
        <v>23200654</v>
      </c>
      <c r="BY62" s="34" t="n">
        <f aca="false">+BP62+BT62</f>
        <v>0</v>
      </c>
      <c r="BZ62" s="34" t="n">
        <f aca="false">+BQ62+BU62</f>
        <v>23200654</v>
      </c>
      <c r="CA62" s="34"/>
      <c r="CB62" s="34" t="n">
        <f aca="false">+CE62</f>
        <v>0</v>
      </c>
      <c r="CC62" s="34"/>
      <c r="CD62" s="35" t="n">
        <f aca="false">CA62+CB62+CC62</f>
        <v>0</v>
      </c>
      <c r="CE62" s="35"/>
      <c r="CF62" s="34" t="n">
        <f aca="false">+BW62+CA62</f>
        <v>0</v>
      </c>
      <c r="CG62" s="34" t="n">
        <f aca="false">+BX62+CB62</f>
        <v>23200654</v>
      </c>
      <c r="CH62" s="34" t="n">
        <f aca="false">+BY62+CC62</f>
        <v>0</v>
      </c>
      <c r="CI62" s="34" t="n">
        <f aca="false">+BZ62+CD62</f>
        <v>23200654</v>
      </c>
      <c r="CJ62" s="34"/>
      <c r="CK62" s="34" t="n">
        <f aca="false">+CN62</f>
        <v>0</v>
      </c>
      <c r="CL62" s="34"/>
      <c r="CM62" s="35" t="n">
        <f aca="false">CJ62+CK62+CL62</f>
        <v>0</v>
      </c>
      <c r="CN62" s="35"/>
      <c r="CO62" s="34" t="n">
        <f aca="false">+CF62+CJ62</f>
        <v>0</v>
      </c>
      <c r="CP62" s="34" t="n">
        <f aca="false">+CG62+CK62</f>
        <v>23200654</v>
      </c>
      <c r="CQ62" s="34" t="n">
        <f aca="false">+CH62+CL62</f>
        <v>0</v>
      </c>
      <c r="CR62" s="34" t="n">
        <f aca="false">+CI62+CM62</f>
        <v>23200654</v>
      </c>
      <c r="CS62" s="34"/>
      <c r="CT62" s="34" t="n">
        <f aca="false">+CW62</f>
        <v>0</v>
      </c>
      <c r="CU62" s="34"/>
      <c r="CV62" s="35" t="n">
        <f aca="false">CS62+CT62+CU62</f>
        <v>0</v>
      </c>
      <c r="CW62" s="35"/>
      <c r="CX62" s="34" t="n">
        <f aca="false">+CO62+CS62</f>
        <v>0</v>
      </c>
      <c r="CY62" s="34" t="n">
        <f aca="false">+CP62+CT62</f>
        <v>23200654</v>
      </c>
      <c r="CZ62" s="34" t="n">
        <f aca="false">+CQ62+CU62</f>
        <v>0</v>
      </c>
      <c r="DA62" s="34" t="n">
        <f aca="false">+CR62+CV62</f>
        <v>23200654</v>
      </c>
      <c r="DC62" s="34" t="n">
        <f aca="false">+F62+K62+T62+AC62+AL62+AU62+BD62+BM62+BV62+CE62+CN62+CW62</f>
        <v>23200654</v>
      </c>
      <c r="DE62" s="5"/>
      <c r="DF62" s="5"/>
    </row>
    <row r="63" s="36" customFormat="true" ht="16.5" hidden="false" customHeight="true" outlineLevel="0" collapsed="false">
      <c r="A63" s="33" t="s">
        <v>91</v>
      </c>
      <c r="B63" s="34" t="n">
        <f aca="false">+F63</f>
        <v>4112005.2</v>
      </c>
      <c r="C63" s="34"/>
      <c r="D63" s="34"/>
      <c r="E63" s="35" t="n">
        <f aca="false">B63+C63+D63</f>
        <v>4112005.2</v>
      </c>
      <c r="F63" s="35" t="n">
        <v>4112005.2</v>
      </c>
      <c r="G63" s="34" t="n">
        <f aca="false">+K63</f>
        <v>11677190.85</v>
      </c>
      <c r="H63" s="34"/>
      <c r="I63" s="34"/>
      <c r="J63" s="35" t="n">
        <f aca="false">G63+H63+I63</f>
        <v>11677190.85</v>
      </c>
      <c r="K63" s="35" t="n">
        <v>11677190.85</v>
      </c>
      <c r="L63" s="34" t="n">
        <f aca="false">+B63+G63</f>
        <v>15789196.05</v>
      </c>
      <c r="M63" s="34" t="n">
        <f aca="false">+C63+H63</f>
        <v>0</v>
      </c>
      <c r="N63" s="34" t="n">
        <f aca="false">+D63+I63</f>
        <v>0</v>
      </c>
      <c r="O63" s="34" t="n">
        <f aca="false">+E63+J63</f>
        <v>15789196.05</v>
      </c>
      <c r="P63" s="34" t="n">
        <f aca="false">+T63</f>
        <v>22632507.97</v>
      </c>
      <c r="Q63" s="34"/>
      <c r="R63" s="34"/>
      <c r="S63" s="35" t="n">
        <f aca="false">P63+Q63+R63</f>
        <v>22632507.97</v>
      </c>
      <c r="T63" s="35" t="n">
        <v>22632507.97</v>
      </c>
      <c r="U63" s="34" t="n">
        <f aca="false">+L63+P63</f>
        <v>38421704.02</v>
      </c>
      <c r="V63" s="34" t="n">
        <f aca="false">+M63+Q63</f>
        <v>0</v>
      </c>
      <c r="W63" s="34" t="n">
        <f aca="false">+N63+R63</f>
        <v>0</v>
      </c>
      <c r="X63" s="34" t="n">
        <f aca="false">+O63+S63</f>
        <v>38421704.02</v>
      </c>
      <c r="Y63" s="34" t="n">
        <f aca="false">+AC63</f>
        <v>10127182.13</v>
      </c>
      <c r="Z63" s="34"/>
      <c r="AA63" s="34"/>
      <c r="AB63" s="35" t="n">
        <f aca="false">Y63+Z63+AA63</f>
        <v>10127182.13</v>
      </c>
      <c r="AC63" s="35" t="n">
        <v>10127182.13</v>
      </c>
      <c r="AD63" s="34" t="n">
        <f aca="false">+U63+Y63</f>
        <v>48548886.15</v>
      </c>
      <c r="AE63" s="34" t="n">
        <f aca="false">+V63+Z63</f>
        <v>0</v>
      </c>
      <c r="AF63" s="34" t="n">
        <f aca="false">+W63+AA63</f>
        <v>0</v>
      </c>
      <c r="AG63" s="34" t="n">
        <f aca="false">+X63+AB63</f>
        <v>48548886.15</v>
      </c>
      <c r="AH63" s="34" t="n">
        <f aca="false">+AL63</f>
        <v>8972318.98</v>
      </c>
      <c r="AI63" s="34"/>
      <c r="AJ63" s="34"/>
      <c r="AK63" s="35" t="n">
        <f aca="false">AH63+AI63+AJ63</f>
        <v>8972318.98</v>
      </c>
      <c r="AL63" s="35" t="n">
        <v>8972318.98</v>
      </c>
      <c r="AM63" s="34" t="n">
        <f aca="false">+AD63+AH63</f>
        <v>57521205.13</v>
      </c>
      <c r="AN63" s="34" t="n">
        <f aca="false">+AE63+AI63</f>
        <v>0</v>
      </c>
      <c r="AO63" s="34" t="n">
        <f aca="false">+AF63+AJ63</f>
        <v>0</v>
      </c>
      <c r="AP63" s="34" t="n">
        <f aca="false">+AG63+AK63</f>
        <v>57521205.13</v>
      </c>
      <c r="AQ63" s="34" t="n">
        <f aca="false">+AU63</f>
        <v>15255263.4</v>
      </c>
      <c r="AR63" s="34"/>
      <c r="AS63" s="34"/>
      <c r="AT63" s="35" t="n">
        <f aca="false">AQ63+AR63+AS63</f>
        <v>15255263.4</v>
      </c>
      <c r="AU63" s="35" t="n">
        <v>15255263.4</v>
      </c>
      <c r="AV63" s="34" t="n">
        <f aca="false">+AM63+AQ63</f>
        <v>72776468.53</v>
      </c>
      <c r="AW63" s="34" t="n">
        <f aca="false">+AN63+AR63</f>
        <v>0</v>
      </c>
      <c r="AX63" s="34" t="n">
        <f aca="false">+AO63+AS63</f>
        <v>0</v>
      </c>
      <c r="AY63" s="34" t="n">
        <f aca="false">+AP63+AT63</f>
        <v>72776468.53</v>
      </c>
      <c r="AZ63" s="34" t="n">
        <f aca="false">+BD63</f>
        <v>11369102.3</v>
      </c>
      <c r="BA63" s="34"/>
      <c r="BB63" s="34"/>
      <c r="BC63" s="35" t="n">
        <f aca="false">AZ63+BA63+BB63</f>
        <v>11369102.3</v>
      </c>
      <c r="BD63" s="35" t="n">
        <v>11369102.3</v>
      </c>
      <c r="BE63" s="34" t="n">
        <f aca="false">+AV63+AZ63</f>
        <v>84145570.83</v>
      </c>
      <c r="BF63" s="34" t="n">
        <f aca="false">+AW63+BA63</f>
        <v>0</v>
      </c>
      <c r="BG63" s="34" t="n">
        <f aca="false">+AX63+BB63</f>
        <v>0</v>
      </c>
      <c r="BH63" s="34" t="n">
        <f aca="false">+AY63+BC63</f>
        <v>84145570.83</v>
      </c>
      <c r="BI63" s="34" t="n">
        <f aca="false">+BM63</f>
        <v>34433836.4</v>
      </c>
      <c r="BJ63" s="34"/>
      <c r="BK63" s="34"/>
      <c r="BL63" s="35" t="n">
        <f aca="false">BI63+BJ63+BK63</f>
        <v>34433836.4</v>
      </c>
      <c r="BM63" s="35" t="n">
        <v>34433836.4</v>
      </c>
      <c r="BN63" s="34" t="n">
        <f aca="false">+BE63+BI63</f>
        <v>118579407.23</v>
      </c>
      <c r="BO63" s="34" t="n">
        <f aca="false">+BF63+BJ63</f>
        <v>0</v>
      </c>
      <c r="BP63" s="34" t="n">
        <f aca="false">+BG63+BK63</f>
        <v>0</v>
      </c>
      <c r="BQ63" s="34" t="n">
        <f aca="false">+BH63+BL63</f>
        <v>118579407.23</v>
      </c>
      <c r="BR63" s="34" t="n">
        <f aca="false">+BV63</f>
        <v>35029107.9</v>
      </c>
      <c r="BS63" s="34"/>
      <c r="BT63" s="34"/>
      <c r="BU63" s="35" t="n">
        <f aca="false">BR63+BS63+BT63</f>
        <v>35029107.9</v>
      </c>
      <c r="BV63" s="35" t="n">
        <v>35029107.9</v>
      </c>
      <c r="BW63" s="34" t="n">
        <f aca="false">+BN63+BR63</f>
        <v>153608515.13</v>
      </c>
      <c r="BX63" s="34" t="n">
        <f aca="false">+BO63+BS63</f>
        <v>0</v>
      </c>
      <c r="BY63" s="34" t="n">
        <f aca="false">+BP63+BT63</f>
        <v>0</v>
      </c>
      <c r="BZ63" s="34" t="n">
        <f aca="false">+BQ63+BU63</f>
        <v>153608515.13</v>
      </c>
      <c r="CA63" s="34" t="n">
        <f aca="false">+CE63</f>
        <v>15452524.6</v>
      </c>
      <c r="CB63" s="34"/>
      <c r="CC63" s="34"/>
      <c r="CD63" s="35" t="n">
        <f aca="false">CA63+CB63+CC63</f>
        <v>15452524.6</v>
      </c>
      <c r="CE63" s="35" t="n">
        <v>15452524.6</v>
      </c>
      <c r="CF63" s="34" t="n">
        <f aca="false">+BW63+CA63</f>
        <v>169061039.73</v>
      </c>
      <c r="CG63" s="34" t="n">
        <f aca="false">+BX63+CB63</f>
        <v>0</v>
      </c>
      <c r="CH63" s="34" t="n">
        <f aca="false">+BY63+CC63</f>
        <v>0</v>
      </c>
      <c r="CI63" s="34" t="n">
        <f aca="false">+BZ63+CD63</f>
        <v>169061039.73</v>
      </c>
      <c r="CJ63" s="34" t="n">
        <f aca="false">+CN63</f>
        <v>25038454</v>
      </c>
      <c r="CK63" s="34"/>
      <c r="CL63" s="34"/>
      <c r="CM63" s="35" t="n">
        <f aca="false">CJ63+CK63+CL63</f>
        <v>25038454</v>
      </c>
      <c r="CN63" s="35" t="n">
        <v>25038454</v>
      </c>
      <c r="CO63" s="34" t="n">
        <f aca="false">+CF63+CJ63</f>
        <v>194099493.73</v>
      </c>
      <c r="CP63" s="34" t="n">
        <f aca="false">+CG63+CK63</f>
        <v>0</v>
      </c>
      <c r="CQ63" s="34" t="n">
        <f aca="false">+CH63+CL63</f>
        <v>0</v>
      </c>
      <c r="CR63" s="34" t="n">
        <f aca="false">+CI63+CM63</f>
        <v>194099493.73</v>
      </c>
      <c r="CS63" s="34" t="n">
        <f aca="false">+CW63</f>
        <v>10648114.1</v>
      </c>
      <c r="CT63" s="34"/>
      <c r="CU63" s="34"/>
      <c r="CV63" s="35" t="n">
        <f aca="false">CS63+CT63+CU63</f>
        <v>10648114.1</v>
      </c>
      <c r="CW63" s="35" t="n">
        <v>10648114.1</v>
      </c>
      <c r="CX63" s="34" t="n">
        <f aca="false">+CO63+CS63</f>
        <v>204747607.83</v>
      </c>
      <c r="CY63" s="34" t="n">
        <f aca="false">+CP63+CT63</f>
        <v>0</v>
      </c>
      <c r="CZ63" s="34" t="n">
        <f aca="false">+CQ63+CU63</f>
        <v>0</v>
      </c>
      <c r="DA63" s="34" t="n">
        <f aca="false">+CR63+CV63</f>
        <v>204747607.83</v>
      </c>
      <c r="DC63" s="34" t="n">
        <f aca="false">+F63+K63+T63+AC63+AL63+AU63+BD63+BM63+BV63+CE63+CN63+CW63</f>
        <v>204747607.83</v>
      </c>
      <c r="DE63" s="5"/>
      <c r="DF63" s="5"/>
    </row>
    <row r="64" s="36" customFormat="true" ht="16.5" hidden="false" customHeight="true" outlineLevel="0" collapsed="false">
      <c r="A64" s="33" t="s">
        <v>92</v>
      </c>
      <c r="B64" s="34" t="n">
        <f aca="false">+F64</f>
        <v>281140.07</v>
      </c>
      <c r="C64" s="34"/>
      <c r="D64" s="34"/>
      <c r="E64" s="35" t="n">
        <f aca="false">B64+C64+D64</f>
        <v>281140.07</v>
      </c>
      <c r="F64" s="35" t="n">
        <v>281140.07</v>
      </c>
      <c r="G64" s="34" t="n">
        <f aca="false">+K64</f>
        <v>820529.72</v>
      </c>
      <c r="H64" s="34"/>
      <c r="I64" s="34"/>
      <c r="J64" s="35" t="n">
        <f aca="false">G64+H64+I64</f>
        <v>820529.72</v>
      </c>
      <c r="K64" s="35" t="n">
        <v>820529.72</v>
      </c>
      <c r="L64" s="34"/>
      <c r="M64" s="34" t="n">
        <f aca="false">+C64+H64</f>
        <v>0</v>
      </c>
      <c r="N64" s="34"/>
      <c r="O64" s="34" t="n">
        <f aca="false">+E64+J64</f>
        <v>1101669.79</v>
      </c>
      <c r="P64" s="34" t="n">
        <f aca="false">+T64</f>
        <v>127537.97</v>
      </c>
      <c r="Q64" s="34"/>
      <c r="R64" s="34"/>
      <c r="S64" s="35" t="n">
        <f aca="false">P64+Q64+R64</f>
        <v>127537.97</v>
      </c>
      <c r="T64" s="35" t="n">
        <v>127537.97</v>
      </c>
      <c r="U64" s="34"/>
      <c r="V64" s="34" t="n">
        <f aca="false">+M64+Q64</f>
        <v>0</v>
      </c>
      <c r="W64" s="34"/>
      <c r="X64" s="34" t="n">
        <f aca="false">+O64+S64</f>
        <v>1229207.76</v>
      </c>
      <c r="Y64" s="34" t="n">
        <f aca="false">+AC64</f>
        <v>0</v>
      </c>
      <c r="Z64" s="34"/>
      <c r="AA64" s="34"/>
      <c r="AB64" s="35" t="n">
        <f aca="false">Y64+Z64+AA64</f>
        <v>0</v>
      </c>
      <c r="AC64" s="35"/>
      <c r="AD64" s="34"/>
      <c r="AE64" s="34" t="n">
        <f aca="false">+V64+Z64</f>
        <v>0</v>
      </c>
      <c r="AF64" s="34"/>
      <c r="AG64" s="34" t="n">
        <f aca="false">+X64+AB64</f>
        <v>1229207.76</v>
      </c>
      <c r="AH64" s="34" t="n">
        <f aca="false">+AL64</f>
        <v>128643.78</v>
      </c>
      <c r="AI64" s="34"/>
      <c r="AJ64" s="34"/>
      <c r="AK64" s="35" t="n">
        <f aca="false">AH64+AI64+AJ64</f>
        <v>128643.78</v>
      </c>
      <c r="AL64" s="35" t="n">
        <v>128643.78</v>
      </c>
      <c r="AM64" s="34"/>
      <c r="AN64" s="34" t="n">
        <f aca="false">+AE64+AI64</f>
        <v>0</v>
      </c>
      <c r="AO64" s="34"/>
      <c r="AP64" s="34" t="n">
        <f aca="false">+AG64+AK64</f>
        <v>1357851.54</v>
      </c>
      <c r="AQ64" s="34" t="n">
        <f aca="false">+AU64</f>
        <v>1286984.89</v>
      </c>
      <c r="AR64" s="34"/>
      <c r="AS64" s="34"/>
      <c r="AT64" s="35" t="n">
        <f aca="false">AQ64+AR64+AS64</f>
        <v>1286984.89</v>
      </c>
      <c r="AU64" s="35" t="n">
        <v>1286984.89</v>
      </c>
      <c r="AV64" s="34"/>
      <c r="AW64" s="34" t="n">
        <f aca="false">+AN64+AR64</f>
        <v>0</v>
      </c>
      <c r="AX64" s="34"/>
      <c r="AY64" s="34" t="n">
        <f aca="false">+AP64+AT64</f>
        <v>2644836.43</v>
      </c>
      <c r="AZ64" s="34" t="n">
        <f aca="false">+BD64</f>
        <v>0</v>
      </c>
      <c r="BA64" s="34"/>
      <c r="BB64" s="34"/>
      <c r="BC64" s="35" t="n">
        <f aca="false">AZ64+BA64+BB64</f>
        <v>0</v>
      </c>
      <c r="BD64" s="35"/>
      <c r="BE64" s="34"/>
      <c r="BF64" s="34" t="n">
        <f aca="false">+AW64+BA64</f>
        <v>0</v>
      </c>
      <c r="BG64" s="34"/>
      <c r="BH64" s="34" t="n">
        <f aca="false">+AY64+BC64</f>
        <v>2644836.43</v>
      </c>
      <c r="BI64" s="34" t="n">
        <f aca="false">+BM64</f>
        <v>0</v>
      </c>
      <c r="BJ64" s="34"/>
      <c r="BK64" s="34"/>
      <c r="BL64" s="35" t="n">
        <f aca="false">BI64+BJ64+BK64</f>
        <v>0</v>
      </c>
      <c r="BM64" s="35"/>
      <c r="BN64" s="34"/>
      <c r="BO64" s="34" t="n">
        <f aca="false">+BF64+BJ64</f>
        <v>0</v>
      </c>
      <c r="BP64" s="34"/>
      <c r="BQ64" s="34" t="n">
        <f aca="false">+BH64+BL64</f>
        <v>2644836.43</v>
      </c>
      <c r="BR64" s="34" t="n">
        <f aca="false">+BV64</f>
        <v>579870.02</v>
      </c>
      <c r="BS64" s="34"/>
      <c r="BT64" s="34"/>
      <c r="BU64" s="35" t="n">
        <f aca="false">BR64+BS64+BT64</f>
        <v>579870.02</v>
      </c>
      <c r="BV64" s="35" t="n">
        <v>579870.02</v>
      </c>
      <c r="BW64" s="34"/>
      <c r="BX64" s="34" t="n">
        <f aca="false">+BO64+BS64</f>
        <v>0</v>
      </c>
      <c r="BY64" s="34"/>
      <c r="BZ64" s="34" t="n">
        <f aca="false">+BQ64+BU64</f>
        <v>3224706.45</v>
      </c>
      <c r="CA64" s="34" t="n">
        <f aca="false">+CE64</f>
        <v>294659.66</v>
      </c>
      <c r="CB64" s="34"/>
      <c r="CC64" s="34"/>
      <c r="CD64" s="35" t="n">
        <f aca="false">CA64+CB64+CC64</f>
        <v>294659.66</v>
      </c>
      <c r="CE64" s="35" t="n">
        <v>294659.66</v>
      </c>
      <c r="CF64" s="34"/>
      <c r="CG64" s="34" t="n">
        <f aca="false">+BX64+CB64</f>
        <v>0</v>
      </c>
      <c r="CH64" s="34"/>
      <c r="CI64" s="34" t="n">
        <f aca="false">+BZ64+CD64</f>
        <v>3519366.11</v>
      </c>
      <c r="CJ64" s="34" t="n">
        <f aca="false">+CN64</f>
        <v>0</v>
      </c>
      <c r="CK64" s="34"/>
      <c r="CL64" s="34"/>
      <c r="CM64" s="35" t="n">
        <f aca="false">CJ64+CK64+CL64</f>
        <v>0</v>
      </c>
      <c r="CN64" s="35"/>
      <c r="CO64" s="34"/>
      <c r="CP64" s="34" t="n">
        <f aca="false">+CG64+CK64</f>
        <v>0</v>
      </c>
      <c r="CQ64" s="34"/>
      <c r="CR64" s="34" t="n">
        <f aca="false">+CI64+CM64</f>
        <v>3519366.11</v>
      </c>
      <c r="CS64" s="34" t="n">
        <f aca="false">+CW64</f>
        <v>1291518.64</v>
      </c>
      <c r="CT64" s="34"/>
      <c r="CU64" s="34"/>
      <c r="CV64" s="35" t="n">
        <f aca="false">CS64+CT64+CU64</f>
        <v>1291518.64</v>
      </c>
      <c r="CW64" s="35" t="n">
        <v>1291518.64</v>
      </c>
      <c r="CX64" s="34"/>
      <c r="CY64" s="34" t="n">
        <f aca="false">+CP64+CT64</f>
        <v>0</v>
      </c>
      <c r="CZ64" s="34"/>
      <c r="DA64" s="34" t="n">
        <f aca="false">+CR64+CV64</f>
        <v>4810884.75</v>
      </c>
      <c r="DC64" s="34" t="n">
        <f aca="false">+F64+K64+T64+AC64+AL64+AU64+BD64+BM64+BV64+CE64+CN64+CW64</f>
        <v>4810884.75</v>
      </c>
      <c r="DE64" s="5"/>
      <c r="DF64" s="5"/>
    </row>
    <row r="65" s="36" customFormat="true" ht="16.5" hidden="false" customHeight="true" outlineLevel="0" collapsed="false">
      <c r="A65" s="33" t="s">
        <v>93</v>
      </c>
      <c r="B65" s="34"/>
      <c r="C65" s="34" t="n">
        <f aca="false">+F65</f>
        <v>0</v>
      </c>
      <c r="D65" s="34"/>
      <c r="E65" s="35" t="n">
        <f aca="false">B65+C65+D65</f>
        <v>0</v>
      </c>
      <c r="F65" s="35"/>
      <c r="G65" s="34"/>
      <c r="H65" s="34" t="n">
        <f aca="false">+K65</f>
        <v>0</v>
      </c>
      <c r="I65" s="34"/>
      <c r="J65" s="35" t="n">
        <f aca="false">G65+H65+I65</f>
        <v>0</v>
      </c>
      <c r="K65" s="35"/>
      <c r="L65" s="34" t="n">
        <f aca="false">+B65+G65</f>
        <v>0</v>
      </c>
      <c r="M65" s="34" t="n">
        <f aca="false">+C65+H65</f>
        <v>0</v>
      </c>
      <c r="N65" s="34" t="n">
        <f aca="false">+D65+I65</f>
        <v>0</v>
      </c>
      <c r="O65" s="34" t="n">
        <f aca="false">+E65+J65</f>
        <v>0</v>
      </c>
      <c r="P65" s="34"/>
      <c r="Q65" s="34" t="n">
        <f aca="false">+T65</f>
        <v>0</v>
      </c>
      <c r="R65" s="34"/>
      <c r="S65" s="35" t="n">
        <f aca="false">P65+Q65+R65</f>
        <v>0</v>
      </c>
      <c r="T65" s="35"/>
      <c r="U65" s="34" t="n">
        <f aca="false">+L65+P65</f>
        <v>0</v>
      </c>
      <c r="V65" s="34" t="n">
        <f aca="false">+M65+Q65</f>
        <v>0</v>
      </c>
      <c r="W65" s="34" t="n">
        <f aca="false">+N65+R65</f>
        <v>0</v>
      </c>
      <c r="X65" s="34" t="n">
        <f aca="false">+O65+S65</f>
        <v>0</v>
      </c>
      <c r="Y65" s="34"/>
      <c r="Z65" s="34" t="n">
        <f aca="false">+AC65</f>
        <v>0</v>
      </c>
      <c r="AA65" s="34"/>
      <c r="AB65" s="35" t="n">
        <f aca="false">Y65+Z65+AA65</f>
        <v>0</v>
      </c>
      <c r="AC65" s="35"/>
      <c r="AD65" s="34" t="n">
        <f aca="false">+U65+Y65</f>
        <v>0</v>
      </c>
      <c r="AE65" s="34" t="n">
        <f aca="false">+V65+Z65</f>
        <v>0</v>
      </c>
      <c r="AF65" s="34" t="n">
        <f aca="false">+W65+AA65</f>
        <v>0</v>
      </c>
      <c r="AG65" s="34" t="n">
        <f aca="false">+X65+AB65</f>
        <v>0</v>
      </c>
      <c r="AH65" s="34"/>
      <c r="AI65" s="34" t="n">
        <f aca="false">+AL65</f>
        <v>2314754.88</v>
      </c>
      <c r="AJ65" s="34"/>
      <c r="AK65" s="35" t="n">
        <f aca="false">AH65+AI65+AJ65</f>
        <v>2314754.88</v>
      </c>
      <c r="AL65" s="35" t="n">
        <v>2314754.88</v>
      </c>
      <c r="AM65" s="34" t="n">
        <f aca="false">+AD65+AH65</f>
        <v>0</v>
      </c>
      <c r="AN65" s="34" t="n">
        <f aca="false">+AE65+AI65</f>
        <v>2314754.88</v>
      </c>
      <c r="AO65" s="34" t="n">
        <f aca="false">+AF65+AJ65</f>
        <v>0</v>
      </c>
      <c r="AP65" s="34" t="n">
        <f aca="false">+AG65+AK65</f>
        <v>2314754.88</v>
      </c>
      <c r="AQ65" s="34"/>
      <c r="AR65" s="34" t="n">
        <f aca="false">+AU65</f>
        <v>286788.08</v>
      </c>
      <c r="AS65" s="34"/>
      <c r="AT65" s="35" t="n">
        <f aca="false">AQ65+AR65+AS65</f>
        <v>286788.08</v>
      </c>
      <c r="AU65" s="35" t="n">
        <v>286788.08</v>
      </c>
      <c r="AV65" s="34" t="n">
        <f aca="false">+AM65+AQ65</f>
        <v>0</v>
      </c>
      <c r="AW65" s="34" t="n">
        <f aca="false">+AN65+AR65</f>
        <v>2601542.96</v>
      </c>
      <c r="AX65" s="34" t="n">
        <f aca="false">+AO65+AS65</f>
        <v>0</v>
      </c>
      <c r="AY65" s="34" t="n">
        <f aca="false">+AP65+AT65</f>
        <v>2601542.96</v>
      </c>
      <c r="AZ65" s="34"/>
      <c r="BA65" s="34" t="n">
        <f aca="false">+BD65</f>
        <v>0</v>
      </c>
      <c r="BB65" s="34"/>
      <c r="BC65" s="35" t="n">
        <f aca="false">AZ65+BA65+BB65</f>
        <v>0</v>
      </c>
      <c r="BD65" s="35"/>
      <c r="BE65" s="34" t="n">
        <f aca="false">+AV65+AZ65</f>
        <v>0</v>
      </c>
      <c r="BF65" s="34" t="n">
        <f aca="false">+AW65+BA65</f>
        <v>2601542.96</v>
      </c>
      <c r="BG65" s="34" t="n">
        <f aca="false">+AX65+BB65</f>
        <v>0</v>
      </c>
      <c r="BH65" s="34" t="n">
        <f aca="false">+AY65+BC65</f>
        <v>2601542.96</v>
      </c>
      <c r="BI65" s="34"/>
      <c r="BJ65" s="34" t="n">
        <f aca="false">+BM65</f>
        <v>0</v>
      </c>
      <c r="BK65" s="34"/>
      <c r="BL65" s="35" t="n">
        <f aca="false">BI65+BJ65+BK65</f>
        <v>0</v>
      </c>
      <c r="BM65" s="35"/>
      <c r="BN65" s="34" t="n">
        <f aca="false">+BE65+BI65</f>
        <v>0</v>
      </c>
      <c r="BO65" s="34" t="n">
        <f aca="false">+BF65+BJ65</f>
        <v>2601542.96</v>
      </c>
      <c r="BP65" s="34" t="n">
        <f aca="false">+BG65+BK65</f>
        <v>0</v>
      </c>
      <c r="BQ65" s="34" t="n">
        <f aca="false">+BH65+BL65</f>
        <v>2601542.96</v>
      </c>
      <c r="BR65" s="34"/>
      <c r="BS65" s="34" t="n">
        <f aca="false">+BV65</f>
        <v>0</v>
      </c>
      <c r="BT65" s="34"/>
      <c r="BU65" s="35" t="n">
        <f aca="false">BR65+BS65+BT65</f>
        <v>0</v>
      </c>
      <c r="BV65" s="35"/>
      <c r="BW65" s="34" t="n">
        <f aca="false">+BN65+BR65</f>
        <v>0</v>
      </c>
      <c r="BX65" s="34" t="n">
        <f aca="false">+BO65+BS65</f>
        <v>2601542.96</v>
      </c>
      <c r="BY65" s="34" t="n">
        <f aca="false">+BP65+BT65</f>
        <v>0</v>
      </c>
      <c r="BZ65" s="34" t="n">
        <f aca="false">+BQ65+BU65</f>
        <v>2601542.96</v>
      </c>
      <c r="CA65" s="34"/>
      <c r="CB65" s="34" t="n">
        <f aca="false">+CE65</f>
        <v>0</v>
      </c>
      <c r="CC65" s="34"/>
      <c r="CD65" s="35" t="n">
        <f aca="false">CA65+CB65+CC65</f>
        <v>0</v>
      </c>
      <c r="CE65" s="35"/>
      <c r="CF65" s="34" t="n">
        <f aca="false">+BW65+CA65</f>
        <v>0</v>
      </c>
      <c r="CG65" s="34" t="n">
        <f aca="false">+BX65+CB65</f>
        <v>2601542.96</v>
      </c>
      <c r="CH65" s="34" t="n">
        <f aca="false">+BY65+CC65</f>
        <v>0</v>
      </c>
      <c r="CI65" s="34" t="n">
        <f aca="false">+BZ65+CD65</f>
        <v>2601542.96</v>
      </c>
      <c r="CJ65" s="34"/>
      <c r="CK65" s="34" t="n">
        <f aca="false">+CN65</f>
        <v>0</v>
      </c>
      <c r="CL65" s="34"/>
      <c r="CM65" s="35" t="n">
        <f aca="false">CJ65+CK65+CL65</f>
        <v>0</v>
      </c>
      <c r="CN65" s="35"/>
      <c r="CO65" s="34" t="n">
        <f aca="false">+CF65+CJ65</f>
        <v>0</v>
      </c>
      <c r="CP65" s="34" t="n">
        <f aca="false">+CG65+CK65</f>
        <v>2601542.96</v>
      </c>
      <c r="CQ65" s="34" t="n">
        <f aca="false">+CH65+CL65</f>
        <v>0</v>
      </c>
      <c r="CR65" s="34" t="n">
        <f aca="false">+CI65+CM65</f>
        <v>2601542.96</v>
      </c>
      <c r="CS65" s="34"/>
      <c r="CT65" s="34" t="n">
        <f aca="false">+CW65</f>
        <v>0</v>
      </c>
      <c r="CU65" s="34"/>
      <c r="CV65" s="35" t="n">
        <f aca="false">CS65+CT65+CU65</f>
        <v>0</v>
      </c>
      <c r="CW65" s="35"/>
      <c r="CX65" s="34" t="n">
        <f aca="false">+CO65+CS65</f>
        <v>0</v>
      </c>
      <c r="CY65" s="34" t="n">
        <f aca="false">+CP65+CT65</f>
        <v>2601542.96</v>
      </c>
      <c r="CZ65" s="34" t="n">
        <f aca="false">+CQ65+CU65</f>
        <v>0</v>
      </c>
      <c r="DA65" s="34" t="n">
        <f aca="false">+CR65+CV65</f>
        <v>2601542.96</v>
      </c>
      <c r="DC65" s="34" t="n">
        <f aca="false">+F65+K65+T65+AC65+AL65+AU65+BD65+BM65+BV65+CE65+CN65+CW65</f>
        <v>2601542.96</v>
      </c>
      <c r="DE65" s="5"/>
      <c r="DF65" s="5"/>
    </row>
    <row r="66" customFormat="false" ht="17.25" hidden="false" customHeight="true" outlineLevel="0" collapsed="false">
      <c r="A66" s="47" t="s">
        <v>94</v>
      </c>
      <c r="B66" s="28" t="n">
        <f aca="false">SUM(B67:B76)</f>
        <v>2042794.9</v>
      </c>
      <c r="C66" s="28" t="n">
        <f aca="false">SUM(C67:C72)</f>
        <v>306328</v>
      </c>
      <c r="D66" s="28" t="n">
        <f aca="false">SUM(D67:D72)</f>
        <v>0</v>
      </c>
      <c r="E66" s="29" t="n">
        <f aca="false">B66+C66+D66</f>
        <v>2349122.9</v>
      </c>
      <c r="F66" s="29" t="n">
        <f aca="false">SUM(F67:F76)</f>
        <v>2349122.9</v>
      </c>
      <c r="G66" s="28" t="n">
        <f aca="false">SUM(G67:G76)</f>
        <v>2721475.29</v>
      </c>
      <c r="H66" s="28" t="n">
        <f aca="false">SUM(H67:H72)</f>
        <v>60500</v>
      </c>
      <c r="I66" s="28" t="n">
        <f aca="false">SUM(I67:I72)</f>
        <v>0</v>
      </c>
      <c r="J66" s="29" t="n">
        <f aca="false">G66+H66+I66</f>
        <v>2781975.29</v>
      </c>
      <c r="K66" s="29" t="n">
        <f aca="false">SUM(K67:K76)</f>
        <v>2781975.29</v>
      </c>
      <c r="L66" s="28" t="n">
        <f aca="false">+B66+G66</f>
        <v>4764270.19</v>
      </c>
      <c r="M66" s="28" t="n">
        <f aca="false">+C66+H66</f>
        <v>366828</v>
      </c>
      <c r="N66" s="28" t="n">
        <f aca="false">+D66+I66</f>
        <v>0</v>
      </c>
      <c r="O66" s="28" t="n">
        <f aca="false">+E66+J66</f>
        <v>5131098.19</v>
      </c>
      <c r="P66" s="28" t="n">
        <f aca="false">SUM(P67:P76)</f>
        <v>2273269.85</v>
      </c>
      <c r="Q66" s="28" t="n">
        <f aca="false">SUM(Q67:Q72)</f>
        <v>2749246.17</v>
      </c>
      <c r="R66" s="28" t="n">
        <f aca="false">SUM(R67:R72)</f>
        <v>0</v>
      </c>
      <c r="S66" s="29" t="n">
        <f aca="false">P66+Q66+R66</f>
        <v>5022516.02</v>
      </c>
      <c r="T66" s="29" t="n">
        <f aca="false">SUM(T67:T76)</f>
        <v>5022516.02</v>
      </c>
      <c r="U66" s="28" t="n">
        <f aca="false">+L66+P66</f>
        <v>7037540.04</v>
      </c>
      <c r="V66" s="28" t="n">
        <f aca="false">+M66+Q66</f>
        <v>3116074.17</v>
      </c>
      <c r="W66" s="28" t="n">
        <f aca="false">+N66+R66</f>
        <v>0</v>
      </c>
      <c r="X66" s="28" t="n">
        <f aca="false">+O66+S66</f>
        <v>10153614.21</v>
      </c>
      <c r="Y66" s="28" t="n">
        <f aca="false">SUM(Y67:Y76)</f>
        <v>2555030.03</v>
      </c>
      <c r="Z66" s="28" t="n">
        <f aca="false">SUM(Z67:Z72)</f>
        <v>1576.73</v>
      </c>
      <c r="AA66" s="28" t="n">
        <f aca="false">SUM(AA67:AA72)</f>
        <v>0</v>
      </c>
      <c r="AB66" s="29" t="n">
        <f aca="false">Y66+Z66+AA66</f>
        <v>2556606.76</v>
      </c>
      <c r="AC66" s="29" t="n">
        <f aca="false">SUM(AC67:AC76)</f>
        <v>2556606.76</v>
      </c>
      <c r="AD66" s="28" t="n">
        <f aca="false">+U66+Y66</f>
        <v>9592570.07</v>
      </c>
      <c r="AE66" s="28" t="n">
        <f aca="false">+V66+Z66</f>
        <v>3117650.9</v>
      </c>
      <c r="AF66" s="28" t="n">
        <f aca="false">+W66+AA66</f>
        <v>0</v>
      </c>
      <c r="AG66" s="28" t="n">
        <f aca="false">+X66+AB66</f>
        <v>12710220.97</v>
      </c>
      <c r="AH66" s="28" t="n">
        <f aca="false">SUM(AH67:AH76)</f>
        <v>2903136.98</v>
      </c>
      <c r="AI66" s="28" t="n">
        <f aca="false">SUM(AI67:AI72)</f>
        <v>7474953.36</v>
      </c>
      <c r="AJ66" s="28" t="n">
        <f aca="false">SUM(AJ67:AJ72)</f>
        <v>0</v>
      </c>
      <c r="AK66" s="29" t="n">
        <f aca="false">AH66+AI66+AJ66</f>
        <v>10378090.34</v>
      </c>
      <c r="AL66" s="29" t="n">
        <f aca="false">SUM(AL67:AL76)</f>
        <v>10378090.34</v>
      </c>
      <c r="AM66" s="28" t="n">
        <f aca="false">+AD66+AH66</f>
        <v>12495707.05</v>
      </c>
      <c r="AN66" s="28" t="n">
        <f aca="false">+AE66+AI66</f>
        <v>10592604.26</v>
      </c>
      <c r="AO66" s="28" t="n">
        <f aca="false">+AF66+AJ66</f>
        <v>0</v>
      </c>
      <c r="AP66" s="28" t="n">
        <f aca="false">+AG66+AK66</f>
        <v>23088311.31</v>
      </c>
      <c r="AQ66" s="28" t="n">
        <f aca="false">SUM(AQ67:AQ76)</f>
        <v>5137423.13</v>
      </c>
      <c r="AR66" s="28" t="n">
        <f aca="false">SUM(AR67:AR72)</f>
        <v>242751.83</v>
      </c>
      <c r="AS66" s="28" t="n">
        <f aca="false">SUM(AS67:AS72)</f>
        <v>0</v>
      </c>
      <c r="AT66" s="29" t="n">
        <f aca="false">AQ66+AR66+AS66</f>
        <v>5380174.96</v>
      </c>
      <c r="AU66" s="29" t="n">
        <f aca="false">SUM(AU67:AU76)</f>
        <v>5380174.96</v>
      </c>
      <c r="AV66" s="28" t="n">
        <f aca="false">+AM66+AQ66</f>
        <v>17633130.18</v>
      </c>
      <c r="AW66" s="28" t="n">
        <f aca="false">+AN66+AR66</f>
        <v>10835356.09</v>
      </c>
      <c r="AX66" s="28" t="n">
        <f aca="false">+AO66+AS66</f>
        <v>0</v>
      </c>
      <c r="AY66" s="28" t="n">
        <f aca="false">+AP66+AT66</f>
        <v>28468486.27</v>
      </c>
      <c r="AZ66" s="28" t="n">
        <f aca="false">SUM(AZ67:AZ76)</f>
        <v>3987603.76</v>
      </c>
      <c r="BA66" s="28" t="n">
        <f aca="false">SUM(BA67:BA72)</f>
        <v>273621.8</v>
      </c>
      <c r="BB66" s="28" t="n">
        <f aca="false">SUM(BB67:BB72)</f>
        <v>0</v>
      </c>
      <c r="BC66" s="29" t="n">
        <f aca="false">AZ66+BA66+BB66</f>
        <v>4261225.56</v>
      </c>
      <c r="BD66" s="29" t="n">
        <f aca="false">SUM(BD67:BD76)</f>
        <v>4261225.56</v>
      </c>
      <c r="BE66" s="28" t="n">
        <f aca="false">+AV66+AZ66</f>
        <v>21620733.94</v>
      </c>
      <c r="BF66" s="28" t="n">
        <f aca="false">+AW66+BA66</f>
        <v>11108977.89</v>
      </c>
      <c r="BG66" s="28" t="n">
        <f aca="false">+AX66+BB66</f>
        <v>0</v>
      </c>
      <c r="BH66" s="28" t="n">
        <f aca="false">+AY66+BC66</f>
        <v>32729711.83</v>
      </c>
      <c r="BI66" s="28" t="n">
        <f aca="false">SUM(BI67:BI76)</f>
        <v>6481324.89</v>
      </c>
      <c r="BJ66" s="28" t="n">
        <f aca="false">SUM(BJ67:BJ72)</f>
        <v>1973645.31</v>
      </c>
      <c r="BK66" s="28" t="n">
        <f aca="false">SUM(BK67:BK72)</f>
        <v>0</v>
      </c>
      <c r="BL66" s="29" t="n">
        <f aca="false">BI66+BJ66+BK66</f>
        <v>8454970.2</v>
      </c>
      <c r="BM66" s="29" t="n">
        <f aca="false">SUM(BM67:BM76)</f>
        <v>8454970.2</v>
      </c>
      <c r="BN66" s="28" t="n">
        <f aca="false">+BE66+BI66</f>
        <v>28102058.83</v>
      </c>
      <c r="BO66" s="28" t="n">
        <f aca="false">+BF66+BJ66</f>
        <v>13082623.2</v>
      </c>
      <c r="BP66" s="28" t="n">
        <f aca="false">+BG66+BK66</f>
        <v>0</v>
      </c>
      <c r="BQ66" s="28" t="n">
        <f aca="false">+BH66+BL66</f>
        <v>41184682.03</v>
      </c>
      <c r="BR66" s="28" t="n">
        <f aca="false">SUM(BR67:BR76)</f>
        <v>6193981.27</v>
      </c>
      <c r="BS66" s="28" t="n">
        <f aca="false">SUM(BS67:BS72)</f>
        <v>5418132.15</v>
      </c>
      <c r="BT66" s="28" t="n">
        <f aca="false">SUM(BT67:BT72)</f>
        <v>0</v>
      </c>
      <c r="BU66" s="29" t="n">
        <f aca="false">BR66+BS66+BT66</f>
        <v>11612113.42</v>
      </c>
      <c r="BV66" s="29" t="n">
        <f aca="false">SUM(BV67:BV76)</f>
        <v>11612113.42</v>
      </c>
      <c r="BW66" s="28" t="n">
        <f aca="false">+BN66+BR66</f>
        <v>34296040.1</v>
      </c>
      <c r="BX66" s="28" t="n">
        <f aca="false">+BO66+BS66</f>
        <v>18500755.35</v>
      </c>
      <c r="BY66" s="28" t="n">
        <f aca="false">+BP66+BT66</f>
        <v>0</v>
      </c>
      <c r="BZ66" s="28" t="n">
        <f aca="false">+BQ66+BU66</f>
        <v>52796795.45</v>
      </c>
      <c r="CA66" s="28" t="n">
        <f aca="false">SUM(CA67:CA76)</f>
        <v>4990540.78</v>
      </c>
      <c r="CB66" s="28" t="n">
        <f aca="false">SUM(CB67:CB72)</f>
        <v>89697.14</v>
      </c>
      <c r="CC66" s="28" t="n">
        <f aca="false">SUM(CC67:CC72)</f>
        <v>0</v>
      </c>
      <c r="CD66" s="29" t="n">
        <f aca="false">CA66+CB66+CC66</f>
        <v>5080237.92</v>
      </c>
      <c r="CE66" s="29" t="n">
        <f aca="false">SUM(CE67:CE76)</f>
        <v>5080237.92</v>
      </c>
      <c r="CF66" s="28" t="n">
        <f aca="false">+BW66+CA66</f>
        <v>39286580.88</v>
      </c>
      <c r="CG66" s="28" t="n">
        <f aca="false">+BX66+CB66</f>
        <v>18590452.49</v>
      </c>
      <c r="CH66" s="28" t="n">
        <f aca="false">+BY66+CC66</f>
        <v>0</v>
      </c>
      <c r="CI66" s="28" t="n">
        <f aca="false">+BZ66+CD66</f>
        <v>57877033.37</v>
      </c>
      <c r="CJ66" s="28" t="n">
        <f aca="false">SUM(CJ67:CJ76)</f>
        <v>32771901.23</v>
      </c>
      <c r="CK66" s="28" t="n">
        <f aca="false">SUM(CK67:CK72)</f>
        <v>579262.81</v>
      </c>
      <c r="CL66" s="28" t="n">
        <f aca="false">SUM(CL67:CL72)</f>
        <v>0</v>
      </c>
      <c r="CM66" s="29" t="n">
        <f aca="false">CJ66+CK66+CL66</f>
        <v>33351164.04</v>
      </c>
      <c r="CN66" s="29" t="n">
        <f aca="false">SUM(CN67:CN76)</f>
        <v>33351164.04</v>
      </c>
      <c r="CO66" s="28" t="n">
        <f aca="false">+CF66+CJ66</f>
        <v>72058482.11</v>
      </c>
      <c r="CP66" s="28" t="n">
        <f aca="false">+CG66+CK66</f>
        <v>19169715.3</v>
      </c>
      <c r="CQ66" s="28" t="n">
        <f aca="false">+CH66+CL66</f>
        <v>0</v>
      </c>
      <c r="CR66" s="28" t="n">
        <f aca="false">+CI66+CM66</f>
        <v>91228197.41</v>
      </c>
      <c r="CS66" s="28" t="n">
        <f aca="false">SUM(CS67:CS76)</f>
        <v>7161307.42</v>
      </c>
      <c r="CT66" s="28" t="n">
        <f aca="false">SUM(CT67:CT72)</f>
        <v>0</v>
      </c>
      <c r="CU66" s="28" t="n">
        <f aca="false">SUM(CU67:CU72)</f>
        <v>0</v>
      </c>
      <c r="CV66" s="29" t="n">
        <f aca="false">CS66+CT66+CU66</f>
        <v>7161307.42</v>
      </c>
      <c r="CW66" s="29" t="n">
        <f aca="false">SUM(CW67:CW76)</f>
        <v>7161307.42</v>
      </c>
      <c r="CX66" s="28" t="n">
        <f aca="false">+CO66+CS66</f>
        <v>79219789.53</v>
      </c>
      <c r="CY66" s="28" t="n">
        <f aca="false">+CP66+CT66</f>
        <v>19169715.3</v>
      </c>
      <c r="CZ66" s="28" t="n">
        <f aca="false">+CQ66+CU66</f>
        <v>0</v>
      </c>
      <c r="DA66" s="28" t="n">
        <f aca="false">+CR66+CV66</f>
        <v>98389504.83</v>
      </c>
      <c r="DC66" s="28" t="n">
        <f aca="false">+F66+K66+T66+AC66+AL66+AU66+BD66+BM66+BV66+CE66+CN66+CW66</f>
        <v>98389504.83</v>
      </c>
    </row>
    <row r="67" s="36" customFormat="true" ht="16.5" hidden="false" customHeight="true" outlineLevel="0" collapsed="false">
      <c r="A67" s="33" t="s">
        <v>95</v>
      </c>
      <c r="B67" s="34" t="n">
        <f aca="false">+F67</f>
        <v>1231023.92</v>
      </c>
      <c r="C67" s="34"/>
      <c r="D67" s="34"/>
      <c r="E67" s="35" t="n">
        <f aca="false">B67+C67+D67</f>
        <v>1231023.92</v>
      </c>
      <c r="F67" s="35" t="n">
        <v>1231023.92</v>
      </c>
      <c r="G67" s="34" t="n">
        <f aca="false">+K67</f>
        <v>1303479.64</v>
      </c>
      <c r="H67" s="34"/>
      <c r="I67" s="34"/>
      <c r="J67" s="35" t="n">
        <f aca="false">G67+H67+I67</f>
        <v>1303479.64</v>
      </c>
      <c r="K67" s="35" t="n">
        <v>1303479.64</v>
      </c>
      <c r="L67" s="34" t="n">
        <f aca="false">+B67+G67</f>
        <v>2534503.56</v>
      </c>
      <c r="M67" s="34" t="n">
        <f aca="false">+C67+H67</f>
        <v>0</v>
      </c>
      <c r="N67" s="34" t="n">
        <f aca="false">+D67+I67</f>
        <v>0</v>
      </c>
      <c r="O67" s="34" t="n">
        <f aca="false">+E67+J67</f>
        <v>2534503.56</v>
      </c>
      <c r="P67" s="34" t="n">
        <f aca="false">+T67</f>
        <v>1885095.63</v>
      </c>
      <c r="Q67" s="34"/>
      <c r="R67" s="34"/>
      <c r="S67" s="35" t="n">
        <f aca="false">P67+Q67+R67</f>
        <v>1885095.63</v>
      </c>
      <c r="T67" s="35" t="n">
        <v>1885095.63</v>
      </c>
      <c r="U67" s="34" t="n">
        <f aca="false">+L67+P67</f>
        <v>4419599.19</v>
      </c>
      <c r="V67" s="34" t="n">
        <f aca="false">+M67+Q67</f>
        <v>0</v>
      </c>
      <c r="W67" s="34" t="n">
        <f aca="false">+N67+R67</f>
        <v>0</v>
      </c>
      <c r="X67" s="34" t="n">
        <f aca="false">+O67+S67</f>
        <v>4419599.19</v>
      </c>
      <c r="Y67" s="34" t="n">
        <f aca="false">+AC67</f>
        <v>1042721.29</v>
      </c>
      <c r="Z67" s="34"/>
      <c r="AA67" s="34"/>
      <c r="AB67" s="35" t="n">
        <f aca="false">Y67+Z67+AA67</f>
        <v>1042721.29</v>
      </c>
      <c r="AC67" s="35" t="n">
        <v>1042721.29</v>
      </c>
      <c r="AD67" s="34" t="n">
        <f aca="false">+U67+Y67</f>
        <v>5462320.48</v>
      </c>
      <c r="AE67" s="34" t="n">
        <f aca="false">+V67+Z67</f>
        <v>0</v>
      </c>
      <c r="AF67" s="34" t="n">
        <f aca="false">+W67+AA67</f>
        <v>0</v>
      </c>
      <c r="AG67" s="34" t="n">
        <f aca="false">+X67+AB67</f>
        <v>5462320.48</v>
      </c>
      <c r="AH67" s="34" t="n">
        <f aca="false">+AL67</f>
        <v>1675623.76</v>
      </c>
      <c r="AI67" s="34"/>
      <c r="AJ67" s="34"/>
      <c r="AK67" s="35" t="n">
        <f aca="false">AH67+AI67+AJ67</f>
        <v>1675623.76</v>
      </c>
      <c r="AL67" s="35" t="n">
        <v>1675623.76</v>
      </c>
      <c r="AM67" s="34" t="n">
        <f aca="false">+AD67+AH67</f>
        <v>7137944.24</v>
      </c>
      <c r="AN67" s="34" t="n">
        <f aca="false">+AE67+AI67</f>
        <v>0</v>
      </c>
      <c r="AO67" s="34" t="n">
        <f aca="false">+AF67+AJ67</f>
        <v>0</v>
      </c>
      <c r="AP67" s="34" t="n">
        <f aca="false">+AG67+AK67</f>
        <v>7137944.24</v>
      </c>
      <c r="AQ67" s="34" t="n">
        <f aca="false">+AU67</f>
        <v>3309702.14</v>
      </c>
      <c r="AR67" s="34"/>
      <c r="AS67" s="34"/>
      <c r="AT67" s="35" t="n">
        <f aca="false">AQ67+AR67+AS67</f>
        <v>3309702.14</v>
      </c>
      <c r="AU67" s="35" t="n">
        <v>3309702.14</v>
      </c>
      <c r="AV67" s="34" t="n">
        <f aca="false">+AM67+AQ67</f>
        <v>10447646.38</v>
      </c>
      <c r="AW67" s="34" t="n">
        <f aca="false">+AN67+AR67</f>
        <v>0</v>
      </c>
      <c r="AX67" s="34" t="n">
        <f aca="false">+AO67+AS67</f>
        <v>0</v>
      </c>
      <c r="AY67" s="34" t="n">
        <f aca="false">+AP67+AT67</f>
        <v>10447646.38</v>
      </c>
      <c r="AZ67" s="34" t="n">
        <f aca="false">+BD67</f>
        <v>1882706.47</v>
      </c>
      <c r="BA67" s="34"/>
      <c r="BB67" s="34"/>
      <c r="BC67" s="35" t="n">
        <f aca="false">AZ67+BA67+BB67</f>
        <v>1882706.47</v>
      </c>
      <c r="BD67" s="35" t="n">
        <v>1882706.47</v>
      </c>
      <c r="BE67" s="34" t="n">
        <f aca="false">+AV67+AZ67</f>
        <v>12330352.85</v>
      </c>
      <c r="BF67" s="34" t="n">
        <f aca="false">+AW67+BA67</f>
        <v>0</v>
      </c>
      <c r="BG67" s="34" t="n">
        <f aca="false">+AX67+BB67</f>
        <v>0</v>
      </c>
      <c r="BH67" s="34" t="n">
        <f aca="false">+AY67+BC67</f>
        <v>12330352.85</v>
      </c>
      <c r="BI67" s="34" t="n">
        <f aca="false">+BM67</f>
        <v>3080648.71</v>
      </c>
      <c r="BJ67" s="34"/>
      <c r="BK67" s="34"/>
      <c r="BL67" s="35" t="n">
        <f aca="false">BI67+BJ67+BK67</f>
        <v>3080648.71</v>
      </c>
      <c r="BM67" s="35" t="n">
        <v>3080648.71</v>
      </c>
      <c r="BN67" s="34" t="n">
        <f aca="false">+BE67+BI67</f>
        <v>15411001.56</v>
      </c>
      <c r="BO67" s="34" t="n">
        <f aca="false">+BF67+BJ67</f>
        <v>0</v>
      </c>
      <c r="BP67" s="34" t="n">
        <f aca="false">+BG67+BK67</f>
        <v>0</v>
      </c>
      <c r="BQ67" s="34" t="n">
        <f aca="false">+BH67+BL67</f>
        <v>15411001.56</v>
      </c>
      <c r="BR67" s="34" t="n">
        <f aca="false">+BV67</f>
        <v>4527066.49</v>
      </c>
      <c r="BS67" s="34"/>
      <c r="BT67" s="34"/>
      <c r="BU67" s="35" t="n">
        <f aca="false">BR67+BS67+BT67</f>
        <v>4527066.49</v>
      </c>
      <c r="BV67" s="35" t="n">
        <v>4527066.49</v>
      </c>
      <c r="BW67" s="34" t="n">
        <f aca="false">+BN67+BR67</f>
        <v>19938068.05</v>
      </c>
      <c r="BX67" s="34" t="n">
        <f aca="false">+BO67+BS67</f>
        <v>0</v>
      </c>
      <c r="BY67" s="34" t="n">
        <f aca="false">+BP67+BT67</f>
        <v>0</v>
      </c>
      <c r="BZ67" s="34" t="n">
        <f aca="false">+BQ67+BU67</f>
        <v>19938068.05</v>
      </c>
      <c r="CA67" s="34" t="n">
        <f aca="false">+CE67</f>
        <v>3921925.33</v>
      </c>
      <c r="CB67" s="34"/>
      <c r="CC67" s="34"/>
      <c r="CD67" s="35" t="n">
        <f aca="false">CA67+CB67+CC67</f>
        <v>3921925.33</v>
      </c>
      <c r="CE67" s="35" t="n">
        <v>3921925.33</v>
      </c>
      <c r="CF67" s="34" t="n">
        <f aca="false">+BW67+CA67</f>
        <v>23859993.38</v>
      </c>
      <c r="CG67" s="34" t="n">
        <f aca="false">+BX67+CB67</f>
        <v>0</v>
      </c>
      <c r="CH67" s="34" t="n">
        <f aca="false">+BY67+CC67</f>
        <v>0</v>
      </c>
      <c r="CI67" s="34" t="n">
        <f aca="false">+BZ67+CD67</f>
        <v>23859993.38</v>
      </c>
      <c r="CJ67" s="34" t="n">
        <f aca="false">+CN67</f>
        <v>2837121.87</v>
      </c>
      <c r="CK67" s="34"/>
      <c r="CL67" s="34"/>
      <c r="CM67" s="35" t="n">
        <f aca="false">CJ67+CK67+CL67</f>
        <v>2837121.87</v>
      </c>
      <c r="CN67" s="35" t="n">
        <v>2837121.87</v>
      </c>
      <c r="CO67" s="34" t="n">
        <f aca="false">+CF67+CJ67</f>
        <v>26697115.25</v>
      </c>
      <c r="CP67" s="34" t="n">
        <f aca="false">+CG67+CK67</f>
        <v>0</v>
      </c>
      <c r="CQ67" s="34" t="n">
        <f aca="false">+CH67+CL67</f>
        <v>0</v>
      </c>
      <c r="CR67" s="34" t="n">
        <f aca="false">+CI67+CM67</f>
        <v>26697115.25</v>
      </c>
      <c r="CS67" s="34" t="n">
        <f aca="false">+CW67</f>
        <v>2307487.61</v>
      </c>
      <c r="CT67" s="34"/>
      <c r="CU67" s="34"/>
      <c r="CV67" s="35" t="n">
        <f aca="false">CS67+CT67+CU67</f>
        <v>2307487.61</v>
      </c>
      <c r="CW67" s="35" t="n">
        <v>2307487.61</v>
      </c>
      <c r="CX67" s="34" t="n">
        <f aca="false">+CO67+CS67</f>
        <v>29004602.86</v>
      </c>
      <c r="CY67" s="34" t="n">
        <f aca="false">+CP67+CT67</f>
        <v>0</v>
      </c>
      <c r="CZ67" s="34" t="n">
        <f aca="false">+CQ67+CU67</f>
        <v>0</v>
      </c>
      <c r="DA67" s="34" t="n">
        <f aca="false">+CR67+CV67</f>
        <v>29004602.86</v>
      </c>
      <c r="DC67" s="34" t="n">
        <f aca="false">+F67+K67+T67+AC67+AL67+AU67+BD67+BM67+BV67+CE67+CN67+CW67</f>
        <v>29004602.86</v>
      </c>
      <c r="DE67" s="5"/>
      <c r="DF67" s="5"/>
    </row>
    <row r="68" s="36" customFormat="true" ht="15.75" hidden="false" customHeight="true" outlineLevel="0" collapsed="false">
      <c r="A68" s="33" t="s">
        <v>96</v>
      </c>
      <c r="B68" s="34"/>
      <c r="C68" s="34" t="n">
        <f aca="false">+F68</f>
        <v>0</v>
      </c>
      <c r="D68" s="34"/>
      <c r="E68" s="35" t="n">
        <f aca="false">B68+C68+D68</f>
        <v>0</v>
      </c>
      <c r="F68" s="35"/>
      <c r="G68" s="34"/>
      <c r="H68" s="34" t="n">
        <f aca="false">+K68</f>
        <v>0</v>
      </c>
      <c r="I68" s="34"/>
      <c r="J68" s="35" t="n">
        <f aca="false">G68+H68+I68</f>
        <v>0</v>
      </c>
      <c r="K68" s="35"/>
      <c r="L68" s="34" t="n">
        <f aca="false">+B68+G68</f>
        <v>0</v>
      </c>
      <c r="M68" s="34" t="n">
        <f aca="false">+C68+H68</f>
        <v>0</v>
      </c>
      <c r="N68" s="34" t="n">
        <f aca="false">+D68+I68</f>
        <v>0</v>
      </c>
      <c r="O68" s="34" t="n">
        <f aca="false">+E68+J68</f>
        <v>0</v>
      </c>
      <c r="P68" s="34"/>
      <c r="Q68" s="34" t="n">
        <f aca="false">+T68</f>
        <v>0</v>
      </c>
      <c r="R68" s="34"/>
      <c r="S68" s="35" t="n">
        <f aca="false">P68+Q68+R68</f>
        <v>0</v>
      </c>
      <c r="T68" s="35"/>
      <c r="U68" s="34" t="n">
        <f aca="false">+L68+P68</f>
        <v>0</v>
      </c>
      <c r="V68" s="34" t="n">
        <f aca="false">+M68+Q68</f>
        <v>0</v>
      </c>
      <c r="W68" s="34" t="n">
        <f aca="false">+N68+R68</f>
        <v>0</v>
      </c>
      <c r="X68" s="34" t="n">
        <f aca="false">+O68+S68</f>
        <v>0</v>
      </c>
      <c r="Y68" s="34"/>
      <c r="Z68" s="34" t="n">
        <f aca="false">+AC68</f>
        <v>0</v>
      </c>
      <c r="AA68" s="34"/>
      <c r="AB68" s="35" t="n">
        <f aca="false">Y68+Z68+AA68</f>
        <v>0</v>
      </c>
      <c r="AC68" s="35"/>
      <c r="AD68" s="34" t="n">
        <f aca="false">+U68+Y68</f>
        <v>0</v>
      </c>
      <c r="AE68" s="34" t="n">
        <f aca="false">+V68+Z68</f>
        <v>0</v>
      </c>
      <c r="AF68" s="34" t="n">
        <f aca="false">+W68+AA68</f>
        <v>0</v>
      </c>
      <c r="AG68" s="34" t="n">
        <f aca="false">+X68+AB68</f>
        <v>0</v>
      </c>
      <c r="AH68" s="34"/>
      <c r="AI68" s="34" t="n">
        <f aca="false">+AL68</f>
        <v>0</v>
      </c>
      <c r="AJ68" s="34"/>
      <c r="AK68" s="35" t="n">
        <f aca="false">AH68+AI68+AJ68</f>
        <v>0</v>
      </c>
      <c r="AL68" s="35"/>
      <c r="AM68" s="34" t="n">
        <f aca="false">+AD68+AH68</f>
        <v>0</v>
      </c>
      <c r="AN68" s="34" t="n">
        <f aca="false">+AE68+AI68</f>
        <v>0</v>
      </c>
      <c r="AO68" s="34" t="n">
        <f aca="false">+AF68+AJ68</f>
        <v>0</v>
      </c>
      <c r="AP68" s="34" t="n">
        <f aca="false">+AG68+AK68</f>
        <v>0</v>
      </c>
      <c r="AQ68" s="34"/>
      <c r="AR68" s="34" t="n">
        <f aca="false">+AU68</f>
        <v>0</v>
      </c>
      <c r="AS68" s="34"/>
      <c r="AT68" s="35" t="n">
        <f aca="false">AQ68+AR68+AS68</f>
        <v>0</v>
      </c>
      <c r="AU68" s="35"/>
      <c r="AV68" s="34" t="n">
        <f aca="false">+AM68+AQ68</f>
        <v>0</v>
      </c>
      <c r="AW68" s="34" t="n">
        <f aca="false">+AN68+AR68</f>
        <v>0</v>
      </c>
      <c r="AX68" s="34" t="n">
        <f aca="false">+AO68+AS68</f>
        <v>0</v>
      </c>
      <c r="AY68" s="34" t="n">
        <f aca="false">+AP68+AT68</f>
        <v>0</v>
      </c>
      <c r="AZ68" s="34"/>
      <c r="BA68" s="34" t="n">
        <f aca="false">+BD68</f>
        <v>0</v>
      </c>
      <c r="BB68" s="34"/>
      <c r="BC68" s="35" t="n">
        <f aca="false">AZ68+BA68+BB68</f>
        <v>0</v>
      </c>
      <c r="BD68" s="35"/>
      <c r="BE68" s="34" t="n">
        <f aca="false">+AV68+AZ68</f>
        <v>0</v>
      </c>
      <c r="BF68" s="34" t="n">
        <f aca="false">+AW68+BA68</f>
        <v>0</v>
      </c>
      <c r="BG68" s="34" t="n">
        <f aca="false">+AX68+BB68</f>
        <v>0</v>
      </c>
      <c r="BH68" s="34" t="n">
        <f aca="false">+AY68+BC68</f>
        <v>0</v>
      </c>
      <c r="BI68" s="34"/>
      <c r="BJ68" s="34" t="n">
        <f aca="false">+BM68</f>
        <v>0</v>
      </c>
      <c r="BK68" s="34"/>
      <c r="BL68" s="35" t="n">
        <f aca="false">BI68+BJ68+BK68</f>
        <v>0</v>
      </c>
      <c r="BM68" s="35"/>
      <c r="BN68" s="34" t="n">
        <f aca="false">+BE68+BI68</f>
        <v>0</v>
      </c>
      <c r="BO68" s="34" t="n">
        <f aca="false">+BF68+BJ68</f>
        <v>0</v>
      </c>
      <c r="BP68" s="34" t="n">
        <f aca="false">+BG68+BK68</f>
        <v>0</v>
      </c>
      <c r="BQ68" s="34" t="n">
        <f aca="false">+BH68+BL68</f>
        <v>0</v>
      </c>
      <c r="BR68" s="34"/>
      <c r="BS68" s="34" t="n">
        <f aca="false">+BV68</f>
        <v>0</v>
      </c>
      <c r="BT68" s="34"/>
      <c r="BU68" s="35" t="n">
        <f aca="false">BR68+BS68+BT68</f>
        <v>0</v>
      </c>
      <c r="BV68" s="35"/>
      <c r="BW68" s="34" t="n">
        <f aca="false">+BN68+BR68</f>
        <v>0</v>
      </c>
      <c r="BX68" s="34" t="n">
        <f aca="false">+BO68+BS68</f>
        <v>0</v>
      </c>
      <c r="BY68" s="34" t="n">
        <f aca="false">+BP68+BT68</f>
        <v>0</v>
      </c>
      <c r="BZ68" s="34" t="n">
        <f aca="false">+BQ68+BU68</f>
        <v>0</v>
      </c>
      <c r="CA68" s="34"/>
      <c r="CB68" s="34" t="n">
        <f aca="false">+CE68</f>
        <v>0</v>
      </c>
      <c r="CC68" s="34"/>
      <c r="CD68" s="35" t="n">
        <f aca="false">CA68+CB68+CC68</f>
        <v>0</v>
      </c>
      <c r="CE68" s="35"/>
      <c r="CF68" s="34" t="n">
        <f aca="false">+BW68+CA68</f>
        <v>0</v>
      </c>
      <c r="CG68" s="34" t="n">
        <f aca="false">+BX68+CB68</f>
        <v>0</v>
      </c>
      <c r="CH68" s="34" t="n">
        <f aca="false">+BY68+CC68</f>
        <v>0</v>
      </c>
      <c r="CI68" s="34" t="n">
        <f aca="false">+BZ68+CD68</f>
        <v>0</v>
      </c>
      <c r="CJ68" s="34" t="n">
        <f aca="false">+CN68</f>
        <v>0</v>
      </c>
      <c r="CK68" s="34" t="n">
        <f aca="false">+CN68</f>
        <v>0</v>
      </c>
      <c r="CL68" s="34"/>
      <c r="CM68" s="35" t="n">
        <f aca="false">CJ68+CK68+CL68</f>
        <v>0</v>
      </c>
      <c r="CN68" s="35"/>
      <c r="CO68" s="34" t="n">
        <f aca="false">+CF68+CJ68</f>
        <v>0</v>
      </c>
      <c r="CP68" s="34" t="n">
        <f aca="false">+CG68+CK68</f>
        <v>0</v>
      </c>
      <c r="CQ68" s="34" t="n">
        <f aca="false">+CH68+CL68</f>
        <v>0</v>
      </c>
      <c r="CR68" s="34" t="n">
        <f aca="false">+CI68+CM68</f>
        <v>0</v>
      </c>
      <c r="CS68" s="34"/>
      <c r="CT68" s="34" t="n">
        <f aca="false">+CW68</f>
        <v>0</v>
      </c>
      <c r="CU68" s="34"/>
      <c r="CV68" s="35" t="n">
        <f aca="false">CS68+CT68+CU68</f>
        <v>0</v>
      </c>
      <c r="CW68" s="35"/>
      <c r="CX68" s="34" t="n">
        <f aca="false">+CO68+CS68</f>
        <v>0</v>
      </c>
      <c r="CY68" s="34" t="n">
        <f aca="false">+CP68+CT68</f>
        <v>0</v>
      </c>
      <c r="CZ68" s="34" t="n">
        <f aca="false">+CQ68+CU68</f>
        <v>0</v>
      </c>
      <c r="DA68" s="34" t="n">
        <f aca="false">+CR68+CV68</f>
        <v>0</v>
      </c>
      <c r="DC68" s="34" t="n">
        <f aca="false">+F68+K68+T68+AC68+AL68+AU68+BD68+BM68+BV68+CE68+CN68+CW68</f>
        <v>0</v>
      </c>
      <c r="DE68" s="5"/>
      <c r="DF68" s="5"/>
    </row>
    <row r="69" s="36" customFormat="true" ht="15.75" hidden="false" customHeight="true" outlineLevel="0" collapsed="false">
      <c r="A69" s="33" t="s">
        <v>97</v>
      </c>
      <c r="B69" s="34"/>
      <c r="C69" s="34" t="n">
        <f aca="false">+F69</f>
        <v>306328</v>
      </c>
      <c r="D69" s="34"/>
      <c r="E69" s="35" t="n">
        <f aca="false">B69+C69+D69</f>
        <v>306328</v>
      </c>
      <c r="F69" s="35" t="n">
        <v>306328</v>
      </c>
      <c r="G69" s="34"/>
      <c r="H69" s="34" t="n">
        <f aca="false">+K69</f>
        <v>60500</v>
      </c>
      <c r="I69" s="34"/>
      <c r="J69" s="35" t="n">
        <f aca="false">G69+H69+I69</f>
        <v>60500</v>
      </c>
      <c r="K69" s="35" t="n">
        <v>60500</v>
      </c>
      <c r="L69" s="34"/>
      <c r="M69" s="34" t="n">
        <f aca="false">+C69+H69</f>
        <v>366828</v>
      </c>
      <c r="N69" s="34"/>
      <c r="O69" s="34" t="n">
        <f aca="false">+E69+J69</f>
        <v>366828</v>
      </c>
      <c r="P69" s="34"/>
      <c r="Q69" s="34" t="n">
        <f aca="false">+T69</f>
        <v>2749246.17</v>
      </c>
      <c r="R69" s="34"/>
      <c r="S69" s="35" t="n">
        <f aca="false">P69+Q69+R69</f>
        <v>2749246.17</v>
      </c>
      <c r="T69" s="35" t="n">
        <v>2749246.17</v>
      </c>
      <c r="U69" s="34"/>
      <c r="V69" s="34" t="n">
        <f aca="false">+M69+Q69</f>
        <v>3116074.17</v>
      </c>
      <c r="W69" s="34"/>
      <c r="X69" s="34" t="n">
        <f aca="false">+O69+S69</f>
        <v>3116074.17</v>
      </c>
      <c r="Y69" s="34"/>
      <c r="Z69" s="34" t="n">
        <f aca="false">+AC69</f>
        <v>1576.73</v>
      </c>
      <c r="AA69" s="34"/>
      <c r="AB69" s="35" t="n">
        <f aca="false">Y69+Z69+AA69</f>
        <v>1576.73</v>
      </c>
      <c r="AC69" s="35" t="n">
        <v>1576.73</v>
      </c>
      <c r="AD69" s="34"/>
      <c r="AE69" s="34" t="n">
        <f aca="false">+V69+Z69</f>
        <v>3117650.9</v>
      </c>
      <c r="AF69" s="34"/>
      <c r="AG69" s="34" t="n">
        <f aca="false">+X69+AB69</f>
        <v>3117650.9</v>
      </c>
      <c r="AH69" s="34"/>
      <c r="AI69" s="34" t="n">
        <f aca="false">+AL69</f>
        <v>7474953.36</v>
      </c>
      <c r="AJ69" s="34"/>
      <c r="AK69" s="35" t="n">
        <f aca="false">AH69+AI69+AJ69</f>
        <v>7474953.36</v>
      </c>
      <c r="AL69" s="35" t="n">
        <v>7474953.36</v>
      </c>
      <c r="AM69" s="34"/>
      <c r="AN69" s="34" t="n">
        <f aca="false">+AE69+AI69</f>
        <v>10592604.26</v>
      </c>
      <c r="AO69" s="34"/>
      <c r="AP69" s="34" t="n">
        <f aca="false">+AG69+AK69</f>
        <v>10592604.26</v>
      </c>
      <c r="AQ69" s="34"/>
      <c r="AR69" s="34" t="n">
        <f aca="false">+AU69</f>
        <v>242751.83</v>
      </c>
      <c r="AS69" s="34"/>
      <c r="AT69" s="35" t="n">
        <f aca="false">AQ69+AR69+AS69</f>
        <v>242751.83</v>
      </c>
      <c r="AU69" s="35" t="n">
        <v>242751.83</v>
      </c>
      <c r="AV69" s="34"/>
      <c r="AW69" s="34" t="n">
        <f aca="false">+AN69+AR69</f>
        <v>10835356.09</v>
      </c>
      <c r="AX69" s="34"/>
      <c r="AY69" s="34" t="n">
        <f aca="false">+AP69+AT69</f>
        <v>10835356.09</v>
      </c>
      <c r="AZ69" s="34"/>
      <c r="BA69" s="34" t="n">
        <f aca="false">+BD69</f>
        <v>273621.8</v>
      </c>
      <c r="BB69" s="34"/>
      <c r="BC69" s="35" t="n">
        <f aca="false">AZ69+BA69+BB69</f>
        <v>273621.8</v>
      </c>
      <c r="BD69" s="35" t="n">
        <v>273621.8</v>
      </c>
      <c r="BE69" s="34"/>
      <c r="BF69" s="34" t="n">
        <f aca="false">+AW69+BA69</f>
        <v>11108977.89</v>
      </c>
      <c r="BG69" s="34"/>
      <c r="BH69" s="34" t="n">
        <f aca="false">+AY69+BC69</f>
        <v>11108977.89</v>
      </c>
      <c r="BI69" s="34"/>
      <c r="BJ69" s="34" t="n">
        <f aca="false">+BM69</f>
        <v>1973645.31</v>
      </c>
      <c r="BK69" s="34"/>
      <c r="BL69" s="35" t="n">
        <f aca="false">BI69+BJ69+BK69</f>
        <v>1973645.31</v>
      </c>
      <c r="BM69" s="35" t="n">
        <v>1973645.31</v>
      </c>
      <c r="BN69" s="34"/>
      <c r="BO69" s="34" t="n">
        <f aca="false">+BF69+BJ69</f>
        <v>13082623.2</v>
      </c>
      <c r="BP69" s="34"/>
      <c r="BQ69" s="34" t="n">
        <f aca="false">+BH69+BL69</f>
        <v>13082623.2</v>
      </c>
      <c r="BR69" s="34"/>
      <c r="BS69" s="34" t="n">
        <f aca="false">+BV69</f>
        <v>5418132.15</v>
      </c>
      <c r="BT69" s="34"/>
      <c r="BU69" s="35" t="n">
        <f aca="false">BR69+BS69+BT69</f>
        <v>5418132.15</v>
      </c>
      <c r="BV69" s="35" t="n">
        <v>5418132.15</v>
      </c>
      <c r="BW69" s="34"/>
      <c r="BX69" s="34" t="n">
        <f aca="false">+BO69+BS69</f>
        <v>18500755.35</v>
      </c>
      <c r="BY69" s="34"/>
      <c r="BZ69" s="34" t="n">
        <f aca="false">+BQ69+BU69</f>
        <v>18500755.35</v>
      </c>
      <c r="CA69" s="34"/>
      <c r="CB69" s="34" t="n">
        <f aca="false">+CE69</f>
        <v>89697.14</v>
      </c>
      <c r="CC69" s="34"/>
      <c r="CD69" s="35" t="n">
        <f aca="false">CA69+CB69+CC69</f>
        <v>89697.14</v>
      </c>
      <c r="CE69" s="35" t="n">
        <v>89697.14</v>
      </c>
      <c r="CF69" s="34"/>
      <c r="CG69" s="34" t="n">
        <f aca="false">+BX69+CB69</f>
        <v>18590452.49</v>
      </c>
      <c r="CH69" s="34"/>
      <c r="CI69" s="34" t="n">
        <f aca="false">+BZ69+CD69</f>
        <v>18590452.49</v>
      </c>
      <c r="CJ69" s="34"/>
      <c r="CK69" s="34" t="n">
        <f aca="false">+CN69</f>
        <v>579262.81</v>
      </c>
      <c r="CL69" s="34"/>
      <c r="CM69" s="35" t="n">
        <f aca="false">CJ69+CK69+CL69</f>
        <v>579262.81</v>
      </c>
      <c r="CN69" s="35" t="n">
        <v>579262.81</v>
      </c>
      <c r="CO69" s="34" t="n">
        <f aca="false">+CF69+CJ69</f>
        <v>0</v>
      </c>
      <c r="CP69" s="34" t="n">
        <f aca="false">+CG69+CK69</f>
        <v>19169715.3</v>
      </c>
      <c r="CQ69" s="34" t="n">
        <f aca="false">+CH69+CL69</f>
        <v>0</v>
      </c>
      <c r="CR69" s="34" t="n">
        <f aca="false">+CI69+CM69</f>
        <v>19169715.3</v>
      </c>
      <c r="CS69" s="34"/>
      <c r="CT69" s="34" t="n">
        <f aca="false">+CW69</f>
        <v>0</v>
      </c>
      <c r="CU69" s="34"/>
      <c r="CV69" s="35" t="n">
        <f aca="false">CS69+CT69+CU69</f>
        <v>0</v>
      </c>
      <c r="CW69" s="35"/>
      <c r="CX69" s="34" t="n">
        <f aca="false">+CO69+CS69</f>
        <v>0</v>
      </c>
      <c r="CY69" s="34" t="n">
        <f aca="false">+CP69+CT69</f>
        <v>19169715.3</v>
      </c>
      <c r="CZ69" s="34" t="n">
        <f aca="false">+CQ69+CU69</f>
        <v>0</v>
      </c>
      <c r="DA69" s="34" t="n">
        <f aca="false">+CR69+CV69</f>
        <v>19169715.3</v>
      </c>
      <c r="DC69" s="34" t="n">
        <f aca="false">+F69+K69+T69+AC69+AL69+AU69+BD69+BM69+BV69+CE69+CN69+CW69</f>
        <v>19169715.3</v>
      </c>
      <c r="DE69" s="5"/>
      <c r="DF69" s="5"/>
    </row>
    <row r="70" s="36" customFormat="true" ht="15.75" hidden="false" customHeight="true" outlineLevel="0" collapsed="false">
      <c r="A70" s="33" t="s">
        <v>98</v>
      </c>
      <c r="B70" s="34" t="n">
        <f aca="false">+F70</f>
        <v>43251.67</v>
      </c>
      <c r="C70" s="34"/>
      <c r="D70" s="34"/>
      <c r="E70" s="35" t="n">
        <f aca="false">B70+C70+D70</f>
        <v>43251.67</v>
      </c>
      <c r="F70" s="35" t="n">
        <v>43251.67</v>
      </c>
      <c r="G70" s="34" t="n">
        <f aca="false">+K70</f>
        <v>37685.36</v>
      </c>
      <c r="H70" s="34"/>
      <c r="I70" s="34"/>
      <c r="J70" s="35" t="n">
        <f aca="false">G70+H70+I70</f>
        <v>37685.36</v>
      </c>
      <c r="K70" s="35" t="n">
        <v>37685.36</v>
      </c>
      <c r="L70" s="34" t="n">
        <f aca="false">+B70+G70</f>
        <v>80937.03</v>
      </c>
      <c r="M70" s="34" t="n">
        <f aca="false">+C70+H70</f>
        <v>0</v>
      </c>
      <c r="N70" s="34" t="n">
        <f aca="false">+D70+I70</f>
        <v>0</v>
      </c>
      <c r="O70" s="34" t="n">
        <f aca="false">+E70+J70</f>
        <v>80937.03</v>
      </c>
      <c r="P70" s="34" t="n">
        <f aca="false">+T70</f>
        <v>51498.35</v>
      </c>
      <c r="Q70" s="34"/>
      <c r="R70" s="34"/>
      <c r="S70" s="35" t="n">
        <f aca="false">P70+Q70+R70</f>
        <v>51498.35</v>
      </c>
      <c r="T70" s="35" t="n">
        <v>51498.35</v>
      </c>
      <c r="U70" s="34" t="n">
        <f aca="false">+L70+P70</f>
        <v>132435.38</v>
      </c>
      <c r="V70" s="34" t="n">
        <f aca="false">+M70+Q70</f>
        <v>0</v>
      </c>
      <c r="W70" s="34" t="n">
        <f aca="false">+N70+R70</f>
        <v>0</v>
      </c>
      <c r="X70" s="34" t="n">
        <f aca="false">+O70+S70</f>
        <v>132435.38</v>
      </c>
      <c r="Y70" s="34" t="n">
        <f aca="false">+AC70</f>
        <v>45527.85</v>
      </c>
      <c r="Z70" s="34"/>
      <c r="AA70" s="34"/>
      <c r="AB70" s="35" t="n">
        <f aca="false">Y70+Z70+AA70</f>
        <v>45527.85</v>
      </c>
      <c r="AC70" s="35" t="n">
        <v>45527.85</v>
      </c>
      <c r="AD70" s="34" t="n">
        <f aca="false">+U70+Y70</f>
        <v>177963.23</v>
      </c>
      <c r="AE70" s="34" t="n">
        <f aca="false">+V70+Z70</f>
        <v>0</v>
      </c>
      <c r="AF70" s="34" t="n">
        <f aca="false">+W70+AA70</f>
        <v>0</v>
      </c>
      <c r="AG70" s="34" t="n">
        <f aca="false">+X70+AB70</f>
        <v>177963.23</v>
      </c>
      <c r="AH70" s="34" t="n">
        <f aca="false">+AL70</f>
        <v>11068</v>
      </c>
      <c r="AI70" s="34"/>
      <c r="AJ70" s="34"/>
      <c r="AK70" s="35" t="n">
        <f aca="false">AH70+AI70+AJ70</f>
        <v>11068</v>
      </c>
      <c r="AL70" s="35" t="n">
        <v>11068</v>
      </c>
      <c r="AM70" s="34" t="n">
        <f aca="false">+AD70+AH70</f>
        <v>189031.23</v>
      </c>
      <c r="AN70" s="34" t="n">
        <f aca="false">+AE70+AI70</f>
        <v>0</v>
      </c>
      <c r="AO70" s="34" t="n">
        <f aca="false">+AF70+AJ70</f>
        <v>0</v>
      </c>
      <c r="AP70" s="34" t="n">
        <f aca="false">+AG70+AK70</f>
        <v>189031.23</v>
      </c>
      <c r="AQ70" s="34" t="n">
        <f aca="false">+AU70</f>
        <v>47427.84</v>
      </c>
      <c r="AR70" s="34"/>
      <c r="AS70" s="34"/>
      <c r="AT70" s="35" t="n">
        <f aca="false">AQ70+AR70+AS70</f>
        <v>47427.84</v>
      </c>
      <c r="AU70" s="35" t="n">
        <v>47427.84</v>
      </c>
      <c r="AV70" s="34" t="n">
        <f aca="false">+AM70+AQ70</f>
        <v>236459.07</v>
      </c>
      <c r="AW70" s="34" t="n">
        <f aca="false">+AN70+AR70</f>
        <v>0</v>
      </c>
      <c r="AX70" s="34" t="n">
        <f aca="false">+AO70+AS70</f>
        <v>0</v>
      </c>
      <c r="AY70" s="34" t="n">
        <f aca="false">+AP70+AT70</f>
        <v>236459.07</v>
      </c>
      <c r="AZ70" s="34" t="n">
        <f aca="false">+BD70</f>
        <v>44417</v>
      </c>
      <c r="BA70" s="34"/>
      <c r="BB70" s="34"/>
      <c r="BC70" s="35" t="n">
        <f aca="false">AZ70+BA70+BB70</f>
        <v>44417</v>
      </c>
      <c r="BD70" s="35" t="n">
        <v>44417</v>
      </c>
      <c r="BE70" s="34" t="n">
        <f aca="false">+AV70+AZ70</f>
        <v>280876.07</v>
      </c>
      <c r="BF70" s="34" t="n">
        <f aca="false">+AW70+BA70</f>
        <v>0</v>
      </c>
      <c r="BG70" s="34" t="n">
        <f aca="false">+AX70+BB70</f>
        <v>0</v>
      </c>
      <c r="BH70" s="34" t="n">
        <f aca="false">+AY70+BC70</f>
        <v>280876.07</v>
      </c>
      <c r="BI70" s="34" t="n">
        <f aca="false">+BM70</f>
        <v>66608.07</v>
      </c>
      <c r="BJ70" s="34"/>
      <c r="BK70" s="34"/>
      <c r="BL70" s="35" t="n">
        <f aca="false">BI70+BJ70+BK70</f>
        <v>66608.07</v>
      </c>
      <c r="BM70" s="35" t="n">
        <v>66608.07</v>
      </c>
      <c r="BN70" s="34" t="n">
        <f aca="false">+BE70+BI70</f>
        <v>347484.14</v>
      </c>
      <c r="BO70" s="34" t="n">
        <f aca="false">+BF70+BJ70</f>
        <v>0</v>
      </c>
      <c r="BP70" s="34" t="n">
        <f aca="false">+BG70+BK70</f>
        <v>0</v>
      </c>
      <c r="BQ70" s="34" t="n">
        <f aca="false">+BH70+BL70</f>
        <v>347484.14</v>
      </c>
      <c r="BR70" s="34" t="n">
        <f aca="false">+BV70</f>
        <v>18254.59</v>
      </c>
      <c r="BS70" s="34"/>
      <c r="BT70" s="34"/>
      <c r="BU70" s="35" t="n">
        <f aca="false">BR70+BS70+BT70</f>
        <v>18254.59</v>
      </c>
      <c r="BV70" s="35" t="n">
        <v>18254.59</v>
      </c>
      <c r="BW70" s="34" t="n">
        <f aca="false">+BN70+BR70</f>
        <v>365738.73</v>
      </c>
      <c r="BX70" s="34" t="n">
        <f aca="false">+BO70+BS70</f>
        <v>0</v>
      </c>
      <c r="BY70" s="34" t="n">
        <f aca="false">+BP70+BT70</f>
        <v>0</v>
      </c>
      <c r="BZ70" s="34" t="n">
        <f aca="false">+BQ70+BU70</f>
        <v>365738.73</v>
      </c>
      <c r="CA70" s="34" t="n">
        <f aca="false">+CE70</f>
        <v>221895.38</v>
      </c>
      <c r="CB70" s="34"/>
      <c r="CC70" s="34"/>
      <c r="CD70" s="35" t="n">
        <f aca="false">CA70+CB70+CC70</f>
        <v>221895.38</v>
      </c>
      <c r="CE70" s="35" t="n">
        <v>221895.38</v>
      </c>
      <c r="CF70" s="34" t="n">
        <f aca="false">+BW70+CA70</f>
        <v>587634.11</v>
      </c>
      <c r="CG70" s="34" t="n">
        <f aca="false">+BX70+CB70</f>
        <v>0</v>
      </c>
      <c r="CH70" s="34" t="n">
        <f aca="false">+BY70+CC70</f>
        <v>0</v>
      </c>
      <c r="CI70" s="34" t="n">
        <f aca="false">+BZ70+CD70</f>
        <v>587634.11</v>
      </c>
      <c r="CJ70" s="34" t="n">
        <f aca="false">+CN70</f>
        <v>750674.33</v>
      </c>
      <c r="CK70" s="34"/>
      <c r="CL70" s="34"/>
      <c r="CM70" s="35" t="n">
        <f aca="false">CJ70+CK70+CL70</f>
        <v>750674.33</v>
      </c>
      <c r="CN70" s="35" t="n">
        <v>750674.33</v>
      </c>
      <c r="CO70" s="34" t="n">
        <f aca="false">+CF70+CJ70</f>
        <v>1338308.44</v>
      </c>
      <c r="CP70" s="34" t="n">
        <f aca="false">+CG70+CK70</f>
        <v>0</v>
      </c>
      <c r="CQ70" s="34" t="n">
        <f aca="false">+CH70+CL70</f>
        <v>0</v>
      </c>
      <c r="CR70" s="34" t="n">
        <f aca="false">+CI70+CM70</f>
        <v>1338308.44</v>
      </c>
      <c r="CS70" s="34" t="n">
        <f aca="false">+CW70</f>
        <v>184132.79</v>
      </c>
      <c r="CT70" s="34"/>
      <c r="CU70" s="34"/>
      <c r="CV70" s="35" t="n">
        <f aca="false">CS70+CT70+CU70</f>
        <v>184132.79</v>
      </c>
      <c r="CW70" s="35" t="n">
        <v>184132.79</v>
      </c>
      <c r="CX70" s="34" t="n">
        <f aca="false">+CO70+CS70</f>
        <v>1522441.23</v>
      </c>
      <c r="CY70" s="34" t="n">
        <f aca="false">+CP70+CT70</f>
        <v>0</v>
      </c>
      <c r="CZ70" s="34" t="n">
        <f aca="false">+CQ70+CU70</f>
        <v>0</v>
      </c>
      <c r="DA70" s="34" t="n">
        <f aca="false">+CR70+CV70</f>
        <v>1522441.23</v>
      </c>
      <c r="DC70" s="34" t="n">
        <f aca="false">+F70+K70+T70+AC70+AL70+AU70+BD70+BM70+BV70+CE70+CN70+CW70</f>
        <v>1522441.23</v>
      </c>
      <c r="DE70" s="5"/>
      <c r="DF70" s="5"/>
    </row>
    <row r="71" s="36" customFormat="true" ht="15.75" hidden="false" customHeight="true" outlineLevel="0" collapsed="false">
      <c r="A71" s="33" t="s">
        <v>99</v>
      </c>
      <c r="B71" s="34" t="n">
        <f aca="false">+F71</f>
        <v>313862</v>
      </c>
      <c r="C71" s="34"/>
      <c r="D71" s="34"/>
      <c r="E71" s="35" t="n">
        <f aca="false">B71+C71+D71</f>
        <v>313862</v>
      </c>
      <c r="F71" s="35" t="n">
        <v>313862</v>
      </c>
      <c r="G71" s="34" t="n">
        <f aca="false">+K71</f>
        <v>443487</v>
      </c>
      <c r="H71" s="34"/>
      <c r="I71" s="34"/>
      <c r="J71" s="35" t="n">
        <f aca="false">G71+H71+I71</f>
        <v>443487</v>
      </c>
      <c r="K71" s="35" t="n">
        <v>443487</v>
      </c>
      <c r="L71" s="34" t="n">
        <f aca="false">+B71+G71</f>
        <v>757349</v>
      </c>
      <c r="M71" s="34" t="n">
        <f aca="false">+C71+H71</f>
        <v>0</v>
      </c>
      <c r="N71" s="34" t="n">
        <f aca="false">+D71+I71</f>
        <v>0</v>
      </c>
      <c r="O71" s="34" t="n">
        <f aca="false">+E71+J71</f>
        <v>757349</v>
      </c>
      <c r="P71" s="34" t="n">
        <f aca="false">+T71</f>
        <v>97759.42</v>
      </c>
      <c r="Q71" s="34"/>
      <c r="R71" s="34"/>
      <c r="S71" s="35" t="n">
        <f aca="false">P71+Q71+R71</f>
        <v>97759.42</v>
      </c>
      <c r="T71" s="35" t="n">
        <v>97759.42</v>
      </c>
      <c r="U71" s="34" t="n">
        <f aca="false">+L71+P71</f>
        <v>855108.42</v>
      </c>
      <c r="V71" s="34" t="n">
        <f aca="false">+M71+Q71</f>
        <v>0</v>
      </c>
      <c r="W71" s="34" t="n">
        <f aca="false">+N71+R71</f>
        <v>0</v>
      </c>
      <c r="X71" s="34" t="n">
        <f aca="false">+O71+S71</f>
        <v>855108.42</v>
      </c>
      <c r="Y71" s="34" t="n">
        <f aca="false">+AC71</f>
        <v>1240212.73</v>
      </c>
      <c r="Z71" s="34"/>
      <c r="AA71" s="34"/>
      <c r="AB71" s="35" t="n">
        <f aca="false">Y71+Z71+AA71</f>
        <v>1240212.73</v>
      </c>
      <c r="AC71" s="35" t="n">
        <v>1240212.73</v>
      </c>
      <c r="AD71" s="34" t="n">
        <f aca="false">+U71+Y71</f>
        <v>2095321.15</v>
      </c>
      <c r="AE71" s="34" t="n">
        <f aca="false">+V71+Z71</f>
        <v>0</v>
      </c>
      <c r="AF71" s="34" t="n">
        <f aca="false">+W71+AA71</f>
        <v>0</v>
      </c>
      <c r="AG71" s="34" t="n">
        <f aca="false">+X71+AB71</f>
        <v>2095321.15</v>
      </c>
      <c r="AH71" s="34" t="n">
        <f aca="false">+AL71</f>
        <v>371637.77</v>
      </c>
      <c r="AI71" s="34"/>
      <c r="AJ71" s="34"/>
      <c r="AK71" s="35" t="n">
        <f aca="false">AH71+AI71+AJ71</f>
        <v>371637.77</v>
      </c>
      <c r="AL71" s="35" t="n">
        <v>371637.77</v>
      </c>
      <c r="AM71" s="34" t="n">
        <f aca="false">+AD71+AH71</f>
        <v>2466958.92</v>
      </c>
      <c r="AN71" s="34" t="n">
        <f aca="false">+AE71+AI71</f>
        <v>0</v>
      </c>
      <c r="AO71" s="34" t="n">
        <f aca="false">+AF71+AJ71</f>
        <v>0</v>
      </c>
      <c r="AP71" s="34" t="n">
        <f aca="false">+AG71+AK71</f>
        <v>2466958.92</v>
      </c>
      <c r="AQ71" s="34" t="n">
        <f aca="false">+AU71</f>
        <v>903079.09</v>
      </c>
      <c r="AR71" s="34"/>
      <c r="AS71" s="34"/>
      <c r="AT71" s="35" t="n">
        <f aca="false">AQ71+AR71+AS71</f>
        <v>903079.09</v>
      </c>
      <c r="AU71" s="35" t="n">
        <v>903079.09</v>
      </c>
      <c r="AV71" s="34" t="n">
        <f aca="false">+AM71+AQ71</f>
        <v>3370038.01</v>
      </c>
      <c r="AW71" s="34" t="n">
        <f aca="false">+AN71+AR71</f>
        <v>0</v>
      </c>
      <c r="AX71" s="34" t="n">
        <f aca="false">+AO71+AS71</f>
        <v>0</v>
      </c>
      <c r="AY71" s="34" t="n">
        <f aca="false">+AP71+AT71</f>
        <v>3370038.01</v>
      </c>
      <c r="AZ71" s="34" t="n">
        <f aca="false">+BD71</f>
        <v>197845.4</v>
      </c>
      <c r="BA71" s="34"/>
      <c r="BB71" s="34"/>
      <c r="BC71" s="35" t="n">
        <f aca="false">AZ71+BA71+BB71</f>
        <v>197845.4</v>
      </c>
      <c r="BD71" s="35" t="n">
        <v>197845.4</v>
      </c>
      <c r="BE71" s="34" t="n">
        <f aca="false">+AV71+AZ71</f>
        <v>3567883.41</v>
      </c>
      <c r="BF71" s="34" t="n">
        <f aca="false">+AW71+BA71</f>
        <v>0</v>
      </c>
      <c r="BG71" s="34" t="n">
        <f aca="false">+AX71+BB71</f>
        <v>0</v>
      </c>
      <c r="BH71" s="34" t="n">
        <f aca="false">+AY71+BC71</f>
        <v>3567883.41</v>
      </c>
      <c r="BI71" s="34" t="n">
        <f aca="false">+BM71</f>
        <v>302313.66</v>
      </c>
      <c r="BJ71" s="34"/>
      <c r="BK71" s="34"/>
      <c r="BL71" s="35" t="n">
        <f aca="false">BI71+BJ71+BK71</f>
        <v>302313.66</v>
      </c>
      <c r="BM71" s="35" t="n">
        <v>302313.66</v>
      </c>
      <c r="BN71" s="34" t="n">
        <f aca="false">+BE71+BI71</f>
        <v>3870197.07</v>
      </c>
      <c r="BO71" s="34" t="n">
        <f aca="false">+BF71+BJ71</f>
        <v>0</v>
      </c>
      <c r="BP71" s="34" t="n">
        <f aca="false">+BG71+BK71</f>
        <v>0</v>
      </c>
      <c r="BQ71" s="34" t="n">
        <f aca="false">+BH71+BL71</f>
        <v>3870197.07</v>
      </c>
      <c r="BR71" s="34" t="n">
        <f aca="false">+BV71</f>
        <v>410686.21</v>
      </c>
      <c r="BS71" s="34"/>
      <c r="BT71" s="34"/>
      <c r="BU71" s="35" t="n">
        <f aca="false">BR71+BS71+BT71</f>
        <v>410686.21</v>
      </c>
      <c r="BV71" s="35" t="n">
        <v>410686.21</v>
      </c>
      <c r="BW71" s="34" t="n">
        <f aca="false">+BN71+BR71</f>
        <v>4280883.28</v>
      </c>
      <c r="BX71" s="34" t="n">
        <f aca="false">+BO71+BS71</f>
        <v>0</v>
      </c>
      <c r="BY71" s="34" t="n">
        <f aca="false">+BP71+BT71</f>
        <v>0</v>
      </c>
      <c r="BZ71" s="34" t="n">
        <f aca="false">+BQ71+BU71</f>
        <v>4280883.28</v>
      </c>
      <c r="CA71" s="34" t="n">
        <f aca="false">+CE71</f>
        <v>288895.81</v>
      </c>
      <c r="CB71" s="34"/>
      <c r="CC71" s="34"/>
      <c r="CD71" s="35" t="n">
        <f aca="false">CA71+CB71+CC71</f>
        <v>288895.81</v>
      </c>
      <c r="CE71" s="35" t="n">
        <v>288895.81</v>
      </c>
      <c r="CF71" s="34" t="n">
        <f aca="false">+BW71+CA71</f>
        <v>4569779.09</v>
      </c>
      <c r="CG71" s="34" t="n">
        <f aca="false">+BX71+CB71</f>
        <v>0</v>
      </c>
      <c r="CH71" s="34" t="n">
        <f aca="false">+BY71+CC71</f>
        <v>0</v>
      </c>
      <c r="CI71" s="34" t="n">
        <f aca="false">+BZ71+CD71</f>
        <v>4569779.09</v>
      </c>
      <c r="CJ71" s="34" t="n">
        <f aca="false">+CN71</f>
        <v>26631550.03</v>
      </c>
      <c r="CK71" s="34"/>
      <c r="CL71" s="34"/>
      <c r="CM71" s="35" t="n">
        <f aca="false">CJ71+CK71+CL71</f>
        <v>26631550.03</v>
      </c>
      <c r="CN71" s="35" t="n">
        <v>26631550.03</v>
      </c>
      <c r="CO71" s="34" t="n">
        <f aca="false">+CF71+CJ71</f>
        <v>31201329.12</v>
      </c>
      <c r="CP71" s="34" t="n">
        <f aca="false">+CG71+CK71</f>
        <v>0</v>
      </c>
      <c r="CQ71" s="34" t="n">
        <f aca="false">+CH71+CL71</f>
        <v>0</v>
      </c>
      <c r="CR71" s="34" t="n">
        <f aca="false">+CI71+CM71</f>
        <v>31201329.12</v>
      </c>
      <c r="CS71" s="34" t="n">
        <f aca="false">+CW71</f>
        <v>251609.31</v>
      </c>
      <c r="CT71" s="34"/>
      <c r="CU71" s="34"/>
      <c r="CV71" s="35" t="n">
        <f aca="false">CS71+CT71+CU71</f>
        <v>251609.31</v>
      </c>
      <c r="CW71" s="35" t="n">
        <v>251609.31</v>
      </c>
      <c r="CX71" s="34" t="n">
        <f aca="false">+CO71+CS71</f>
        <v>31452938.43</v>
      </c>
      <c r="CY71" s="34" t="n">
        <f aca="false">+CP71+CT71</f>
        <v>0</v>
      </c>
      <c r="CZ71" s="34" t="n">
        <f aca="false">+CQ71+CU71</f>
        <v>0</v>
      </c>
      <c r="DA71" s="34" t="n">
        <f aca="false">+CR71+CV71</f>
        <v>31452938.43</v>
      </c>
      <c r="DC71" s="34" t="n">
        <f aca="false">+F71+K71+T71+AC71+AL71+AU71+BD71+BM71+BV71+CE71+CN71+CW71</f>
        <v>31452938.43</v>
      </c>
      <c r="DE71" s="5"/>
      <c r="DF71" s="5"/>
    </row>
    <row r="72" s="36" customFormat="true" ht="15.75" hidden="false" customHeight="true" outlineLevel="0" collapsed="false">
      <c r="A72" s="33" t="s">
        <v>100</v>
      </c>
      <c r="B72" s="34" t="n">
        <f aca="false">+F72</f>
        <v>23000</v>
      </c>
      <c r="C72" s="34"/>
      <c r="D72" s="34"/>
      <c r="E72" s="35" t="n">
        <f aca="false">B72+C72+D72</f>
        <v>23000</v>
      </c>
      <c r="F72" s="35" t="n">
        <v>23000</v>
      </c>
      <c r="G72" s="34" t="n">
        <f aca="false">+K72</f>
        <v>118869.29</v>
      </c>
      <c r="H72" s="34"/>
      <c r="I72" s="34"/>
      <c r="J72" s="35" t="n">
        <f aca="false">G72+H72+I72</f>
        <v>118869.29</v>
      </c>
      <c r="K72" s="35" t="n">
        <v>118869.29</v>
      </c>
      <c r="L72" s="34" t="n">
        <f aca="false">+B72+G72</f>
        <v>141869.29</v>
      </c>
      <c r="M72" s="34" t="n">
        <f aca="false">+C72+H72</f>
        <v>0</v>
      </c>
      <c r="N72" s="34" t="n">
        <f aca="false">+D72+I72</f>
        <v>0</v>
      </c>
      <c r="O72" s="34" t="n">
        <f aca="false">+E72+J72</f>
        <v>141869.29</v>
      </c>
      <c r="P72" s="34" t="n">
        <f aca="false">+T72</f>
        <v>178962.45</v>
      </c>
      <c r="Q72" s="34"/>
      <c r="R72" s="34"/>
      <c r="S72" s="35" t="n">
        <f aca="false">P72+Q72+R72</f>
        <v>178962.45</v>
      </c>
      <c r="T72" s="35" t="n">
        <v>178962.45</v>
      </c>
      <c r="U72" s="34" t="n">
        <f aca="false">+L72+P72</f>
        <v>320831.74</v>
      </c>
      <c r="V72" s="34" t="n">
        <f aca="false">+M72+Q72</f>
        <v>0</v>
      </c>
      <c r="W72" s="34" t="n">
        <f aca="false">+N72+R72</f>
        <v>0</v>
      </c>
      <c r="X72" s="34" t="n">
        <f aca="false">+O72+S72</f>
        <v>320831.74</v>
      </c>
      <c r="Y72" s="34" t="n">
        <f aca="false">+AC72</f>
        <v>155894.16</v>
      </c>
      <c r="Z72" s="34"/>
      <c r="AA72" s="34"/>
      <c r="AB72" s="35" t="n">
        <f aca="false">Y72+Z72+AA72</f>
        <v>155894.16</v>
      </c>
      <c r="AC72" s="35" t="n">
        <v>155894.16</v>
      </c>
      <c r="AD72" s="34" t="n">
        <f aca="false">+U72+Y72</f>
        <v>476725.9</v>
      </c>
      <c r="AE72" s="34" t="n">
        <f aca="false">+V72+Z72</f>
        <v>0</v>
      </c>
      <c r="AF72" s="34" t="n">
        <f aca="false">+W72+AA72</f>
        <v>0</v>
      </c>
      <c r="AG72" s="34" t="n">
        <f aca="false">+X72+AB72</f>
        <v>476725.9</v>
      </c>
      <c r="AH72" s="34" t="n">
        <f aca="false">+AL72</f>
        <v>152027.26</v>
      </c>
      <c r="AI72" s="34"/>
      <c r="AJ72" s="34"/>
      <c r="AK72" s="35" t="n">
        <f aca="false">AH72+AI72+AJ72</f>
        <v>152027.26</v>
      </c>
      <c r="AL72" s="35" t="n">
        <v>152027.26</v>
      </c>
      <c r="AM72" s="34" t="n">
        <f aca="false">+AD72+AH72</f>
        <v>628753.16</v>
      </c>
      <c r="AN72" s="34" t="n">
        <f aca="false">+AE72+AI72</f>
        <v>0</v>
      </c>
      <c r="AO72" s="34" t="n">
        <f aca="false">+AF72+AJ72</f>
        <v>0</v>
      </c>
      <c r="AP72" s="34" t="n">
        <f aca="false">+AG72+AK72</f>
        <v>628753.16</v>
      </c>
      <c r="AQ72" s="34" t="n">
        <f aca="false">+AU72</f>
        <v>125626.06</v>
      </c>
      <c r="AR72" s="34"/>
      <c r="AS72" s="34"/>
      <c r="AT72" s="35" t="n">
        <f aca="false">AQ72+AR72+AS72</f>
        <v>125626.06</v>
      </c>
      <c r="AU72" s="35" t="n">
        <v>125626.06</v>
      </c>
      <c r="AV72" s="34" t="n">
        <f aca="false">+AM72+AQ72</f>
        <v>754379.22</v>
      </c>
      <c r="AW72" s="34" t="n">
        <f aca="false">+AN72+AR72</f>
        <v>0</v>
      </c>
      <c r="AX72" s="34" t="n">
        <f aca="false">+AO72+AS72</f>
        <v>0</v>
      </c>
      <c r="AY72" s="34" t="n">
        <f aca="false">+AP72+AT72</f>
        <v>754379.22</v>
      </c>
      <c r="AZ72" s="34" t="n">
        <f aca="false">+BD72</f>
        <v>65502.8</v>
      </c>
      <c r="BA72" s="34"/>
      <c r="BB72" s="34"/>
      <c r="BC72" s="35" t="n">
        <f aca="false">AZ72+BA72+BB72</f>
        <v>65502.8</v>
      </c>
      <c r="BD72" s="35" t="n">
        <v>65502.8</v>
      </c>
      <c r="BE72" s="34" t="n">
        <f aca="false">+AV72+AZ72</f>
        <v>819882.02</v>
      </c>
      <c r="BF72" s="34" t="n">
        <f aca="false">+AW72+BA72</f>
        <v>0</v>
      </c>
      <c r="BG72" s="34" t="n">
        <f aca="false">+AX72+BB72</f>
        <v>0</v>
      </c>
      <c r="BH72" s="34" t="n">
        <f aca="false">+AY72+BC72</f>
        <v>819882.02</v>
      </c>
      <c r="BI72" s="34" t="n">
        <f aca="false">+BM72</f>
        <v>76156.91</v>
      </c>
      <c r="BJ72" s="34"/>
      <c r="BK72" s="34"/>
      <c r="BL72" s="35" t="n">
        <f aca="false">BI72+BJ72+BK72</f>
        <v>76156.91</v>
      </c>
      <c r="BM72" s="35" t="n">
        <v>76156.91</v>
      </c>
      <c r="BN72" s="34" t="n">
        <f aca="false">+BE72+BI72</f>
        <v>896038.93</v>
      </c>
      <c r="BO72" s="34" t="n">
        <f aca="false">+BF72+BJ72</f>
        <v>0</v>
      </c>
      <c r="BP72" s="34" t="n">
        <f aca="false">+BG72+BK72</f>
        <v>0</v>
      </c>
      <c r="BQ72" s="34" t="n">
        <f aca="false">+BH72+BL72</f>
        <v>896038.93</v>
      </c>
      <c r="BR72" s="34" t="n">
        <f aca="false">+BV72</f>
        <v>205108.98</v>
      </c>
      <c r="BS72" s="34"/>
      <c r="BT72" s="34"/>
      <c r="BU72" s="35" t="n">
        <f aca="false">BR72+BS72+BT72</f>
        <v>205108.98</v>
      </c>
      <c r="BV72" s="35" t="n">
        <v>205108.98</v>
      </c>
      <c r="BW72" s="34" t="n">
        <f aca="false">+BN72+BR72</f>
        <v>1101147.91</v>
      </c>
      <c r="BX72" s="34" t="n">
        <f aca="false">+BO72+BS72</f>
        <v>0</v>
      </c>
      <c r="BY72" s="34" t="n">
        <f aca="false">+BP72+BT72</f>
        <v>0</v>
      </c>
      <c r="BZ72" s="34" t="n">
        <f aca="false">+BQ72+BU72</f>
        <v>1101147.91</v>
      </c>
      <c r="CA72" s="34" t="n">
        <f aca="false">+CE72</f>
        <v>112959.26</v>
      </c>
      <c r="CB72" s="34"/>
      <c r="CC72" s="34"/>
      <c r="CD72" s="35" t="n">
        <f aca="false">CA72+CB72+CC72</f>
        <v>112959.26</v>
      </c>
      <c r="CE72" s="35" t="n">
        <v>112959.26</v>
      </c>
      <c r="CF72" s="34" t="n">
        <f aca="false">+BW72+CA72</f>
        <v>1214107.17</v>
      </c>
      <c r="CG72" s="34" t="n">
        <f aca="false">+BX72+CB72</f>
        <v>0</v>
      </c>
      <c r="CH72" s="34" t="n">
        <f aca="false">+BY72+CC72</f>
        <v>0</v>
      </c>
      <c r="CI72" s="34" t="n">
        <f aca="false">+BZ72+CD72</f>
        <v>1214107.17</v>
      </c>
      <c r="CJ72" s="34" t="n">
        <f aca="false">+CN72</f>
        <v>48578.7</v>
      </c>
      <c r="CK72" s="34"/>
      <c r="CL72" s="34"/>
      <c r="CM72" s="35" t="n">
        <f aca="false">CJ72+CK72+CL72</f>
        <v>48578.7</v>
      </c>
      <c r="CN72" s="35" t="n">
        <v>48578.7</v>
      </c>
      <c r="CO72" s="34" t="n">
        <f aca="false">+CF72+CJ72</f>
        <v>1262685.87</v>
      </c>
      <c r="CP72" s="34" t="n">
        <f aca="false">+CG72+CK72</f>
        <v>0</v>
      </c>
      <c r="CQ72" s="34" t="n">
        <f aca="false">+CH72+CL72</f>
        <v>0</v>
      </c>
      <c r="CR72" s="34" t="n">
        <f aca="false">+CI72+CM72</f>
        <v>1262685.87</v>
      </c>
      <c r="CS72" s="34" t="n">
        <f aca="false">+CW72</f>
        <v>974617.72</v>
      </c>
      <c r="CT72" s="34"/>
      <c r="CU72" s="34"/>
      <c r="CV72" s="35" t="n">
        <f aca="false">CS72+CT72+CU72</f>
        <v>974617.72</v>
      </c>
      <c r="CW72" s="35" t="n">
        <v>974617.72</v>
      </c>
      <c r="CX72" s="34" t="n">
        <f aca="false">+CO72+CS72</f>
        <v>2237303.59</v>
      </c>
      <c r="CY72" s="34" t="n">
        <f aca="false">+CP72+CT72</f>
        <v>0</v>
      </c>
      <c r="CZ72" s="34" t="n">
        <f aca="false">+CQ72+CU72</f>
        <v>0</v>
      </c>
      <c r="DA72" s="34" t="n">
        <f aca="false">+CR72+CV72</f>
        <v>2237303.59</v>
      </c>
      <c r="DC72" s="34" t="n">
        <f aca="false">+F72+K72+T72+AC72+AL72+AU72+BD72+BM72+BV72+CE72+CN72+CW72</f>
        <v>2237303.59</v>
      </c>
      <c r="DE72" s="5"/>
      <c r="DF72" s="5"/>
    </row>
    <row r="73" s="36" customFormat="true" ht="15.75" hidden="false" customHeight="true" outlineLevel="0" collapsed="false">
      <c r="A73" s="33" t="s">
        <v>101</v>
      </c>
      <c r="B73" s="34" t="n">
        <f aca="false">+F73</f>
        <v>0</v>
      </c>
      <c r="C73" s="34"/>
      <c r="D73" s="34"/>
      <c r="E73" s="35" t="n">
        <f aca="false">B73+C73+D73</f>
        <v>0</v>
      </c>
      <c r="F73" s="35"/>
      <c r="G73" s="34" t="n">
        <f aca="false">+K73</f>
        <v>0</v>
      </c>
      <c r="H73" s="34"/>
      <c r="I73" s="34"/>
      <c r="J73" s="35" t="n">
        <f aca="false">G73+H73+I73</f>
        <v>0</v>
      </c>
      <c r="K73" s="35"/>
      <c r="L73" s="34" t="n">
        <f aca="false">+B73+G73</f>
        <v>0</v>
      </c>
      <c r="M73" s="34" t="n">
        <f aca="false">+C73+H73</f>
        <v>0</v>
      </c>
      <c r="N73" s="34" t="n">
        <f aca="false">+D73+I73</f>
        <v>0</v>
      </c>
      <c r="O73" s="34" t="n">
        <f aca="false">+E73+J73</f>
        <v>0</v>
      </c>
      <c r="P73" s="34" t="n">
        <f aca="false">+T73</f>
        <v>0</v>
      </c>
      <c r="Q73" s="34"/>
      <c r="R73" s="34"/>
      <c r="S73" s="35" t="n">
        <f aca="false">P73+Q73+R73</f>
        <v>0</v>
      </c>
      <c r="T73" s="35"/>
      <c r="U73" s="34" t="n">
        <f aca="false">+L73+P73</f>
        <v>0</v>
      </c>
      <c r="V73" s="34" t="n">
        <f aca="false">+M73+Q73</f>
        <v>0</v>
      </c>
      <c r="W73" s="34" t="n">
        <f aca="false">+N73+R73</f>
        <v>0</v>
      </c>
      <c r="X73" s="34" t="n">
        <f aca="false">+O73+S73</f>
        <v>0</v>
      </c>
      <c r="Y73" s="34" t="n">
        <f aca="false">+AC73</f>
        <v>0</v>
      </c>
      <c r="Z73" s="34"/>
      <c r="AA73" s="34"/>
      <c r="AB73" s="35" t="n">
        <f aca="false">Y73+Z73+AA73</f>
        <v>0</v>
      </c>
      <c r="AC73" s="35"/>
      <c r="AD73" s="34" t="n">
        <f aca="false">+U73+Y73</f>
        <v>0</v>
      </c>
      <c r="AE73" s="34" t="n">
        <f aca="false">+V73+Z73</f>
        <v>0</v>
      </c>
      <c r="AF73" s="34" t="n">
        <f aca="false">+W73+AA73</f>
        <v>0</v>
      </c>
      <c r="AG73" s="34" t="n">
        <f aca="false">+X73+AB73</f>
        <v>0</v>
      </c>
      <c r="AH73" s="34" t="n">
        <f aca="false">+AL73</f>
        <v>0</v>
      </c>
      <c r="AI73" s="34"/>
      <c r="AJ73" s="34"/>
      <c r="AK73" s="35" t="n">
        <f aca="false">AH73+AI73+AJ73</f>
        <v>0</v>
      </c>
      <c r="AL73" s="35"/>
      <c r="AM73" s="34" t="n">
        <f aca="false">+AD73+AH73</f>
        <v>0</v>
      </c>
      <c r="AN73" s="34" t="n">
        <f aca="false">+AE73+AI73</f>
        <v>0</v>
      </c>
      <c r="AO73" s="34" t="n">
        <f aca="false">+AF73+AJ73</f>
        <v>0</v>
      </c>
      <c r="AP73" s="34" t="n">
        <f aca="false">+AG73+AK73</f>
        <v>0</v>
      </c>
      <c r="AQ73" s="34" t="n">
        <f aca="false">+AU73</f>
        <v>0</v>
      </c>
      <c r="AR73" s="34"/>
      <c r="AS73" s="34"/>
      <c r="AT73" s="35" t="n">
        <f aca="false">AQ73+AR73+AS73</f>
        <v>0</v>
      </c>
      <c r="AU73" s="35"/>
      <c r="AV73" s="34" t="n">
        <f aca="false">+AM73+AQ73</f>
        <v>0</v>
      </c>
      <c r="AW73" s="34" t="n">
        <f aca="false">+AN73+AR73</f>
        <v>0</v>
      </c>
      <c r="AX73" s="34" t="n">
        <f aca="false">+AO73+AS73</f>
        <v>0</v>
      </c>
      <c r="AY73" s="34" t="n">
        <f aca="false">+AP73+AT73</f>
        <v>0</v>
      </c>
      <c r="AZ73" s="34" t="n">
        <f aca="false">+BD73</f>
        <v>0</v>
      </c>
      <c r="BA73" s="34"/>
      <c r="BB73" s="34"/>
      <c r="BC73" s="35" t="n">
        <f aca="false">AZ73+BA73+BB73</f>
        <v>0</v>
      </c>
      <c r="BD73" s="35"/>
      <c r="BE73" s="34" t="n">
        <f aca="false">+AV73+AZ73</f>
        <v>0</v>
      </c>
      <c r="BF73" s="34" t="n">
        <f aca="false">+AW73+BA73</f>
        <v>0</v>
      </c>
      <c r="BG73" s="34" t="n">
        <f aca="false">+AX73+BB73</f>
        <v>0</v>
      </c>
      <c r="BH73" s="34" t="n">
        <f aca="false">+AY73+BC73</f>
        <v>0</v>
      </c>
      <c r="BI73" s="34" t="n">
        <f aca="false">+BM73</f>
        <v>0</v>
      </c>
      <c r="BJ73" s="34"/>
      <c r="BK73" s="34"/>
      <c r="BL73" s="35" t="n">
        <f aca="false">BI73+BJ73+BK73</f>
        <v>0</v>
      </c>
      <c r="BM73" s="35"/>
      <c r="BN73" s="34" t="n">
        <f aca="false">+BE73+BI73</f>
        <v>0</v>
      </c>
      <c r="BO73" s="34" t="n">
        <f aca="false">+BF73+BJ73</f>
        <v>0</v>
      </c>
      <c r="BP73" s="34" t="n">
        <f aca="false">+BG73+BK73</f>
        <v>0</v>
      </c>
      <c r="BQ73" s="34" t="n">
        <f aca="false">+BH73+BL73</f>
        <v>0</v>
      </c>
      <c r="BR73" s="34" t="n">
        <f aca="false">+BV73</f>
        <v>0</v>
      </c>
      <c r="BS73" s="34"/>
      <c r="BT73" s="34"/>
      <c r="BU73" s="35" t="n">
        <f aca="false">BR73+BS73+BT73</f>
        <v>0</v>
      </c>
      <c r="BV73" s="35"/>
      <c r="BW73" s="34" t="n">
        <f aca="false">+BN73+BR73</f>
        <v>0</v>
      </c>
      <c r="BX73" s="34" t="n">
        <f aca="false">+BO73+BS73</f>
        <v>0</v>
      </c>
      <c r="BY73" s="34" t="n">
        <f aca="false">+BP73+BT73</f>
        <v>0</v>
      </c>
      <c r="BZ73" s="34" t="n">
        <f aca="false">+BQ73+BU73</f>
        <v>0</v>
      </c>
      <c r="CA73" s="34" t="n">
        <f aca="false">+CE73</f>
        <v>0</v>
      </c>
      <c r="CB73" s="34"/>
      <c r="CC73" s="34"/>
      <c r="CD73" s="35" t="n">
        <f aca="false">CA73+CB73+CC73</f>
        <v>0</v>
      </c>
      <c r="CE73" s="35"/>
      <c r="CF73" s="34" t="n">
        <f aca="false">+BW73+CA73</f>
        <v>0</v>
      </c>
      <c r="CG73" s="34" t="n">
        <f aca="false">+BX73+CB73</f>
        <v>0</v>
      </c>
      <c r="CH73" s="34" t="n">
        <f aca="false">+BY73+CC73</f>
        <v>0</v>
      </c>
      <c r="CI73" s="34" t="n">
        <f aca="false">+BZ73+CD73</f>
        <v>0</v>
      </c>
      <c r="CJ73" s="34" t="n">
        <f aca="false">+CN73</f>
        <v>0</v>
      </c>
      <c r="CK73" s="34"/>
      <c r="CL73" s="34"/>
      <c r="CM73" s="35" t="n">
        <f aca="false">CJ73+CK73+CL73</f>
        <v>0</v>
      </c>
      <c r="CN73" s="35"/>
      <c r="CO73" s="34" t="n">
        <f aca="false">+CF73+CJ73</f>
        <v>0</v>
      </c>
      <c r="CP73" s="34" t="n">
        <f aca="false">+CG73+CK73</f>
        <v>0</v>
      </c>
      <c r="CQ73" s="34" t="n">
        <f aca="false">+CH73+CL73</f>
        <v>0</v>
      </c>
      <c r="CR73" s="34" t="n">
        <f aca="false">+CI73+CM73</f>
        <v>0</v>
      </c>
      <c r="CS73" s="34" t="n">
        <f aca="false">+CW73</f>
        <v>0</v>
      </c>
      <c r="CT73" s="34"/>
      <c r="CU73" s="34"/>
      <c r="CV73" s="35" t="n">
        <f aca="false">CS73+CT73+CU73</f>
        <v>0</v>
      </c>
      <c r="CW73" s="35"/>
      <c r="CX73" s="34" t="n">
        <f aca="false">+CO73+CS73</f>
        <v>0</v>
      </c>
      <c r="CY73" s="34" t="n">
        <f aca="false">+CP73+CT73</f>
        <v>0</v>
      </c>
      <c r="CZ73" s="34" t="n">
        <f aca="false">+CQ73+CU73</f>
        <v>0</v>
      </c>
      <c r="DA73" s="34" t="n">
        <f aca="false">+CR73+CV73</f>
        <v>0</v>
      </c>
      <c r="DC73" s="34" t="n">
        <f aca="false">+F73+K73+T73+AC73+AL73+AU73+BD73+BM73+BV73+CE73+CN73+CW73</f>
        <v>0</v>
      </c>
      <c r="DE73" s="5"/>
      <c r="DF73" s="5"/>
    </row>
    <row r="74" s="36" customFormat="true" ht="16.5" hidden="false" customHeight="true" outlineLevel="0" collapsed="false">
      <c r="A74" s="33" t="s">
        <v>102</v>
      </c>
      <c r="B74" s="34" t="n">
        <f aca="false">+F74</f>
        <v>431657.31</v>
      </c>
      <c r="C74" s="34"/>
      <c r="D74" s="34"/>
      <c r="E74" s="35" t="n">
        <f aca="false">B74+C74+D74</f>
        <v>431657.31</v>
      </c>
      <c r="F74" s="35" t="n">
        <v>431657.31</v>
      </c>
      <c r="G74" s="34" t="n">
        <f aca="false">+K74</f>
        <v>817954</v>
      </c>
      <c r="H74" s="34"/>
      <c r="I74" s="34"/>
      <c r="J74" s="35" t="n">
        <f aca="false">G74+H74+I74</f>
        <v>817954</v>
      </c>
      <c r="K74" s="35" t="n">
        <v>817954</v>
      </c>
      <c r="L74" s="34" t="n">
        <f aca="false">+B74+G74</f>
        <v>1249611.31</v>
      </c>
      <c r="M74" s="34" t="n">
        <f aca="false">+C74+H74</f>
        <v>0</v>
      </c>
      <c r="N74" s="34" t="n">
        <f aca="false">+D74+I74</f>
        <v>0</v>
      </c>
      <c r="O74" s="34" t="n">
        <f aca="false">+E74+J74</f>
        <v>1249611.31</v>
      </c>
      <c r="P74" s="34" t="n">
        <f aca="false">+T74</f>
        <v>59954</v>
      </c>
      <c r="Q74" s="34"/>
      <c r="R74" s="34"/>
      <c r="S74" s="35" t="n">
        <f aca="false">P74+Q74+R74</f>
        <v>59954</v>
      </c>
      <c r="T74" s="35" t="n">
        <v>59954</v>
      </c>
      <c r="U74" s="34" t="n">
        <f aca="false">+L74+P74</f>
        <v>1309565.31</v>
      </c>
      <c r="V74" s="34" t="n">
        <f aca="false">+M74+Q74</f>
        <v>0</v>
      </c>
      <c r="W74" s="34" t="n">
        <f aca="false">+N74+R74</f>
        <v>0</v>
      </c>
      <c r="X74" s="34" t="n">
        <f aca="false">+O74+S74</f>
        <v>1309565.31</v>
      </c>
      <c r="Y74" s="34" t="n">
        <f aca="false">+AC74</f>
        <v>70674</v>
      </c>
      <c r="Z74" s="34"/>
      <c r="AA74" s="34"/>
      <c r="AB74" s="35" t="n">
        <f aca="false">Y74+Z74+AA74</f>
        <v>70674</v>
      </c>
      <c r="AC74" s="35" t="n">
        <v>70674</v>
      </c>
      <c r="AD74" s="34" t="n">
        <f aca="false">+U74+Y74</f>
        <v>1380239.31</v>
      </c>
      <c r="AE74" s="34" t="n">
        <f aca="false">+V74+Z74</f>
        <v>0</v>
      </c>
      <c r="AF74" s="34" t="n">
        <f aca="false">+W74+AA74</f>
        <v>0</v>
      </c>
      <c r="AG74" s="34" t="n">
        <f aca="false">+X74+AB74</f>
        <v>1380239.31</v>
      </c>
      <c r="AH74" s="34" t="n">
        <f aca="false">+AL74</f>
        <v>692780.19</v>
      </c>
      <c r="AI74" s="34"/>
      <c r="AJ74" s="34"/>
      <c r="AK74" s="35" t="n">
        <f aca="false">AH74+AI74+AJ74</f>
        <v>692780.19</v>
      </c>
      <c r="AL74" s="35" t="n">
        <v>692780.19</v>
      </c>
      <c r="AM74" s="34" t="n">
        <f aca="false">+AD74+AH74</f>
        <v>2073019.5</v>
      </c>
      <c r="AN74" s="34" t="n">
        <f aca="false">+AE74+AI74</f>
        <v>0</v>
      </c>
      <c r="AO74" s="34" t="n">
        <f aca="false">+AF74+AJ74</f>
        <v>0</v>
      </c>
      <c r="AP74" s="34" t="n">
        <f aca="false">+AG74+AK74</f>
        <v>2073019.5</v>
      </c>
      <c r="AQ74" s="34" t="n">
        <f aca="false">+AU74</f>
        <v>751588</v>
      </c>
      <c r="AR74" s="34"/>
      <c r="AS74" s="34"/>
      <c r="AT74" s="35" t="n">
        <f aca="false">AQ74+AR74+AS74</f>
        <v>751588</v>
      </c>
      <c r="AU74" s="35" t="n">
        <v>751588</v>
      </c>
      <c r="AV74" s="34" t="n">
        <f aca="false">+AM74+AQ74</f>
        <v>2824607.5</v>
      </c>
      <c r="AW74" s="34" t="n">
        <f aca="false">+AN74+AR74</f>
        <v>0</v>
      </c>
      <c r="AX74" s="34" t="n">
        <f aca="false">+AO74+AS74</f>
        <v>0</v>
      </c>
      <c r="AY74" s="34" t="n">
        <f aca="false">+AP74+AT74</f>
        <v>2824607.5</v>
      </c>
      <c r="AZ74" s="34" t="n">
        <f aca="false">+BD74</f>
        <v>1797132.09</v>
      </c>
      <c r="BA74" s="34"/>
      <c r="BB74" s="34"/>
      <c r="BC74" s="35" t="n">
        <f aca="false">AZ74+BA74+BB74</f>
        <v>1797132.09</v>
      </c>
      <c r="BD74" s="35" t="n">
        <v>1797132.09</v>
      </c>
      <c r="BE74" s="34" t="n">
        <f aca="false">+AV74+AZ74</f>
        <v>4621739.59</v>
      </c>
      <c r="BF74" s="34" t="n">
        <f aca="false">+AW74+BA74</f>
        <v>0</v>
      </c>
      <c r="BG74" s="34" t="n">
        <f aca="false">+AX74+BB74</f>
        <v>0</v>
      </c>
      <c r="BH74" s="34" t="n">
        <f aca="false">+AY74+BC74</f>
        <v>4621739.59</v>
      </c>
      <c r="BI74" s="34" t="n">
        <f aca="false">+BM74</f>
        <v>2955597.54</v>
      </c>
      <c r="BJ74" s="34"/>
      <c r="BK74" s="34"/>
      <c r="BL74" s="35" t="n">
        <f aca="false">BI74+BJ74+BK74</f>
        <v>2955597.54</v>
      </c>
      <c r="BM74" s="35" t="n">
        <v>2955597.54</v>
      </c>
      <c r="BN74" s="34" t="n">
        <f aca="false">+BE74+BI74</f>
        <v>7577337.13</v>
      </c>
      <c r="BO74" s="34" t="n">
        <f aca="false">+BF74+BJ74</f>
        <v>0</v>
      </c>
      <c r="BP74" s="34" t="n">
        <f aca="false">+BG74+BK74</f>
        <v>0</v>
      </c>
      <c r="BQ74" s="34" t="n">
        <f aca="false">+BH74+BL74</f>
        <v>7577337.13</v>
      </c>
      <c r="BR74" s="34" t="n">
        <f aca="false">+BV74</f>
        <v>744865</v>
      </c>
      <c r="BS74" s="34"/>
      <c r="BT74" s="34"/>
      <c r="BU74" s="35" t="n">
        <f aca="false">BR74+BS74+BT74</f>
        <v>744865</v>
      </c>
      <c r="BV74" s="35" t="n">
        <v>744865</v>
      </c>
      <c r="BW74" s="34" t="n">
        <f aca="false">+BN74+BR74</f>
        <v>8322202.13</v>
      </c>
      <c r="BX74" s="34" t="n">
        <f aca="false">+BO74+BS74</f>
        <v>0</v>
      </c>
      <c r="BY74" s="34" t="n">
        <f aca="false">+BP74+BT74</f>
        <v>0</v>
      </c>
      <c r="BZ74" s="34" t="n">
        <f aca="false">+BQ74+BU74</f>
        <v>8322202.13</v>
      </c>
      <c r="CA74" s="34" t="n">
        <f aca="false">+CE74</f>
        <v>444865</v>
      </c>
      <c r="CB74" s="34"/>
      <c r="CC74" s="34"/>
      <c r="CD74" s="35" t="n">
        <f aca="false">CA74+CB74+CC74</f>
        <v>444865</v>
      </c>
      <c r="CE74" s="35" t="n">
        <v>444865</v>
      </c>
      <c r="CF74" s="34" t="n">
        <f aca="false">+BW74+CA74</f>
        <v>8767067.13</v>
      </c>
      <c r="CG74" s="34" t="n">
        <f aca="false">+BX74+CB74</f>
        <v>0</v>
      </c>
      <c r="CH74" s="34" t="n">
        <f aca="false">+BY74+CC74</f>
        <v>0</v>
      </c>
      <c r="CI74" s="34" t="n">
        <f aca="false">+BZ74+CD74</f>
        <v>8767067.13</v>
      </c>
      <c r="CJ74" s="34" t="n">
        <f aca="false">+CN74</f>
        <v>2503976.3</v>
      </c>
      <c r="CK74" s="34"/>
      <c r="CL74" s="34"/>
      <c r="CM74" s="35" t="n">
        <f aca="false">CJ74+CK74+CL74</f>
        <v>2503976.3</v>
      </c>
      <c r="CN74" s="35" t="n">
        <v>2503976.3</v>
      </c>
      <c r="CO74" s="34" t="n">
        <f aca="false">+CF74+CJ74</f>
        <v>11271043.43</v>
      </c>
      <c r="CP74" s="34" t="n">
        <f aca="false">+CG74+CK74</f>
        <v>0</v>
      </c>
      <c r="CQ74" s="34" t="n">
        <f aca="false">+CH74+CL74</f>
        <v>0</v>
      </c>
      <c r="CR74" s="34" t="n">
        <f aca="false">+CI74+CM74</f>
        <v>11271043.43</v>
      </c>
      <c r="CS74" s="34" t="n">
        <f aca="false">+CW74</f>
        <v>3443459.99</v>
      </c>
      <c r="CT74" s="34"/>
      <c r="CU74" s="34"/>
      <c r="CV74" s="35" t="n">
        <f aca="false">CS74+CT74+CU74</f>
        <v>3443459.99</v>
      </c>
      <c r="CW74" s="35" t="n">
        <v>3443459.99</v>
      </c>
      <c r="CX74" s="34" t="n">
        <f aca="false">+CO74+CS74</f>
        <v>14714503.42</v>
      </c>
      <c r="CY74" s="34" t="n">
        <f aca="false">+CP74+CT74</f>
        <v>0</v>
      </c>
      <c r="CZ74" s="34" t="n">
        <f aca="false">+CQ74+CU74</f>
        <v>0</v>
      </c>
      <c r="DA74" s="34" t="n">
        <f aca="false">+CR74+CV74</f>
        <v>14714503.42</v>
      </c>
      <c r="DC74" s="34" t="n">
        <f aca="false">+F74+K74+T74+AC74+AL74+AU74+BD74+BM74+BV74+CE74+CN74+CW74</f>
        <v>14714503.42</v>
      </c>
      <c r="DE74" s="5"/>
      <c r="DF74" s="5"/>
    </row>
    <row r="75" s="36" customFormat="true" ht="15.75" hidden="false" customHeight="true" outlineLevel="0" collapsed="false">
      <c r="A75" s="33" t="s">
        <v>103</v>
      </c>
      <c r="B75" s="34" t="n">
        <f aca="false">+F75</f>
        <v>0</v>
      </c>
      <c r="C75" s="34"/>
      <c r="D75" s="34"/>
      <c r="E75" s="35" t="n">
        <f aca="false">B75+C75+D75</f>
        <v>0</v>
      </c>
      <c r="F75" s="35"/>
      <c r="G75" s="34" t="n">
        <f aca="false">+K75</f>
        <v>0</v>
      </c>
      <c r="H75" s="34"/>
      <c r="I75" s="34"/>
      <c r="J75" s="35" t="n">
        <f aca="false">G75+H75+I75</f>
        <v>0</v>
      </c>
      <c r="K75" s="35"/>
      <c r="L75" s="34" t="n">
        <f aca="false">+B75+G75</f>
        <v>0</v>
      </c>
      <c r="M75" s="34" t="n">
        <f aca="false">+C75+H75</f>
        <v>0</v>
      </c>
      <c r="N75" s="34" t="n">
        <f aca="false">+D75+I75</f>
        <v>0</v>
      </c>
      <c r="O75" s="34" t="n">
        <f aca="false">+E75+J75</f>
        <v>0</v>
      </c>
      <c r="P75" s="34" t="n">
        <f aca="false">+T75</f>
        <v>0</v>
      </c>
      <c r="Q75" s="34"/>
      <c r="R75" s="34"/>
      <c r="S75" s="35" t="n">
        <f aca="false">P75+Q75+R75</f>
        <v>0</v>
      </c>
      <c r="T75" s="35"/>
      <c r="U75" s="34" t="n">
        <f aca="false">+L75+P75</f>
        <v>0</v>
      </c>
      <c r="V75" s="34" t="n">
        <f aca="false">+M75+Q75</f>
        <v>0</v>
      </c>
      <c r="W75" s="34" t="n">
        <f aca="false">+N75+R75</f>
        <v>0</v>
      </c>
      <c r="X75" s="34" t="n">
        <f aca="false">+O75+S75</f>
        <v>0</v>
      </c>
      <c r="Y75" s="34" t="n">
        <f aca="false">+AC75</f>
        <v>0</v>
      </c>
      <c r="Z75" s="34"/>
      <c r="AA75" s="34"/>
      <c r="AB75" s="35" t="n">
        <f aca="false">Y75+Z75+AA75</f>
        <v>0</v>
      </c>
      <c r="AC75" s="35"/>
      <c r="AD75" s="34" t="n">
        <f aca="false">+U75+Y75</f>
        <v>0</v>
      </c>
      <c r="AE75" s="34" t="n">
        <f aca="false">+V75+Z75</f>
        <v>0</v>
      </c>
      <c r="AF75" s="34" t="n">
        <f aca="false">+W75+AA75</f>
        <v>0</v>
      </c>
      <c r="AG75" s="34" t="n">
        <f aca="false">+X75+AB75</f>
        <v>0</v>
      </c>
      <c r="AH75" s="34" t="n">
        <f aca="false">+AL75</f>
        <v>0</v>
      </c>
      <c r="AI75" s="34"/>
      <c r="AJ75" s="34"/>
      <c r="AK75" s="35" t="n">
        <f aca="false">AH75+AI75+AJ75</f>
        <v>0</v>
      </c>
      <c r="AL75" s="35"/>
      <c r="AM75" s="34" t="n">
        <f aca="false">+AD75+AH75</f>
        <v>0</v>
      </c>
      <c r="AN75" s="34" t="n">
        <f aca="false">+AE75+AI75</f>
        <v>0</v>
      </c>
      <c r="AO75" s="34" t="n">
        <f aca="false">+AF75+AJ75</f>
        <v>0</v>
      </c>
      <c r="AP75" s="34" t="n">
        <f aca="false">+AG75+AK75</f>
        <v>0</v>
      </c>
      <c r="AQ75" s="34" t="n">
        <f aca="false">+AU75</f>
        <v>0</v>
      </c>
      <c r="AR75" s="34"/>
      <c r="AS75" s="34"/>
      <c r="AT75" s="35" t="n">
        <f aca="false">AQ75+AR75+AS75</f>
        <v>0</v>
      </c>
      <c r="AU75" s="35"/>
      <c r="AV75" s="34" t="n">
        <f aca="false">+AM75+AQ75</f>
        <v>0</v>
      </c>
      <c r="AW75" s="34" t="n">
        <f aca="false">+AN75+AR75</f>
        <v>0</v>
      </c>
      <c r="AX75" s="34" t="n">
        <f aca="false">+AO75+AS75</f>
        <v>0</v>
      </c>
      <c r="AY75" s="34" t="n">
        <f aca="false">+AP75+AT75</f>
        <v>0</v>
      </c>
      <c r="AZ75" s="34" t="n">
        <f aca="false">+BD75</f>
        <v>0</v>
      </c>
      <c r="BA75" s="34"/>
      <c r="BB75" s="34"/>
      <c r="BC75" s="35" t="n">
        <f aca="false">AZ75+BA75+BB75</f>
        <v>0</v>
      </c>
      <c r="BD75" s="35"/>
      <c r="BE75" s="34" t="n">
        <f aca="false">+AV75+AZ75</f>
        <v>0</v>
      </c>
      <c r="BF75" s="34" t="n">
        <f aca="false">+AW75+BA75</f>
        <v>0</v>
      </c>
      <c r="BG75" s="34" t="n">
        <f aca="false">+AX75+BB75</f>
        <v>0</v>
      </c>
      <c r="BH75" s="34" t="n">
        <f aca="false">+AY75+BC75</f>
        <v>0</v>
      </c>
      <c r="BI75" s="34" t="n">
        <f aca="false">+BM75</f>
        <v>0</v>
      </c>
      <c r="BJ75" s="34"/>
      <c r="BK75" s="34"/>
      <c r="BL75" s="35" t="n">
        <f aca="false">BI75+BJ75+BK75</f>
        <v>0</v>
      </c>
      <c r="BM75" s="35"/>
      <c r="BN75" s="34" t="n">
        <f aca="false">+BE75+BI75</f>
        <v>0</v>
      </c>
      <c r="BO75" s="34" t="n">
        <f aca="false">+BF75+BJ75</f>
        <v>0</v>
      </c>
      <c r="BP75" s="34" t="n">
        <f aca="false">+BG75+BK75</f>
        <v>0</v>
      </c>
      <c r="BQ75" s="34" t="n">
        <f aca="false">+BH75+BL75</f>
        <v>0</v>
      </c>
      <c r="BR75" s="34" t="n">
        <f aca="false">+BV75</f>
        <v>0</v>
      </c>
      <c r="BS75" s="34"/>
      <c r="BT75" s="34"/>
      <c r="BU75" s="35" t="n">
        <f aca="false">BR75+BS75+BT75</f>
        <v>0</v>
      </c>
      <c r="BV75" s="35"/>
      <c r="BW75" s="34" t="n">
        <f aca="false">+BN75+BR75</f>
        <v>0</v>
      </c>
      <c r="BX75" s="34" t="n">
        <f aca="false">+BO75+BS75</f>
        <v>0</v>
      </c>
      <c r="BY75" s="34" t="n">
        <f aca="false">+BP75+BT75</f>
        <v>0</v>
      </c>
      <c r="BZ75" s="34" t="n">
        <f aca="false">+BQ75+BU75</f>
        <v>0</v>
      </c>
      <c r="CA75" s="34" t="n">
        <f aca="false">+CE75</f>
        <v>0</v>
      </c>
      <c r="CB75" s="34"/>
      <c r="CC75" s="34"/>
      <c r="CD75" s="35" t="n">
        <f aca="false">CA75+CB75+CC75</f>
        <v>0</v>
      </c>
      <c r="CE75" s="35"/>
      <c r="CF75" s="34" t="n">
        <f aca="false">+BW75+CA75</f>
        <v>0</v>
      </c>
      <c r="CG75" s="34" t="n">
        <f aca="false">+BX75+CB75</f>
        <v>0</v>
      </c>
      <c r="CH75" s="34" t="n">
        <f aca="false">+BY75+CC75</f>
        <v>0</v>
      </c>
      <c r="CI75" s="34" t="n">
        <f aca="false">+BZ75+CD75</f>
        <v>0</v>
      </c>
      <c r="CJ75" s="34" t="n">
        <f aca="false">+CN75</f>
        <v>0</v>
      </c>
      <c r="CK75" s="34"/>
      <c r="CL75" s="34"/>
      <c r="CM75" s="35" t="n">
        <f aca="false">CJ75+CK75+CL75</f>
        <v>0</v>
      </c>
      <c r="CN75" s="35"/>
      <c r="CO75" s="34" t="n">
        <f aca="false">+CF75+CJ75</f>
        <v>0</v>
      </c>
      <c r="CP75" s="34" t="n">
        <f aca="false">+CG75+CK75</f>
        <v>0</v>
      </c>
      <c r="CQ75" s="34" t="n">
        <f aca="false">+CH75+CL75</f>
        <v>0</v>
      </c>
      <c r="CR75" s="34" t="n">
        <f aca="false">+CI75+CM75</f>
        <v>0</v>
      </c>
      <c r="CS75" s="34" t="n">
        <f aca="false">+CW75</f>
        <v>0</v>
      </c>
      <c r="CT75" s="34"/>
      <c r="CU75" s="34"/>
      <c r="CV75" s="35" t="n">
        <f aca="false">CS75+CT75+CU75</f>
        <v>0</v>
      </c>
      <c r="CW75" s="35"/>
      <c r="CX75" s="34" t="n">
        <f aca="false">+CO75+CS75</f>
        <v>0</v>
      </c>
      <c r="CY75" s="34" t="n">
        <f aca="false">+CP75+CT75</f>
        <v>0</v>
      </c>
      <c r="CZ75" s="34" t="n">
        <f aca="false">+CQ75+CU75</f>
        <v>0</v>
      </c>
      <c r="DA75" s="34" t="n">
        <f aca="false">+CR75+CV75</f>
        <v>0</v>
      </c>
      <c r="DC75" s="34" t="n">
        <f aca="false">+F75+K75+T75+AC75+AL75+AU75+BD75+BM75+BV75+CE75+CN75+CW75</f>
        <v>0</v>
      </c>
      <c r="DE75" s="5"/>
      <c r="DF75" s="5"/>
    </row>
    <row r="76" s="36" customFormat="true" ht="16.5" hidden="false" customHeight="true" outlineLevel="0" collapsed="false">
      <c r="A76" s="33" t="s">
        <v>104</v>
      </c>
      <c r="B76" s="34" t="n">
        <f aca="false">+F76</f>
        <v>0</v>
      </c>
      <c r="C76" s="34"/>
      <c r="D76" s="34"/>
      <c r="E76" s="35" t="n">
        <f aca="false">B76+C76+D76</f>
        <v>0</v>
      </c>
      <c r="F76" s="35"/>
      <c r="G76" s="34" t="n">
        <f aca="false">+K76</f>
        <v>0</v>
      </c>
      <c r="H76" s="34"/>
      <c r="I76" s="34"/>
      <c r="J76" s="35" t="n">
        <f aca="false">G76+H76+I76</f>
        <v>0</v>
      </c>
      <c r="K76" s="35"/>
      <c r="L76" s="34" t="n">
        <f aca="false">+B76+G76</f>
        <v>0</v>
      </c>
      <c r="M76" s="34" t="n">
        <f aca="false">+C76+H76</f>
        <v>0</v>
      </c>
      <c r="N76" s="34" t="n">
        <f aca="false">+D76+I76</f>
        <v>0</v>
      </c>
      <c r="O76" s="34" t="n">
        <f aca="false">+E76+J76</f>
        <v>0</v>
      </c>
      <c r="P76" s="34" t="n">
        <f aca="false">+T76</f>
        <v>0</v>
      </c>
      <c r="Q76" s="34"/>
      <c r="R76" s="34"/>
      <c r="S76" s="35" t="n">
        <f aca="false">P76+Q76+R76</f>
        <v>0</v>
      </c>
      <c r="T76" s="35"/>
      <c r="U76" s="34" t="n">
        <f aca="false">+L76+P76</f>
        <v>0</v>
      </c>
      <c r="V76" s="34" t="n">
        <f aca="false">+M76+Q76</f>
        <v>0</v>
      </c>
      <c r="W76" s="34" t="n">
        <f aca="false">+N76+R76</f>
        <v>0</v>
      </c>
      <c r="X76" s="34" t="n">
        <f aca="false">+O76+S76</f>
        <v>0</v>
      </c>
      <c r="Y76" s="34" t="n">
        <f aca="false">+AC76</f>
        <v>0</v>
      </c>
      <c r="Z76" s="34"/>
      <c r="AA76" s="34"/>
      <c r="AB76" s="35" t="n">
        <f aca="false">Y76+Z76+AA76</f>
        <v>0</v>
      </c>
      <c r="AC76" s="35"/>
      <c r="AD76" s="34" t="n">
        <f aca="false">+U76+Y76</f>
        <v>0</v>
      </c>
      <c r="AE76" s="34" t="n">
        <f aca="false">+V76+Z76</f>
        <v>0</v>
      </c>
      <c r="AF76" s="34" t="n">
        <f aca="false">+W76+AA76</f>
        <v>0</v>
      </c>
      <c r="AG76" s="34" t="n">
        <f aca="false">+X76+AB76</f>
        <v>0</v>
      </c>
      <c r="AH76" s="34" t="n">
        <f aca="false">+AL76</f>
        <v>0</v>
      </c>
      <c r="AI76" s="34"/>
      <c r="AJ76" s="34"/>
      <c r="AK76" s="35" t="n">
        <f aca="false">AH76+AI76+AJ76</f>
        <v>0</v>
      </c>
      <c r="AL76" s="35"/>
      <c r="AM76" s="34" t="n">
        <f aca="false">+AD76+AH76</f>
        <v>0</v>
      </c>
      <c r="AN76" s="34" t="n">
        <f aca="false">+AE76+AI76</f>
        <v>0</v>
      </c>
      <c r="AO76" s="34" t="n">
        <f aca="false">+AF76+AJ76</f>
        <v>0</v>
      </c>
      <c r="AP76" s="34" t="n">
        <f aca="false">+AG76+AK76</f>
        <v>0</v>
      </c>
      <c r="AQ76" s="34" t="n">
        <f aca="false">+AU76</f>
        <v>0</v>
      </c>
      <c r="AR76" s="34"/>
      <c r="AS76" s="34"/>
      <c r="AT76" s="35" t="n">
        <f aca="false">AQ76+AR76+AS76</f>
        <v>0</v>
      </c>
      <c r="AU76" s="35"/>
      <c r="AV76" s="34" t="n">
        <f aca="false">+AM76+AQ76</f>
        <v>0</v>
      </c>
      <c r="AW76" s="34" t="n">
        <f aca="false">+AN76+AR76</f>
        <v>0</v>
      </c>
      <c r="AX76" s="34" t="n">
        <f aca="false">+AO76+AS76</f>
        <v>0</v>
      </c>
      <c r="AY76" s="34" t="n">
        <f aca="false">+AP76+AT76</f>
        <v>0</v>
      </c>
      <c r="AZ76" s="34" t="n">
        <f aca="false">+BD76</f>
        <v>0</v>
      </c>
      <c r="BA76" s="34"/>
      <c r="BB76" s="34"/>
      <c r="BC76" s="35" t="n">
        <f aca="false">AZ76+BA76+BB76</f>
        <v>0</v>
      </c>
      <c r="BD76" s="35"/>
      <c r="BE76" s="34" t="n">
        <f aca="false">+AV76+AZ76</f>
        <v>0</v>
      </c>
      <c r="BF76" s="34" t="n">
        <f aca="false">+AW76+BA76</f>
        <v>0</v>
      </c>
      <c r="BG76" s="34" t="n">
        <f aca="false">+AX76+BB76</f>
        <v>0</v>
      </c>
      <c r="BH76" s="34" t="n">
        <f aca="false">+AY76+BC76</f>
        <v>0</v>
      </c>
      <c r="BI76" s="34" t="n">
        <f aca="false">+BM76</f>
        <v>0</v>
      </c>
      <c r="BJ76" s="34"/>
      <c r="BK76" s="34"/>
      <c r="BL76" s="35" t="n">
        <f aca="false">BI76+BJ76+BK76</f>
        <v>0</v>
      </c>
      <c r="BM76" s="35"/>
      <c r="BN76" s="34" t="n">
        <f aca="false">+BE76+BI76</f>
        <v>0</v>
      </c>
      <c r="BO76" s="34" t="n">
        <f aca="false">+BF76+BJ76</f>
        <v>0</v>
      </c>
      <c r="BP76" s="34" t="n">
        <f aca="false">+BG76+BK76</f>
        <v>0</v>
      </c>
      <c r="BQ76" s="34" t="n">
        <f aca="false">+BH76+BL76</f>
        <v>0</v>
      </c>
      <c r="BR76" s="34" t="n">
        <f aca="false">+BV76</f>
        <v>288000</v>
      </c>
      <c r="BS76" s="34"/>
      <c r="BT76" s="34"/>
      <c r="BU76" s="35" t="n">
        <f aca="false">BR76+BS76+BT76</f>
        <v>288000</v>
      </c>
      <c r="BV76" s="35" t="n">
        <v>288000</v>
      </c>
      <c r="BW76" s="34" t="n">
        <f aca="false">+BN76+BR76</f>
        <v>288000</v>
      </c>
      <c r="BX76" s="34" t="n">
        <f aca="false">+BO76+BS76</f>
        <v>0</v>
      </c>
      <c r="BY76" s="34" t="n">
        <f aca="false">+BP76+BT76</f>
        <v>0</v>
      </c>
      <c r="BZ76" s="34" t="n">
        <f aca="false">+BQ76+BU76</f>
        <v>288000</v>
      </c>
      <c r="CA76" s="34" t="n">
        <f aca="false">+CE76</f>
        <v>0</v>
      </c>
      <c r="CB76" s="34"/>
      <c r="CC76" s="34"/>
      <c r="CD76" s="35" t="n">
        <f aca="false">CA76+CB76+CC76</f>
        <v>0</v>
      </c>
      <c r="CE76" s="35"/>
      <c r="CF76" s="34" t="n">
        <f aca="false">+BW76+CA76</f>
        <v>288000</v>
      </c>
      <c r="CG76" s="34" t="n">
        <f aca="false">+BX76+CB76</f>
        <v>0</v>
      </c>
      <c r="CH76" s="34" t="n">
        <f aca="false">+BY76+CC76</f>
        <v>0</v>
      </c>
      <c r="CI76" s="34" t="n">
        <f aca="false">+BZ76+CD76</f>
        <v>288000</v>
      </c>
      <c r="CJ76" s="34" t="n">
        <f aca="false">+CN76</f>
        <v>0</v>
      </c>
      <c r="CK76" s="34"/>
      <c r="CL76" s="34"/>
      <c r="CM76" s="35" t="n">
        <f aca="false">CJ76+CK76+CL76</f>
        <v>0</v>
      </c>
      <c r="CN76" s="35"/>
      <c r="CO76" s="34" t="n">
        <f aca="false">+CF76+CJ76</f>
        <v>288000</v>
      </c>
      <c r="CP76" s="34" t="n">
        <f aca="false">+CG76+CK76</f>
        <v>0</v>
      </c>
      <c r="CQ76" s="34" t="n">
        <f aca="false">+CH76+CL76</f>
        <v>0</v>
      </c>
      <c r="CR76" s="34" t="n">
        <f aca="false">+CI76+CM76</f>
        <v>288000</v>
      </c>
      <c r="CS76" s="34" t="n">
        <f aca="false">+CW76</f>
        <v>0</v>
      </c>
      <c r="CT76" s="34"/>
      <c r="CU76" s="34"/>
      <c r="CV76" s="35" t="n">
        <f aca="false">CS76+CT76+CU76</f>
        <v>0</v>
      </c>
      <c r="CW76" s="35"/>
      <c r="CX76" s="34" t="n">
        <f aca="false">+CO76+CS76</f>
        <v>288000</v>
      </c>
      <c r="CY76" s="34" t="n">
        <f aca="false">+CP76+CT76</f>
        <v>0</v>
      </c>
      <c r="CZ76" s="34" t="n">
        <f aca="false">+CQ76+CU76</f>
        <v>0</v>
      </c>
      <c r="DA76" s="34" t="n">
        <f aca="false">+CR76+CV76</f>
        <v>288000</v>
      </c>
      <c r="DC76" s="34" t="n">
        <f aca="false">+F76+K76+T76+AC76+AL76+AU76+BD76+BM76+BV76+CE76+CN76+CW76</f>
        <v>288000</v>
      </c>
      <c r="DE76" s="5"/>
      <c r="DF76" s="5"/>
    </row>
    <row r="77" customFormat="false" ht="17.25" hidden="false" customHeight="true" outlineLevel="0" collapsed="false">
      <c r="A77" s="47" t="s">
        <v>105</v>
      </c>
      <c r="B77" s="28" t="n">
        <f aca="false">SUM(B78:B94)</f>
        <v>2120931769.65</v>
      </c>
      <c r="C77" s="28" t="n">
        <f aca="false">SUM(C78:C94)</f>
        <v>939794085</v>
      </c>
      <c r="D77" s="28" t="n">
        <f aca="false">SUM(D78:D94)</f>
        <v>0</v>
      </c>
      <c r="E77" s="29" t="n">
        <f aca="false">B77+C77+D77</f>
        <v>3060725854.65</v>
      </c>
      <c r="F77" s="29" t="n">
        <f aca="false">SUM(F78:F94)</f>
        <v>3060725854.65</v>
      </c>
      <c r="G77" s="28" t="n">
        <f aca="false">SUM(G78:G94)</f>
        <v>205795440.75</v>
      </c>
      <c r="H77" s="28" t="n">
        <f aca="false">SUM(H78:H94)</f>
        <v>22329527.98</v>
      </c>
      <c r="I77" s="28" t="n">
        <f aca="false">SUM(I78:I94)</f>
        <v>0</v>
      </c>
      <c r="J77" s="29" t="n">
        <f aca="false">G77+H77+I77</f>
        <v>228124968.73</v>
      </c>
      <c r="K77" s="29" t="n">
        <f aca="false">SUM(K78:K94)</f>
        <v>228124968.73</v>
      </c>
      <c r="L77" s="28" t="n">
        <f aca="false">+B77+G77</f>
        <v>2326727210.4</v>
      </c>
      <c r="M77" s="28" t="n">
        <f aca="false">+C77+H77</f>
        <v>962123612.98</v>
      </c>
      <c r="N77" s="28" t="n">
        <f aca="false">+D77+I77</f>
        <v>0</v>
      </c>
      <c r="O77" s="28" t="n">
        <f aca="false">+E77+J77</f>
        <v>3288850823.38</v>
      </c>
      <c r="P77" s="28" t="n">
        <f aca="false">SUM(P78:P94)</f>
        <v>63077456.66</v>
      </c>
      <c r="Q77" s="28" t="n">
        <f aca="false">SUM(Q78:Q94)</f>
        <v>21681864.28</v>
      </c>
      <c r="R77" s="28" t="n">
        <f aca="false">SUM(R78:R94)</f>
        <v>0</v>
      </c>
      <c r="S77" s="29" t="n">
        <f aca="false">P77+Q77+R77</f>
        <v>84759320.94</v>
      </c>
      <c r="T77" s="29" t="n">
        <f aca="false">SUM(T78:T94)</f>
        <v>84759320.94</v>
      </c>
      <c r="U77" s="28" t="n">
        <f aca="false">+L77+P77</f>
        <v>2389804667.06</v>
      </c>
      <c r="V77" s="28" t="n">
        <f aca="false">+M77+Q77</f>
        <v>983805477.26</v>
      </c>
      <c r="W77" s="28" t="n">
        <f aca="false">+N77+R77</f>
        <v>0</v>
      </c>
      <c r="X77" s="28" t="n">
        <f aca="false">+O77+S77</f>
        <v>3373610144.32</v>
      </c>
      <c r="Y77" s="28" t="n">
        <f aca="false">SUM(Y78:Y94)</f>
        <v>222516861.76</v>
      </c>
      <c r="Z77" s="28" t="n">
        <f aca="false">SUM(Z78:Z94)</f>
        <v>5109240.6</v>
      </c>
      <c r="AA77" s="28" t="n">
        <f aca="false">SUM(AA78:AA94)</f>
        <v>0</v>
      </c>
      <c r="AB77" s="29" t="n">
        <f aca="false">Y77+Z77+AA77</f>
        <v>227626102.36</v>
      </c>
      <c r="AC77" s="29" t="n">
        <f aca="false">SUM(AC78:AC94)</f>
        <v>227626102.36</v>
      </c>
      <c r="AD77" s="28" t="n">
        <f aca="false">+U77+Y77</f>
        <v>2612321528.82</v>
      </c>
      <c r="AE77" s="28" t="n">
        <f aca="false">+V77+Z77</f>
        <v>988914717.86</v>
      </c>
      <c r="AF77" s="28" t="n">
        <f aca="false">+W77+AA77</f>
        <v>0</v>
      </c>
      <c r="AG77" s="28" t="n">
        <f aca="false">+X77+AB77</f>
        <v>3601236246.68</v>
      </c>
      <c r="AH77" s="28" t="n">
        <f aca="false">SUM(AH78:AH94)</f>
        <v>226422104.69</v>
      </c>
      <c r="AI77" s="28" t="n">
        <f aca="false">SUM(AI78:AI94)</f>
        <v>83258187.27</v>
      </c>
      <c r="AJ77" s="28" t="n">
        <f aca="false">SUM(AJ78:AJ94)</f>
        <v>0</v>
      </c>
      <c r="AK77" s="29" t="n">
        <f aca="false">AH77+AI77+AJ77</f>
        <v>309680291.96</v>
      </c>
      <c r="AL77" s="29" t="n">
        <f aca="false">SUM(AL78:AL94)</f>
        <v>309680291.96</v>
      </c>
      <c r="AM77" s="28" t="n">
        <f aca="false">+AD77+AH77</f>
        <v>2838743633.51</v>
      </c>
      <c r="AN77" s="28" t="n">
        <f aca="false">+AE77+AI77</f>
        <v>1072172905.13</v>
      </c>
      <c r="AO77" s="28" t="n">
        <f aca="false">+AF77+AJ77</f>
        <v>0</v>
      </c>
      <c r="AP77" s="28" t="n">
        <f aca="false">+AG77+AK77</f>
        <v>3910916538.64</v>
      </c>
      <c r="AQ77" s="28" t="n">
        <f aca="false">SUM(AQ78:AQ94)</f>
        <v>175924103.66</v>
      </c>
      <c r="AR77" s="28" t="n">
        <f aca="false">SUM(AR78:AR94)</f>
        <v>630691.78</v>
      </c>
      <c r="AS77" s="28" t="n">
        <f aca="false">SUM(AS78:AS94)</f>
        <v>0</v>
      </c>
      <c r="AT77" s="29" t="n">
        <f aca="false">AQ77+AR77+AS77</f>
        <v>176554795.44</v>
      </c>
      <c r="AU77" s="29" t="n">
        <f aca="false">SUM(AU78:AU94)</f>
        <v>176554795.44</v>
      </c>
      <c r="AV77" s="28" t="n">
        <f aca="false">+AM77+AQ77</f>
        <v>3014667737.17</v>
      </c>
      <c r="AW77" s="28" t="n">
        <f aca="false">+AN77+AR77</f>
        <v>1072803596.91</v>
      </c>
      <c r="AX77" s="28" t="n">
        <f aca="false">+AO77+AS77</f>
        <v>0</v>
      </c>
      <c r="AY77" s="28" t="n">
        <f aca="false">+AP77+AT77</f>
        <v>4087471334.08</v>
      </c>
      <c r="AZ77" s="28" t="n">
        <f aca="false">SUM(AZ78:AZ94)</f>
        <v>227892972.91</v>
      </c>
      <c r="BA77" s="28" t="n">
        <f aca="false">SUM(BA78:BA94)</f>
        <v>0</v>
      </c>
      <c r="BB77" s="28" t="n">
        <f aca="false">SUM(BB78:BB94)</f>
        <v>0</v>
      </c>
      <c r="BC77" s="29" t="n">
        <f aca="false">AZ77+BA77+BB77</f>
        <v>227892972.91</v>
      </c>
      <c r="BD77" s="29" t="n">
        <f aca="false">SUM(BD78:BD94)</f>
        <v>227892972.91</v>
      </c>
      <c r="BE77" s="28" t="n">
        <f aca="false">+AV77+AZ77</f>
        <v>3242560710.08</v>
      </c>
      <c r="BF77" s="28" t="n">
        <f aca="false">+AW77+BA77</f>
        <v>1072803596.91</v>
      </c>
      <c r="BG77" s="28" t="n">
        <f aca="false">+AX77+BB77</f>
        <v>0</v>
      </c>
      <c r="BH77" s="28" t="n">
        <f aca="false">+AY77+BC77</f>
        <v>4315364306.99</v>
      </c>
      <c r="BI77" s="28" t="n">
        <f aca="false">SUM(BI78:BI94)</f>
        <v>155680618.16</v>
      </c>
      <c r="BJ77" s="28" t="n">
        <f aca="false">SUM(BJ78:BJ94)</f>
        <v>6632000</v>
      </c>
      <c r="BK77" s="28" t="n">
        <f aca="false">SUM(BK78:BK94)</f>
        <v>0</v>
      </c>
      <c r="BL77" s="29" t="n">
        <f aca="false">BI77+BJ77+BK77</f>
        <v>162312618.16</v>
      </c>
      <c r="BM77" s="29" t="n">
        <f aca="false">SUM(BM78:BM94)</f>
        <v>162312618.16</v>
      </c>
      <c r="BN77" s="28" t="n">
        <f aca="false">+BE77+BI77</f>
        <v>3398241328.24</v>
      </c>
      <c r="BO77" s="28" t="n">
        <f aca="false">+BF77+BJ77</f>
        <v>1079435596.91</v>
      </c>
      <c r="BP77" s="28" t="n">
        <f aca="false">+BG77+BK77</f>
        <v>0</v>
      </c>
      <c r="BQ77" s="28" t="n">
        <f aca="false">+BH77+BL77</f>
        <v>4477676925.15</v>
      </c>
      <c r="BR77" s="28" t="n">
        <f aca="false">SUM(BR78:BR94)</f>
        <v>157474187.54</v>
      </c>
      <c r="BS77" s="28" t="n">
        <f aca="false">SUM(BS78:BS94)</f>
        <v>0</v>
      </c>
      <c r="BT77" s="28" t="n">
        <f aca="false">SUM(BT78:BT94)</f>
        <v>0</v>
      </c>
      <c r="BU77" s="29" t="n">
        <f aca="false">BR77+BS77+BT77</f>
        <v>157474187.54</v>
      </c>
      <c r="BV77" s="29" t="n">
        <f aca="false">SUM(BV78:BV94)</f>
        <v>157474187.54</v>
      </c>
      <c r="BW77" s="28" t="n">
        <f aca="false">+BN77+BR77</f>
        <v>3555715515.78</v>
      </c>
      <c r="BX77" s="28" t="n">
        <f aca="false">+BO77+BS77</f>
        <v>1079435596.91</v>
      </c>
      <c r="BY77" s="28" t="n">
        <f aca="false">+BP77+BT77</f>
        <v>0</v>
      </c>
      <c r="BZ77" s="28" t="n">
        <f aca="false">+BQ77+BU77</f>
        <v>4635151112.69</v>
      </c>
      <c r="CA77" s="28" t="n">
        <f aca="false">SUM(CA78:CA94)</f>
        <v>247562436.21</v>
      </c>
      <c r="CB77" s="28" t="n">
        <f aca="false">SUM(CB78:CB94)</f>
        <v>0</v>
      </c>
      <c r="CC77" s="28" t="n">
        <f aca="false">SUM(CC78:CC94)</f>
        <v>0</v>
      </c>
      <c r="CD77" s="29" t="n">
        <f aca="false">CA77+CB77+CC77</f>
        <v>247562436.21</v>
      </c>
      <c r="CE77" s="29" t="n">
        <f aca="false">SUM(CE78:CE94)</f>
        <v>247562436.21</v>
      </c>
      <c r="CF77" s="28" t="n">
        <f aca="false">+BW77+CA77</f>
        <v>3803277951.99</v>
      </c>
      <c r="CG77" s="28" t="n">
        <f aca="false">+BX77+CB77</f>
        <v>1079435596.91</v>
      </c>
      <c r="CH77" s="28" t="n">
        <f aca="false">+BY77+CC77</f>
        <v>0</v>
      </c>
      <c r="CI77" s="28" t="n">
        <f aca="false">+BZ77+CD77</f>
        <v>4882713548.9</v>
      </c>
      <c r="CJ77" s="28" t="n">
        <f aca="false">SUM(CJ78:CJ94)</f>
        <v>162620360.73</v>
      </c>
      <c r="CK77" s="28" t="n">
        <f aca="false">SUM(CK78:CK94)</f>
        <v>0</v>
      </c>
      <c r="CL77" s="28" t="n">
        <f aca="false">SUM(CL78:CL94)</f>
        <v>0</v>
      </c>
      <c r="CM77" s="29" t="n">
        <f aca="false">CJ77+CK77+CL77</f>
        <v>162620360.73</v>
      </c>
      <c r="CN77" s="29" t="n">
        <f aca="false">SUM(CN78:CN94)</f>
        <v>162620360.73</v>
      </c>
      <c r="CO77" s="28" t="n">
        <f aca="false">+CF77+CJ77</f>
        <v>3965898312.72</v>
      </c>
      <c r="CP77" s="28" t="n">
        <f aca="false">+CG77+CK77</f>
        <v>1079435596.91</v>
      </c>
      <c r="CQ77" s="28" t="n">
        <f aca="false">+CH77+CL77</f>
        <v>0</v>
      </c>
      <c r="CR77" s="28" t="n">
        <f aca="false">+CI77+CM77</f>
        <v>5045333909.63</v>
      </c>
      <c r="CS77" s="28" t="n">
        <f aca="false">SUM(CS78:CS94)</f>
        <v>182921552.39</v>
      </c>
      <c r="CT77" s="28" t="n">
        <f aca="false">SUM(CT78:CT94)</f>
        <v>1252201.69</v>
      </c>
      <c r="CU77" s="28" t="n">
        <f aca="false">SUM(CU78:CU94)</f>
        <v>0</v>
      </c>
      <c r="CV77" s="29" t="n">
        <f aca="false">CS77+CT77+CU77</f>
        <v>184173754.08</v>
      </c>
      <c r="CW77" s="29" t="n">
        <f aca="false">SUM(CW78:CW94)</f>
        <v>184173754.08</v>
      </c>
      <c r="CX77" s="28" t="n">
        <f aca="false">+CO77+CS77</f>
        <v>4148819865.11</v>
      </c>
      <c r="CY77" s="28" t="n">
        <f aca="false">+CP77+CT77</f>
        <v>1080687798.6</v>
      </c>
      <c r="CZ77" s="28" t="n">
        <f aca="false">+CQ77+CU77</f>
        <v>0</v>
      </c>
      <c r="DA77" s="28" t="n">
        <f aca="false">+CR77+CV77</f>
        <v>5229507663.71</v>
      </c>
      <c r="DC77" s="28" t="n">
        <f aca="false">+F77+K77+T77+AC77+AL77+AU77+BD77+BM77+BV77+CE77+CN77+CW77</f>
        <v>5229507663.71</v>
      </c>
    </row>
    <row r="78" s="36" customFormat="true" ht="18.75" hidden="false" customHeight="true" outlineLevel="0" collapsed="false">
      <c r="A78" s="33" t="s">
        <v>106</v>
      </c>
      <c r="B78" s="34" t="n">
        <f aca="false">+F78</f>
        <v>6039060</v>
      </c>
      <c r="C78" s="34"/>
      <c r="D78" s="34"/>
      <c r="E78" s="35" t="n">
        <f aca="false">B78+C78+D78</f>
        <v>6039060</v>
      </c>
      <c r="F78" s="35" t="n">
        <v>6039060</v>
      </c>
      <c r="G78" s="34" t="n">
        <f aca="false">+K78</f>
        <v>5616840.5</v>
      </c>
      <c r="H78" s="34"/>
      <c r="I78" s="34"/>
      <c r="J78" s="35" t="n">
        <f aca="false">G78+H78+I78</f>
        <v>5616840.5</v>
      </c>
      <c r="K78" s="35" t="n">
        <v>5616840.5</v>
      </c>
      <c r="L78" s="34" t="n">
        <f aca="false">+B78+G78</f>
        <v>11655900.5</v>
      </c>
      <c r="M78" s="34" t="n">
        <f aca="false">+C78+H78</f>
        <v>0</v>
      </c>
      <c r="N78" s="34" t="n">
        <f aca="false">+D78+I78</f>
        <v>0</v>
      </c>
      <c r="O78" s="34" t="n">
        <f aca="false">+E78+J78</f>
        <v>11655900.5</v>
      </c>
      <c r="P78" s="34" t="n">
        <f aca="false">+T78</f>
        <v>714940</v>
      </c>
      <c r="Q78" s="34"/>
      <c r="R78" s="34"/>
      <c r="S78" s="35" t="n">
        <f aca="false">P78+Q78+R78</f>
        <v>714940</v>
      </c>
      <c r="T78" s="35" t="n">
        <v>714940</v>
      </c>
      <c r="U78" s="34" t="n">
        <f aca="false">+L78+P78</f>
        <v>12370840.5</v>
      </c>
      <c r="V78" s="34" t="n">
        <f aca="false">+M78+Q78</f>
        <v>0</v>
      </c>
      <c r="W78" s="34" t="n">
        <f aca="false">+N78+R78</f>
        <v>0</v>
      </c>
      <c r="X78" s="34" t="n">
        <f aca="false">+O78+S78</f>
        <v>12370840.5</v>
      </c>
      <c r="Y78" s="34" t="n">
        <f aca="false">+AC78</f>
        <v>564785</v>
      </c>
      <c r="Z78" s="34"/>
      <c r="AA78" s="34"/>
      <c r="AB78" s="35" t="n">
        <f aca="false">Y78+Z78+AA78</f>
        <v>564785</v>
      </c>
      <c r="AC78" s="35" t="n">
        <v>564785</v>
      </c>
      <c r="AD78" s="34" t="n">
        <f aca="false">+U78+Y78</f>
        <v>12935625.5</v>
      </c>
      <c r="AE78" s="34" t="n">
        <f aca="false">+V78+Z78</f>
        <v>0</v>
      </c>
      <c r="AF78" s="34" t="n">
        <f aca="false">+W78+AA78</f>
        <v>0</v>
      </c>
      <c r="AG78" s="34" t="n">
        <f aca="false">+X78+AB78</f>
        <v>12935625.5</v>
      </c>
      <c r="AH78" s="34" t="n">
        <f aca="false">+AL78</f>
        <v>177500</v>
      </c>
      <c r="AI78" s="34"/>
      <c r="AJ78" s="34"/>
      <c r="AK78" s="35" t="n">
        <f aca="false">AH78+AI78+AJ78</f>
        <v>177500</v>
      </c>
      <c r="AL78" s="50" t="n">
        <v>177500</v>
      </c>
      <c r="AM78" s="34" t="n">
        <f aca="false">+AD78+AH78</f>
        <v>13113125.5</v>
      </c>
      <c r="AN78" s="34" t="n">
        <f aca="false">+AE78+AI78</f>
        <v>0</v>
      </c>
      <c r="AO78" s="34" t="n">
        <f aca="false">+AF78+AJ78</f>
        <v>0</v>
      </c>
      <c r="AP78" s="34" t="n">
        <f aca="false">+AG78+AK78</f>
        <v>13113125.5</v>
      </c>
      <c r="AQ78" s="34" t="n">
        <f aca="false">+AU78</f>
        <v>3604640</v>
      </c>
      <c r="AR78" s="34"/>
      <c r="AS78" s="34"/>
      <c r="AT78" s="35" t="n">
        <f aca="false">AQ78+AR78+AS78</f>
        <v>3604640</v>
      </c>
      <c r="AU78" s="35" t="n">
        <v>3604640</v>
      </c>
      <c r="AV78" s="34" t="n">
        <f aca="false">+AM78+AQ78</f>
        <v>16717765.5</v>
      </c>
      <c r="AW78" s="34" t="n">
        <f aca="false">+AN78+AR78</f>
        <v>0</v>
      </c>
      <c r="AX78" s="34" t="n">
        <f aca="false">+AO78+AS78</f>
        <v>0</v>
      </c>
      <c r="AY78" s="34" t="n">
        <f aca="false">+AP78+AT78</f>
        <v>16717765.5</v>
      </c>
      <c r="AZ78" s="34" t="n">
        <f aca="false">+BD78</f>
        <v>3509750</v>
      </c>
      <c r="BA78" s="34"/>
      <c r="BB78" s="34"/>
      <c r="BC78" s="35" t="n">
        <f aca="false">AZ78+BA78+BB78</f>
        <v>3509750</v>
      </c>
      <c r="BD78" s="35" t="n">
        <v>3509750</v>
      </c>
      <c r="BE78" s="34" t="n">
        <f aca="false">+AV78+AZ78</f>
        <v>20227515.5</v>
      </c>
      <c r="BF78" s="34" t="n">
        <f aca="false">+AW78+BA78</f>
        <v>0</v>
      </c>
      <c r="BG78" s="34" t="n">
        <f aca="false">+AX78+BB78</f>
        <v>0</v>
      </c>
      <c r="BH78" s="34" t="n">
        <f aca="false">+AY78+BC78</f>
        <v>20227515.5</v>
      </c>
      <c r="BI78" s="34" t="n">
        <f aca="false">+BM78</f>
        <v>7219225</v>
      </c>
      <c r="BJ78" s="34"/>
      <c r="BK78" s="34"/>
      <c r="BL78" s="35" t="n">
        <f aca="false">BI78+BJ78+BK78</f>
        <v>7219225</v>
      </c>
      <c r="BM78" s="35" t="n">
        <v>7219225</v>
      </c>
      <c r="BN78" s="34" t="n">
        <f aca="false">+BE78+BI78</f>
        <v>27446740.5</v>
      </c>
      <c r="BO78" s="34" t="n">
        <f aca="false">+BF78+BJ78</f>
        <v>0</v>
      </c>
      <c r="BP78" s="34" t="n">
        <f aca="false">+BG78+BK78</f>
        <v>0</v>
      </c>
      <c r="BQ78" s="34" t="n">
        <f aca="false">+BH78+BL78</f>
        <v>27446740.5</v>
      </c>
      <c r="BR78" s="34" t="n">
        <f aca="false">+BV78</f>
        <v>1562500</v>
      </c>
      <c r="BS78" s="34"/>
      <c r="BT78" s="34"/>
      <c r="BU78" s="35" t="n">
        <f aca="false">BR78+BS78+BT78</f>
        <v>1562500</v>
      </c>
      <c r="BV78" s="35" t="n">
        <v>1562500</v>
      </c>
      <c r="BW78" s="34" t="n">
        <f aca="false">+BN78+BR78</f>
        <v>29009240.5</v>
      </c>
      <c r="BX78" s="34" t="n">
        <f aca="false">+BO78+BS78</f>
        <v>0</v>
      </c>
      <c r="BY78" s="34" t="n">
        <f aca="false">+BP78+BT78</f>
        <v>0</v>
      </c>
      <c r="BZ78" s="34" t="n">
        <f aca="false">+BQ78+BU78</f>
        <v>29009240.5</v>
      </c>
      <c r="CA78" s="34" t="n">
        <f aca="false">+CE78</f>
        <v>0</v>
      </c>
      <c r="CB78" s="34"/>
      <c r="CC78" s="34"/>
      <c r="CD78" s="35" t="n">
        <f aca="false">CA78+CB78+CC78</f>
        <v>0</v>
      </c>
      <c r="CE78" s="35"/>
      <c r="CF78" s="34" t="n">
        <f aca="false">+BW78+CA78</f>
        <v>29009240.5</v>
      </c>
      <c r="CG78" s="34" t="n">
        <f aca="false">+BX78+CB78</f>
        <v>0</v>
      </c>
      <c r="CH78" s="34" t="n">
        <f aca="false">+BY78+CC78</f>
        <v>0</v>
      </c>
      <c r="CI78" s="34" t="n">
        <f aca="false">+BZ78+CD78</f>
        <v>29009240.5</v>
      </c>
      <c r="CJ78" s="34" t="n">
        <f aca="false">+CN78</f>
        <v>5903109.5</v>
      </c>
      <c r="CK78" s="34"/>
      <c r="CL78" s="34"/>
      <c r="CM78" s="35" t="n">
        <f aca="false">CJ78+CK78+CL78</f>
        <v>5903109.5</v>
      </c>
      <c r="CN78" s="35" t="n">
        <v>5903109.5</v>
      </c>
      <c r="CO78" s="34" t="n">
        <f aca="false">+CF78+CJ78</f>
        <v>34912350</v>
      </c>
      <c r="CP78" s="34" t="n">
        <f aca="false">+CG78+CK78</f>
        <v>0</v>
      </c>
      <c r="CQ78" s="34" t="n">
        <f aca="false">+CH78+CL78</f>
        <v>0</v>
      </c>
      <c r="CR78" s="34" t="n">
        <f aca="false">+CI78+CM78</f>
        <v>34912350</v>
      </c>
      <c r="CS78" s="34" t="n">
        <f aca="false">+CW78</f>
        <v>94900</v>
      </c>
      <c r="CT78" s="34"/>
      <c r="CU78" s="34"/>
      <c r="CV78" s="35" t="n">
        <f aca="false">CS78+CT78+CU78</f>
        <v>94900</v>
      </c>
      <c r="CW78" s="35" t="n">
        <v>94900</v>
      </c>
      <c r="CX78" s="34" t="n">
        <f aca="false">+CO78+CS78</f>
        <v>35007250</v>
      </c>
      <c r="CY78" s="34" t="n">
        <f aca="false">+CP78+CT78</f>
        <v>0</v>
      </c>
      <c r="CZ78" s="34" t="n">
        <f aca="false">+CQ78+CU78</f>
        <v>0</v>
      </c>
      <c r="DA78" s="34" t="n">
        <f aca="false">+CR78+CV78</f>
        <v>35007250</v>
      </c>
      <c r="DC78" s="34" t="n">
        <f aca="false">+F78+K78+T78+AC78+AL78+AU78+BD78+BM78+BV78+CE78+CN78+CW78</f>
        <v>35007250</v>
      </c>
      <c r="DE78" s="5"/>
      <c r="DF78" s="5"/>
    </row>
    <row r="79" s="36" customFormat="true" ht="15.75" hidden="false" customHeight="true" outlineLevel="0" collapsed="false">
      <c r="A79" s="33" t="s">
        <v>107</v>
      </c>
      <c r="B79" s="34" t="n">
        <f aca="false">+F79</f>
        <v>282280.52</v>
      </c>
      <c r="C79" s="34"/>
      <c r="D79" s="34"/>
      <c r="E79" s="35" t="n">
        <f aca="false">B79+C79+D79</f>
        <v>282280.52</v>
      </c>
      <c r="F79" s="35" t="n">
        <v>282280.52</v>
      </c>
      <c r="G79" s="34" t="n">
        <f aca="false">+K79</f>
        <v>0</v>
      </c>
      <c r="H79" s="34"/>
      <c r="I79" s="34"/>
      <c r="J79" s="35" t="n">
        <f aca="false">G79+H79+I79</f>
        <v>0</v>
      </c>
      <c r="K79" s="35" t="n">
        <v>0</v>
      </c>
      <c r="L79" s="34" t="n">
        <f aca="false">+B79+G79</f>
        <v>282280.52</v>
      </c>
      <c r="M79" s="34" t="n">
        <f aca="false">+C79+H79</f>
        <v>0</v>
      </c>
      <c r="N79" s="34" t="n">
        <f aca="false">+D79+I79</f>
        <v>0</v>
      </c>
      <c r="O79" s="34" t="n">
        <f aca="false">+E79+J79</f>
        <v>282280.52</v>
      </c>
      <c r="P79" s="34" t="n">
        <f aca="false">+T79</f>
        <v>487033.87</v>
      </c>
      <c r="Q79" s="34"/>
      <c r="R79" s="34"/>
      <c r="S79" s="35" t="n">
        <f aca="false">P79+Q79+R79</f>
        <v>487033.87</v>
      </c>
      <c r="T79" s="35" t="n">
        <v>487033.87</v>
      </c>
      <c r="U79" s="34" t="n">
        <f aca="false">+L79+P79</f>
        <v>769314.39</v>
      </c>
      <c r="V79" s="34" t="n">
        <f aca="false">+M79+Q79</f>
        <v>0</v>
      </c>
      <c r="W79" s="34" t="n">
        <f aca="false">+N79+R79</f>
        <v>0</v>
      </c>
      <c r="X79" s="34" t="n">
        <f aca="false">+O79+S79</f>
        <v>769314.39</v>
      </c>
      <c r="Y79" s="34" t="n">
        <f aca="false">+AC79</f>
        <v>781009.39</v>
      </c>
      <c r="Z79" s="34"/>
      <c r="AA79" s="34"/>
      <c r="AB79" s="35" t="n">
        <f aca="false">Y79+Z79+AA79</f>
        <v>781009.39</v>
      </c>
      <c r="AC79" s="35" t="n">
        <v>781009.39</v>
      </c>
      <c r="AD79" s="34" t="n">
        <f aca="false">+U79+Y79</f>
        <v>1550323.78</v>
      </c>
      <c r="AE79" s="34" t="n">
        <f aca="false">+V79+Z79</f>
        <v>0</v>
      </c>
      <c r="AF79" s="34" t="n">
        <f aca="false">+W79+AA79</f>
        <v>0</v>
      </c>
      <c r="AG79" s="34" t="n">
        <f aca="false">+X79+AB79</f>
        <v>1550323.78</v>
      </c>
      <c r="AH79" s="34" t="n">
        <f aca="false">+AL79</f>
        <v>678425.05</v>
      </c>
      <c r="AI79" s="34"/>
      <c r="AJ79" s="34"/>
      <c r="AK79" s="35" t="n">
        <f aca="false">AH79+AI79+AJ79</f>
        <v>678425.05</v>
      </c>
      <c r="AL79" s="35" t="n">
        <v>678425.05</v>
      </c>
      <c r="AM79" s="34" t="n">
        <f aca="false">+AD79+AH79</f>
        <v>2228748.83</v>
      </c>
      <c r="AN79" s="34" t="n">
        <f aca="false">+AE79+AI79</f>
        <v>0</v>
      </c>
      <c r="AO79" s="34" t="n">
        <f aca="false">+AF79+AJ79</f>
        <v>0</v>
      </c>
      <c r="AP79" s="34" t="n">
        <f aca="false">+AG79+AK79</f>
        <v>2228748.83</v>
      </c>
      <c r="AQ79" s="34" t="n">
        <f aca="false">+AU79</f>
        <v>455204.49</v>
      </c>
      <c r="AR79" s="34"/>
      <c r="AS79" s="34"/>
      <c r="AT79" s="35" t="n">
        <f aca="false">AQ79+AR79+AS79</f>
        <v>455204.49</v>
      </c>
      <c r="AU79" s="35" t="n">
        <v>455204.49</v>
      </c>
      <c r="AV79" s="34" t="n">
        <f aca="false">+AM79+AQ79</f>
        <v>2683953.32</v>
      </c>
      <c r="AW79" s="34" t="n">
        <f aca="false">+AN79+AR79</f>
        <v>0</v>
      </c>
      <c r="AX79" s="34" t="n">
        <f aca="false">+AO79+AS79</f>
        <v>0</v>
      </c>
      <c r="AY79" s="34" t="n">
        <f aca="false">+AP79+AT79</f>
        <v>2683953.32</v>
      </c>
      <c r="AZ79" s="34" t="n">
        <f aca="false">+BD79</f>
        <v>563955.59</v>
      </c>
      <c r="BA79" s="34"/>
      <c r="BB79" s="34"/>
      <c r="BC79" s="35" t="n">
        <f aca="false">AZ79+BA79+BB79</f>
        <v>563955.59</v>
      </c>
      <c r="BD79" s="35" t="n">
        <v>563955.59</v>
      </c>
      <c r="BE79" s="34" t="n">
        <f aca="false">+AV79+AZ79</f>
        <v>3247908.91</v>
      </c>
      <c r="BF79" s="34" t="n">
        <f aca="false">+AW79+BA79</f>
        <v>0</v>
      </c>
      <c r="BG79" s="34" t="n">
        <f aca="false">+AX79+BB79</f>
        <v>0</v>
      </c>
      <c r="BH79" s="34" t="n">
        <f aca="false">+AY79+BC79</f>
        <v>3247908.91</v>
      </c>
      <c r="BI79" s="34" t="n">
        <f aca="false">+BM79</f>
        <v>468684.9</v>
      </c>
      <c r="BJ79" s="34"/>
      <c r="BK79" s="34"/>
      <c r="BL79" s="35" t="n">
        <f aca="false">BI79+BJ79+BK79</f>
        <v>468684.9</v>
      </c>
      <c r="BM79" s="35" t="n">
        <v>468684.9</v>
      </c>
      <c r="BN79" s="34" t="n">
        <f aca="false">+BE79+BI79</f>
        <v>3716593.81</v>
      </c>
      <c r="BO79" s="34" t="n">
        <f aca="false">+BF79+BJ79</f>
        <v>0</v>
      </c>
      <c r="BP79" s="34" t="n">
        <f aca="false">+BG79+BK79</f>
        <v>0</v>
      </c>
      <c r="BQ79" s="34" t="n">
        <f aca="false">+BH79+BL79</f>
        <v>3716593.81</v>
      </c>
      <c r="BR79" s="34" t="n">
        <f aca="false">+BV79</f>
        <v>307597.86</v>
      </c>
      <c r="BS79" s="34"/>
      <c r="BT79" s="34"/>
      <c r="BU79" s="35" t="n">
        <f aca="false">BR79+BS79+BT79</f>
        <v>307597.86</v>
      </c>
      <c r="BV79" s="35" t="n">
        <v>307597.86</v>
      </c>
      <c r="BW79" s="34" t="n">
        <f aca="false">+BN79+BR79</f>
        <v>4024191.67</v>
      </c>
      <c r="BX79" s="34" t="n">
        <f aca="false">+BO79+BS79</f>
        <v>0</v>
      </c>
      <c r="BY79" s="34" t="n">
        <f aca="false">+BP79+BT79</f>
        <v>0</v>
      </c>
      <c r="BZ79" s="34" t="n">
        <f aca="false">+BQ79+BU79</f>
        <v>4024191.67</v>
      </c>
      <c r="CA79" s="34" t="n">
        <f aca="false">+CE79</f>
        <v>312568.99</v>
      </c>
      <c r="CB79" s="34"/>
      <c r="CC79" s="34"/>
      <c r="CD79" s="35" t="n">
        <f aca="false">CA79+CB79+CC79</f>
        <v>312568.99</v>
      </c>
      <c r="CE79" s="35" t="n">
        <v>312568.99</v>
      </c>
      <c r="CF79" s="34" t="n">
        <f aca="false">+BW79+CA79</f>
        <v>4336760.66</v>
      </c>
      <c r="CG79" s="34" t="n">
        <f aca="false">+BX79+CB79</f>
        <v>0</v>
      </c>
      <c r="CH79" s="34" t="n">
        <f aca="false">+BY79+CC79</f>
        <v>0</v>
      </c>
      <c r="CI79" s="34" t="n">
        <f aca="false">+BZ79+CD79</f>
        <v>4336760.66</v>
      </c>
      <c r="CJ79" s="34" t="n">
        <f aca="false">+CN79</f>
        <v>414671.54</v>
      </c>
      <c r="CK79" s="34"/>
      <c r="CL79" s="34"/>
      <c r="CM79" s="35" t="n">
        <f aca="false">CJ79+CK79+CL79</f>
        <v>414671.54</v>
      </c>
      <c r="CN79" s="35" t="n">
        <v>414671.54</v>
      </c>
      <c r="CO79" s="34" t="n">
        <f aca="false">+CF79+CJ79</f>
        <v>4751432.2</v>
      </c>
      <c r="CP79" s="34" t="n">
        <f aca="false">+CG79+CK79</f>
        <v>0</v>
      </c>
      <c r="CQ79" s="34" t="n">
        <f aca="false">+CH79+CL79</f>
        <v>0</v>
      </c>
      <c r="CR79" s="34" t="n">
        <f aca="false">+CI79+CM79</f>
        <v>4751432.2</v>
      </c>
      <c r="CS79" s="34" t="n">
        <f aca="false">+CW79</f>
        <v>828237.74</v>
      </c>
      <c r="CT79" s="34"/>
      <c r="CU79" s="34"/>
      <c r="CV79" s="35" t="n">
        <f aca="false">CS79+CT79+CU79</f>
        <v>828237.74</v>
      </c>
      <c r="CW79" s="35" t="n">
        <v>828237.74</v>
      </c>
      <c r="CX79" s="34" t="n">
        <f aca="false">+CO79+CS79</f>
        <v>5579669.94</v>
      </c>
      <c r="CY79" s="34" t="n">
        <f aca="false">+CP79+CT79</f>
        <v>0</v>
      </c>
      <c r="CZ79" s="34" t="n">
        <f aca="false">+CQ79+CU79</f>
        <v>0</v>
      </c>
      <c r="DA79" s="34" t="n">
        <f aca="false">+CR79+CV79</f>
        <v>5579669.94</v>
      </c>
      <c r="DC79" s="34" t="n">
        <f aca="false">+F79+K79+T79+AC79+AL79+AU79+BD79+BM79+BV79+CE79+CN79+CW79</f>
        <v>5579669.94</v>
      </c>
      <c r="DE79" s="5"/>
      <c r="DF79" s="5"/>
    </row>
    <row r="80" s="36" customFormat="true" ht="15.75" hidden="false" customHeight="true" outlineLevel="0" collapsed="false">
      <c r="A80" s="33" t="s">
        <v>108</v>
      </c>
      <c r="B80" s="34" t="n">
        <f aca="false">+F80</f>
        <v>49000000</v>
      </c>
      <c r="C80" s="34"/>
      <c r="D80" s="34"/>
      <c r="E80" s="35" t="n">
        <f aca="false">B80+C80+D80</f>
        <v>49000000</v>
      </c>
      <c r="F80" s="35" t="n">
        <v>49000000</v>
      </c>
      <c r="G80" s="34" t="n">
        <f aca="false">+K80</f>
        <v>80000000</v>
      </c>
      <c r="H80" s="34"/>
      <c r="I80" s="34"/>
      <c r="J80" s="35" t="n">
        <f aca="false">G80+H80+I80</f>
        <v>80000000</v>
      </c>
      <c r="K80" s="35" t="n">
        <v>80000000</v>
      </c>
      <c r="L80" s="34" t="n">
        <f aca="false">+B80+G80</f>
        <v>129000000</v>
      </c>
      <c r="M80" s="34" t="n">
        <f aca="false">+C80+H80</f>
        <v>0</v>
      </c>
      <c r="N80" s="34" t="n">
        <f aca="false">+D80+I80</f>
        <v>0</v>
      </c>
      <c r="O80" s="34" t="n">
        <f aca="false">+E80+J80</f>
        <v>129000000</v>
      </c>
      <c r="P80" s="34" t="n">
        <f aca="false">+T80</f>
        <v>0</v>
      </c>
      <c r="Q80" s="34"/>
      <c r="R80" s="34"/>
      <c r="S80" s="35" t="n">
        <f aca="false">P80+Q80+R80</f>
        <v>0</v>
      </c>
      <c r="T80" s="35" t="n">
        <v>0</v>
      </c>
      <c r="U80" s="34" t="n">
        <f aca="false">+L80+P80</f>
        <v>129000000</v>
      </c>
      <c r="V80" s="34" t="n">
        <f aca="false">+M80+Q80</f>
        <v>0</v>
      </c>
      <c r="W80" s="34" t="n">
        <f aca="false">+N80+R80</f>
        <v>0</v>
      </c>
      <c r="X80" s="34" t="n">
        <f aca="false">+O80+S80</f>
        <v>129000000</v>
      </c>
      <c r="Y80" s="34" t="n">
        <f aca="false">+AC80</f>
        <v>150000000</v>
      </c>
      <c r="Z80" s="34"/>
      <c r="AA80" s="34"/>
      <c r="AB80" s="35" t="n">
        <f aca="false">Y80+Z80+AA80</f>
        <v>150000000</v>
      </c>
      <c r="AC80" s="35" t="n">
        <v>150000000</v>
      </c>
      <c r="AD80" s="34" t="n">
        <f aca="false">+U80+Y80</f>
        <v>279000000</v>
      </c>
      <c r="AE80" s="34" t="n">
        <f aca="false">+V80+Z80</f>
        <v>0</v>
      </c>
      <c r="AF80" s="34" t="n">
        <f aca="false">+W80+AA80</f>
        <v>0</v>
      </c>
      <c r="AG80" s="34" t="n">
        <f aca="false">+X80+AB80</f>
        <v>279000000</v>
      </c>
      <c r="AH80" s="34" t="n">
        <f aca="false">+AL80</f>
        <v>110000000</v>
      </c>
      <c r="AI80" s="34"/>
      <c r="AJ80" s="34"/>
      <c r="AK80" s="35" t="n">
        <f aca="false">AH80+AI80+AJ80</f>
        <v>110000000</v>
      </c>
      <c r="AL80" s="35" t="n">
        <v>110000000</v>
      </c>
      <c r="AM80" s="34" t="n">
        <f aca="false">+AD80+AH80</f>
        <v>389000000</v>
      </c>
      <c r="AN80" s="34" t="n">
        <f aca="false">+AE80+AI80</f>
        <v>0</v>
      </c>
      <c r="AO80" s="34" t="n">
        <f aca="false">+AF80+AJ80</f>
        <v>0</v>
      </c>
      <c r="AP80" s="34" t="n">
        <f aca="false">+AG80+AK80</f>
        <v>389000000</v>
      </c>
      <c r="AQ80" s="34" t="n">
        <f aca="false">+AU80</f>
        <v>99000000</v>
      </c>
      <c r="AR80" s="34"/>
      <c r="AS80" s="34"/>
      <c r="AT80" s="35" t="n">
        <f aca="false">AQ80+AR80+AS80</f>
        <v>99000000</v>
      </c>
      <c r="AU80" s="35" t="n">
        <v>99000000</v>
      </c>
      <c r="AV80" s="34" t="n">
        <f aca="false">+AM80+AQ80</f>
        <v>488000000</v>
      </c>
      <c r="AW80" s="34" t="n">
        <f aca="false">+AN80+AR80</f>
        <v>0</v>
      </c>
      <c r="AX80" s="34" t="n">
        <f aca="false">+AO80+AS80</f>
        <v>0</v>
      </c>
      <c r="AY80" s="34" t="n">
        <f aca="false">+AP80+AT80</f>
        <v>488000000</v>
      </c>
      <c r="AZ80" s="34" t="n">
        <f aca="false">+BD80</f>
        <v>84000000</v>
      </c>
      <c r="BA80" s="34"/>
      <c r="BB80" s="34"/>
      <c r="BC80" s="35" t="n">
        <f aca="false">AZ80+BA80+BB80</f>
        <v>84000000</v>
      </c>
      <c r="BD80" s="50" t="n">
        <v>84000000</v>
      </c>
      <c r="BE80" s="34" t="n">
        <f aca="false">+AV80+AZ80</f>
        <v>572000000</v>
      </c>
      <c r="BF80" s="34" t="n">
        <f aca="false">+AW80+BA80</f>
        <v>0</v>
      </c>
      <c r="BG80" s="34" t="n">
        <f aca="false">+AX80+BB80</f>
        <v>0</v>
      </c>
      <c r="BH80" s="34" t="n">
        <f aca="false">+AY80+BC80</f>
        <v>572000000</v>
      </c>
      <c r="BI80" s="34" t="n">
        <f aca="false">+BM80</f>
        <v>75000000</v>
      </c>
      <c r="BJ80" s="34"/>
      <c r="BK80" s="34"/>
      <c r="BL80" s="35" t="n">
        <f aca="false">BI80+BJ80+BK80</f>
        <v>75000000</v>
      </c>
      <c r="BM80" s="35" t="n">
        <v>75000000</v>
      </c>
      <c r="BN80" s="34" t="n">
        <f aca="false">+BE80+BI80</f>
        <v>647000000</v>
      </c>
      <c r="BO80" s="34" t="n">
        <f aca="false">+BF80+BJ80</f>
        <v>0</v>
      </c>
      <c r="BP80" s="34" t="n">
        <f aca="false">+BG80+BK80</f>
        <v>0</v>
      </c>
      <c r="BQ80" s="34" t="n">
        <f aca="false">+BH80+BL80</f>
        <v>647000000</v>
      </c>
      <c r="BR80" s="34" t="n">
        <f aca="false">+BV80</f>
        <v>0</v>
      </c>
      <c r="BS80" s="34"/>
      <c r="BT80" s="34"/>
      <c r="BU80" s="35" t="n">
        <f aca="false">BR80+BS80+BT80</f>
        <v>0</v>
      </c>
      <c r="BV80" s="35"/>
      <c r="BW80" s="34" t="n">
        <f aca="false">+BN80+BR80</f>
        <v>647000000</v>
      </c>
      <c r="BX80" s="34" t="n">
        <f aca="false">+BO80+BS80</f>
        <v>0</v>
      </c>
      <c r="BY80" s="34" t="n">
        <f aca="false">+BP80+BT80</f>
        <v>0</v>
      </c>
      <c r="BZ80" s="34" t="n">
        <f aca="false">+BQ80+BU80</f>
        <v>647000000</v>
      </c>
      <c r="CA80" s="34" t="n">
        <f aca="false">+CE80</f>
        <v>159000000</v>
      </c>
      <c r="CB80" s="34"/>
      <c r="CC80" s="34"/>
      <c r="CD80" s="35" t="n">
        <f aca="false">CA80+CB80+CC80</f>
        <v>159000000</v>
      </c>
      <c r="CE80" s="35" t="n">
        <v>159000000</v>
      </c>
      <c r="CF80" s="34" t="n">
        <f aca="false">+BW80+CA80</f>
        <v>806000000</v>
      </c>
      <c r="CG80" s="34" t="n">
        <f aca="false">+BX80+CB80</f>
        <v>0</v>
      </c>
      <c r="CH80" s="34" t="n">
        <f aca="false">+BY80+CC80</f>
        <v>0</v>
      </c>
      <c r="CI80" s="34" t="n">
        <f aca="false">+BZ80+CD80</f>
        <v>806000000</v>
      </c>
      <c r="CJ80" s="34" t="n">
        <f aca="false">+CN80</f>
        <v>0</v>
      </c>
      <c r="CK80" s="34"/>
      <c r="CL80" s="34"/>
      <c r="CM80" s="35" t="n">
        <f aca="false">CJ80+CK80+CL80</f>
        <v>0</v>
      </c>
      <c r="CN80" s="35"/>
      <c r="CO80" s="34" t="n">
        <f aca="false">+CF80+CJ80</f>
        <v>806000000</v>
      </c>
      <c r="CP80" s="34" t="n">
        <f aca="false">+CG80+CK80</f>
        <v>0</v>
      </c>
      <c r="CQ80" s="34" t="n">
        <f aca="false">+CH80+CL80</f>
        <v>0</v>
      </c>
      <c r="CR80" s="34" t="n">
        <f aca="false">+CI80+CM80</f>
        <v>806000000</v>
      </c>
      <c r="CS80" s="34" t="n">
        <f aca="false">+CW80</f>
        <v>99000000</v>
      </c>
      <c r="CT80" s="34"/>
      <c r="CU80" s="34"/>
      <c r="CV80" s="35" t="n">
        <f aca="false">CS80+CT80+CU80</f>
        <v>99000000</v>
      </c>
      <c r="CW80" s="35" t="n">
        <v>99000000</v>
      </c>
      <c r="CX80" s="34" t="n">
        <f aca="false">+CO80+CS80</f>
        <v>905000000</v>
      </c>
      <c r="CY80" s="34" t="n">
        <f aca="false">+CP80+CT80</f>
        <v>0</v>
      </c>
      <c r="CZ80" s="34" t="n">
        <f aca="false">+CQ80+CU80</f>
        <v>0</v>
      </c>
      <c r="DA80" s="34" t="n">
        <f aca="false">+CR80+CV80</f>
        <v>905000000</v>
      </c>
      <c r="DC80" s="34" t="n">
        <f aca="false">+F80+K80+T80+AC80+AL80+AU80+BD80+BM80+BV80+CE80+CN80+CW80</f>
        <v>905000000</v>
      </c>
      <c r="DE80" s="5"/>
      <c r="DF80" s="5"/>
    </row>
    <row r="81" s="36" customFormat="true" ht="15.75" hidden="false" customHeight="true" outlineLevel="0" collapsed="false">
      <c r="A81" s="33" t="s">
        <v>109</v>
      </c>
      <c r="B81" s="34"/>
      <c r="C81" s="34" t="n">
        <f aca="false">+F81</f>
        <v>926002480.93</v>
      </c>
      <c r="D81" s="34"/>
      <c r="E81" s="35" t="n">
        <f aca="false">B81+C81+D81</f>
        <v>926002480.93</v>
      </c>
      <c r="F81" s="35" t="n">
        <v>926002480.93</v>
      </c>
      <c r="G81" s="34"/>
      <c r="H81" s="34" t="n">
        <f aca="false">+K81</f>
        <v>0</v>
      </c>
      <c r="I81" s="34"/>
      <c r="J81" s="35" t="n">
        <f aca="false">G81+H81+I81</f>
        <v>0</v>
      </c>
      <c r="K81" s="35"/>
      <c r="L81" s="34" t="n">
        <f aca="false">+B81+G81</f>
        <v>0</v>
      </c>
      <c r="M81" s="34" t="n">
        <f aca="false">+C81+H81</f>
        <v>926002480.93</v>
      </c>
      <c r="N81" s="34" t="n">
        <f aca="false">+D81+I81</f>
        <v>0</v>
      </c>
      <c r="O81" s="34" t="n">
        <f aca="false">+E81+J81</f>
        <v>926002480.93</v>
      </c>
      <c r="P81" s="34"/>
      <c r="Q81" s="34" t="n">
        <f aca="false">+T81</f>
        <v>21681864.28</v>
      </c>
      <c r="R81" s="34"/>
      <c r="S81" s="35" t="n">
        <f aca="false">P81+Q81+R81</f>
        <v>21681864.28</v>
      </c>
      <c r="T81" s="35" t="n">
        <v>21681864.28</v>
      </c>
      <c r="U81" s="34" t="n">
        <f aca="false">+L81+P81</f>
        <v>0</v>
      </c>
      <c r="V81" s="34" t="n">
        <f aca="false">+M81+Q81</f>
        <v>947684345.21</v>
      </c>
      <c r="W81" s="34" t="n">
        <f aca="false">+N81+R81</f>
        <v>0</v>
      </c>
      <c r="X81" s="34" t="n">
        <f aca="false">+O81+S81</f>
        <v>947684345.21</v>
      </c>
      <c r="Y81" s="34"/>
      <c r="Z81" s="34" t="n">
        <f aca="false">+AC81</f>
        <v>5109240.6</v>
      </c>
      <c r="AA81" s="34"/>
      <c r="AB81" s="35" t="n">
        <f aca="false">Y81+Z81+AA81</f>
        <v>5109240.6</v>
      </c>
      <c r="AC81" s="35" t="n">
        <v>5109240.6</v>
      </c>
      <c r="AD81" s="34" t="n">
        <f aca="false">+U81+Y81</f>
        <v>0</v>
      </c>
      <c r="AE81" s="34" t="n">
        <f aca="false">+V81+Z81</f>
        <v>952793585.81</v>
      </c>
      <c r="AF81" s="34" t="n">
        <f aca="false">+W81+AA81</f>
        <v>0</v>
      </c>
      <c r="AG81" s="34" t="n">
        <f aca="false">+X81+AB81</f>
        <v>952793585.81</v>
      </c>
      <c r="AH81" s="34"/>
      <c r="AI81" s="34" t="n">
        <f aca="false">+AL81</f>
        <v>80116459.07</v>
      </c>
      <c r="AJ81" s="34"/>
      <c r="AK81" s="35" t="n">
        <f aca="false">AH81+AI81+AJ81</f>
        <v>80116459.07</v>
      </c>
      <c r="AL81" s="35" t="n">
        <v>80116459.07</v>
      </c>
      <c r="AM81" s="34" t="n">
        <f aca="false">+AD81+AH81</f>
        <v>0</v>
      </c>
      <c r="AN81" s="34" t="n">
        <f aca="false">+AE81+AI81</f>
        <v>1032910044.88</v>
      </c>
      <c r="AO81" s="34" t="n">
        <f aca="false">+AF81+AJ81</f>
        <v>0</v>
      </c>
      <c r="AP81" s="34" t="n">
        <f aca="false">+AG81+AK81</f>
        <v>1032910044.88</v>
      </c>
      <c r="AQ81" s="34"/>
      <c r="AR81" s="34" t="n">
        <f aca="false">+AU81</f>
        <v>630691.78</v>
      </c>
      <c r="AS81" s="34"/>
      <c r="AT81" s="35" t="n">
        <f aca="false">AQ81+AR81+AS81</f>
        <v>630691.78</v>
      </c>
      <c r="AU81" s="35" t="n">
        <v>630691.78</v>
      </c>
      <c r="AV81" s="34" t="n">
        <f aca="false">+AM81+AQ81</f>
        <v>0</v>
      </c>
      <c r="AW81" s="34" t="n">
        <f aca="false">+AN81+AR81</f>
        <v>1033540736.66</v>
      </c>
      <c r="AX81" s="34" t="n">
        <f aca="false">+AO81+AS81</f>
        <v>0</v>
      </c>
      <c r="AY81" s="34" t="n">
        <f aca="false">+AP81+AT81</f>
        <v>1033540736.66</v>
      </c>
      <c r="AZ81" s="34" t="n">
        <f aca="false">+BD81</f>
        <v>0</v>
      </c>
      <c r="BA81" s="34"/>
      <c r="BB81" s="34"/>
      <c r="BC81" s="35" t="n">
        <f aca="false">AZ81+BA81+BB81</f>
        <v>0</v>
      </c>
      <c r="BD81" s="35"/>
      <c r="BE81" s="34" t="n">
        <f aca="false">+AV81+AZ81</f>
        <v>0</v>
      </c>
      <c r="BF81" s="34" t="n">
        <f aca="false">+AW81+BA81</f>
        <v>1033540736.66</v>
      </c>
      <c r="BG81" s="34" t="n">
        <f aca="false">+AX81+BB81</f>
        <v>0</v>
      </c>
      <c r="BH81" s="34" t="n">
        <f aca="false">+AY81+BC81</f>
        <v>1033540736.66</v>
      </c>
      <c r="BI81" s="34" t="n">
        <f aca="false">+BM81</f>
        <v>0</v>
      </c>
      <c r="BJ81" s="34"/>
      <c r="BK81" s="34"/>
      <c r="BL81" s="35" t="n">
        <f aca="false">BI81+BJ81+BK81</f>
        <v>0</v>
      </c>
      <c r="BM81" s="35"/>
      <c r="BN81" s="34" t="n">
        <f aca="false">+BE81+BI81</f>
        <v>0</v>
      </c>
      <c r="BO81" s="34" t="n">
        <f aca="false">+BF81+BJ81</f>
        <v>1033540736.66</v>
      </c>
      <c r="BP81" s="34" t="n">
        <f aca="false">+BG81+BK81</f>
        <v>0</v>
      </c>
      <c r="BQ81" s="34" t="n">
        <f aca="false">+BH81+BL81</f>
        <v>1033540736.66</v>
      </c>
      <c r="BR81" s="34" t="n">
        <f aca="false">+BV81</f>
        <v>0</v>
      </c>
      <c r="BS81" s="34"/>
      <c r="BT81" s="34"/>
      <c r="BU81" s="35" t="n">
        <f aca="false">BR81+BS81+BT81</f>
        <v>0</v>
      </c>
      <c r="BV81" s="35"/>
      <c r="BW81" s="34" t="n">
        <f aca="false">+BN81+BR81</f>
        <v>0</v>
      </c>
      <c r="BX81" s="34" t="n">
        <f aca="false">+BO81+BS81</f>
        <v>1033540736.66</v>
      </c>
      <c r="BY81" s="34" t="n">
        <f aca="false">+BP81+BT81</f>
        <v>0</v>
      </c>
      <c r="BZ81" s="34" t="n">
        <f aca="false">+BQ81+BU81</f>
        <v>1033540736.66</v>
      </c>
      <c r="CA81" s="34" t="n">
        <f aca="false">+CE81</f>
        <v>0</v>
      </c>
      <c r="CB81" s="34"/>
      <c r="CC81" s="34"/>
      <c r="CD81" s="35" t="n">
        <f aca="false">CA81+CB81+CC81</f>
        <v>0</v>
      </c>
      <c r="CE81" s="35"/>
      <c r="CF81" s="34" t="n">
        <f aca="false">+BW81+CA81</f>
        <v>0</v>
      </c>
      <c r="CG81" s="34" t="n">
        <f aca="false">+BX81+CB81</f>
        <v>1033540736.66</v>
      </c>
      <c r="CH81" s="34" t="n">
        <f aca="false">+BY81+CC81</f>
        <v>0</v>
      </c>
      <c r="CI81" s="34" t="n">
        <f aca="false">+BZ81+CD81</f>
        <v>1033540736.66</v>
      </c>
      <c r="CJ81" s="34" t="n">
        <f aca="false">+CN81</f>
        <v>0</v>
      </c>
      <c r="CK81" s="34"/>
      <c r="CL81" s="34"/>
      <c r="CM81" s="35" t="n">
        <f aca="false">CJ81+CK81+CL81</f>
        <v>0</v>
      </c>
      <c r="CN81" s="35"/>
      <c r="CO81" s="34" t="n">
        <f aca="false">+CF81+CJ81</f>
        <v>0</v>
      </c>
      <c r="CP81" s="34" t="n">
        <f aca="false">+CG81+CK81</f>
        <v>1033540736.66</v>
      </c>
      <c r="CQ81" s="34" t="n">
        <f aca="false">+CH81+CL81</f>
        <v>0</v>
      </c>
      <c r="CR81" s="34" t="n">
        <f aca="false">+CI81+CM81</f>
        <v>1033540736.66</v>
      </c>
      <c r="CS81" s="34" t="n">
        <f aca="false">+CW81</f>
        <v>37663924.07</v>
      </c>
      <c r="CT81" s="34"/>
      <c r="CU81" s="34"/>
      <c r="CV81" s="35" t="n">
        <f aca="false">CS81+CT81+CU81</f>
        <v>37663924.07</v>
      </c>
      <c r="CW81" s="35" t="n">
        <v>37663924.07</v>
      </c>
      <c r="CX81" s="34" t="n">
        <f aca="false">+CO81+CS81</f>
        <v>37663924.07</v>
      </c>
      <c r="CY81" s="34" t="n">
        <f aca="false">+CP81+CT81</f>
        <v>1033540736.66</v>
      </c>
      <c r="CZ81" s="34" t="n">
        <f aca="false">+CQ81+CU81</f>
        <v>0</v>
      </c>
      <c r="DA81" s="34" t="n">
        <f aca="false">+CR81+CV81</f>
        <v>1071204660.73</v>
      </c>
      <c r="DC81" s="34" t="n">
        <f aca="false">+F81+K81+T81+AC81+AL81+AU81+BD81+BM81+BV81+CE81+CN81+CW81</f>
        <v>1071204660.73</v>
      </c>
      <c r="DE81" s="5"/>
      <c r="DF81" s="5"/>
    </row>
    <row r="82" s="36" customFormat="true" ht="15.75" hidden="false" customHeight="true" outlineLevel="0" collapsed="false">
      <c r="A82" s="33" t="s">
        <v>110</v>
      </c>
      <c r="B82" s="34" t="n">
        <f aca="false">+F82</f>
        <v>40372738.94</v>
      </c>
      <c r="C82" s="34"/>
      <c r="D82" s="34"/>
      <c r="E82" s="35" t="n">
        <f aca="false">B82+C82+D82</f>
        <v>40372738.94</v>
      </c>
      <c r="F82" s="35" t="n">
        <v>40372738.94</v>
      </c>
      <c r="G82" s="34" t="n">
        <f aca="false">+K82</f>
        <v>76830044.24</v>
      </c>
      <c r="H82" s="34"/>
      <c r="I82" s="34"/>
      <c r="J82" s="35" t="n">
        <f aca="false">G82+H82+I82</f>
        <v>76830044.24</v>
      </c>
      <c r="K82" s="35" t="n">
        <v>76830044.24</v>
      </c>
      <c r="L82" s="34" t="n">
        <f aca="false">+B82+G82</f>
        <v>117202783.18</v>
      </c>
      <c r="M82" s="34" t="n">
        <f aca="false">+C82+H82</f>
        <v>0</v>
      </c>
      <c r="N82" s="34" t="n">
        <f aca="false">+D82+I82</f>
        <v>0</v>
      </c>
      <c r="O82" s="34" t="n">
        <f aca="false">+E82+J82</f>
        <v>117202783.18</v>
      </c>
      <c r="P82" s="34" t="n">
        <f aca="false">+T82</f>
        <v>48902244.45</v>
      </c>
      <c r="Q82" s="34"/>
      <c r="R82" s="34"/>
      <c r="S82" s="35" t="n">
        <f aca="false">P82+Q82+R82</f>
        <v>48902244.45</v>
      </c>
      <c r="T82" s="35" t="n">
        <v>48902244.45</v>
      </c>
      <c r="U82" s="34" t="n">
        <f aca="false">+L82+P82</f>
        <v>166105027.63</v>
      </c>
      <c r="V82" s="34" t="n">
        <f aca="false">+M82+Q82</f>
        <v>0</v>
      </c>
      <c r="W82" s="34" t="n">
        <f aca="false">+N82+R82</f>
        <v>0</v>
      </c>
      <c r="X82" s="34" t="n">
        <f aca="false">+O82+S82</f>
        <v>166105027.63</v>
      </c>
      <c r="Y82" s="34" t="n">
        <f aca="false">+AC82</f>
        <v>60709168.95</v>
      </c>
      <c r="Z82" s="34"/>
      <c r="AA82" s="34"/>
      <c r="AB82" s="35" t="n">
        <f aca="false">Y82+Z82+AA82</f>
        <v>60709168.95</v>
      </c>
      <c r="AC82" s="35" t="n">
        <v>60709168.95</v>
      </c>
      <c r="AD82" s="34" t="n">
        <f aca="false">+U82+Y82</f>
        <v>226814196.58</v>
      </c>
      <c r="AE82" s="34" t="n">
        <f aca="false">+V82+Z82</f>
        <v>0</v>
      </c>
      <c r="AF82" s="34" t="n">
        <f aca="false">+W82+AA82</f>
        <v>0</v>
      </c>
      <c r="AG82" s="34" t="n">
        <f aca="false">+X82+AB82</f>
        <v>226814196.58</v>
      </c>
      <c r="AH82" s="34" t="n">
        <f aca="false">+AL82</f>
        <v>98463435.76</v>
      </c>
      <c r="AI82" s="34"/>
      <c r="AJ82" s="34"/>
      <c r="AK82" s="35" t="n">
        <f aca="false">AH82+AI82+AJ82</f>
        <v>98463435.76</v>
      </c>
      <c r="AL82" s="35" t="n">
        <v>98463435.76</v>
      </c>
      <c r="AM82" s="34" t="n">
        <f aca="false">+AD82+AH82</f>
        <v>325277632.34</v>
      </c>
      <c r="AN82" s="34" t="n">
        <f aca="false">+AE82+AI82</f>
        <v>0</v>
      </c>
      <c r="AO82" s="34" t="n">
        <f aca="false">+AF82+AJ82</f>
        <v>0</v>
      </c>
      <c r="AP82" s="34" t="n">
        <f aca="false">+AG82+AK82</f>
        <v>325277632.34</v>
      </c>
      <c r="AQ82" s="34" t="n">
        <f aca="false">+AU82</f>
        <v>58848181.38</v>
      </c>
      <c r="AR82" s="34"/>
      <c r="AS82" s="34"/>
      <c r="AT82" s="35" t="n">
        <f aca="false">AQ82+AR82+AS82</f>
        <v>58848181.38</v>
      </c>
      <c r="AU82" s="35" t="n">
        <v>58848181.38</v>
      </c>
      <c r="AV82" s="34" t="n">
        <f aca="false">+AM82+AQ82</f>
        <v>384125813.72</v>
      </c>
      <c r="AW82" s="34" t="n">
        <f aca="false">+AN82+AR82</f>
        <v>0</v>
      </c>
      <c r="AX82" s="34" t="n">
        <f aca="false">+AO82+AS82</f>
        <v>0</v>
      </c>
      <c r="AY82" s="34" t="n">
        <f aca="false">+AP82+AT82</f>
        <v>384125813.72</v>
      </c>
      <c r="AZ82" s="34" t="n">
        <f aca="false">+BD82</f>
        <v>126943700.67</v>
      </c>
      <c r="BA82" s="34"/>
      <c r="BB82" s="34"/>
      <c r="BC82" s="35" t="n">
        <f aca="false">AZ82+BA82+BB82</f>
        <v>126943700.67</v>
      </c>
      <c r="BD82" s="35" t="n">
        <v>126943700.67</v>
      </c>
      <c r="BE82" s="34" t="n">
        <f aca="false">+AV82+AZ82</f>
        <v>511069514.39</v>
      </c>
      <c r="BF82" s="34" t="n">
        <f aca="false">+AW82+BA82</f>
        <v>0</v>
      </c>
      <c r="BG82" s="34" t="n">
        <f aca="false">+AX82+BB82</f>
        <v>0</v>
      </c>
      <c r="BH82" s="34" t="n">
        <f aca="false">+AY82+BC82</f>
        <v>511069514.39</v>
      </c>
      <c r="BI82" s="34" t="n">
        <f aca="false">+BM82</f>
        <v>57742679.26</v>
      </c>
      <c r="BJ82" s="34"/>
      <c r="BK82" s="34"/>
      <c r="BL82" s="35" t="n">
        <f aca="false">BI82+BJ82+BK82</f>
        <v>57742679.26</v>
      </c>
      <c r="BM82" s="35" t="n">
        <v>57742679.26</v>
      </c>
      <c r="BN82" s="34" t="n">
        <f aca="false">+BE82+BI82</f>
        <v>568812193.65</v>
      </c>
      <c r="BO82" s="34" t="n">
        <f aca="false">+BF82+BJ82</f>
        <v>0</v>
      </c>
      <c r="BP82" s="34" t="n">
        <f aca="false">+BG82+BK82</f>
        <v>0</v>
      </c>
      <c r="BQ82" s="34" t="n">
        <f aca="false">+BH82+BL82</f>
        <v>568812193.65</v>
      </c>
      <c r="BR82" s="34" t="n">
        <f aca="false">+BV82</f>
        <v>135252753.28</v>
      </c>
      <c r="BS82" s="34"/>
      <c r="BT82" s="34"/>
      <c r="BU82" s="35" t="n">
        <f aca="false">BR82+BS82+BT82</f>
        <v>135252753.28</v>
      </c>
      <c r="BV82" s="35" t="n">
        <v>135252753.28</v>
      </c>
      <c r="BW82" s="34" t="n">
        <f aca="false">+BN82+BR82</f>
        <v>704064946.93</v>
      </c>
      <c r="BX82" s="34" t="n">
        <f aca="false">+BO82+BS82</f>
        <v>0</v>
      </c>
      <c r="BY82" s="34" t="n">
        <f aca="false">+BP82+BT82</f>
        <v>0</v>
      </c>
      <c r="BZ82" s="34" t="n">
        <f aca="false">+BQ82+BU82</f>
        <v>704064946.93</v>
      </c>
      <c r="CA82" s="34" t="n">
        <f aca="false">+CE82</f>
        <v>72629816.53</v>
      </c>
      <c r="CB82" s="34"/>
      <c r="CC82" s="34"/>
      <c r="CD82" s="35" t="n">
        <f aca="false">CA82+CB82+CC82</f>
        <v>72629816.53</v>
      </c>
      <c r="CE82" s="35" t="n">
        <v>72629816.53</v>
      </c>
      <c r="CF82" s="34" t="n">
        <f aca="false">+BW82+CA82</f>
        <v>776694763.46</v>
      </c>
      <c r="CG82" s="34" t="n">
        <f aca="false">+BX82+CB82</f>
        <v>0</v>
      </c>
      <c r="CH82" s="34" t="n">
        <f aca="false">+BY82+CC82</f>
        <v>0</v>
      </c>
      <c r="CI82" s="34" t="n">
        <f aca="false">+BZ82+CD82</f>
        <v>776694763.46</v>
      </c>
      <c r="CJ82" s="34" t="n">
        <f aca="false">+CN82</f>
        <v>133650337.28</v>
      </c>
      <c r="CK82" s="34"/>
      <c r="CL82" s="34"/>
      <c r="CM82" s="35" t="n">
        <f aca="false">CJ82+CK82+CL82</f>
        <v>133650337.28</v>
      </c>
      <c r="CN82" s="35" t="n">
        <v>133650337.28</v>
      </c>
      <c r="CO82" s="34" t="n">
        <f aca="false">+CF82+CJ82</f>
        <v>910345100.74</v>
      </c>
      <c r="CP82" s="34" t="n">
        <f aca="false">+CG82+CK82</f>
        <v>0</v>
      </c>
      <c r="CQ82" s="34" t="n">
        <f aca="false">+CH82+CL82</f>
        <v>0</v>
      </c>
      <c r="CR82" s="34" t="n">
        <f aca="false">+CI82+CM82</f>
        <v>910345100.74</v>
      </c>
      <c r="CS82" s="34" t="n">
        <f aca="false">+CW82</f>
        <v>29654690.89</v>
      </c>
      <c r="CT82" s="34"/>
      <c r="CU82" s="34"/>
      <c r="CV82" s="35" t="n">
        <f aca="false">CS82+CT82+CU82</f>
        <v>29654690.89</v>
      </c>
      <c r="CW82" s="35" t="n">
        <v>29654690.89</v>
      </c>
      <c r="CX82" s="34" t="n">
        <f aca="false">+CO82+CS82</f>
        <v>939999791.63</v>
      </c>
      <c r="CY82" s="34" t="n">
        <f aca="false">+CP82+CT82</f>
        <v>0</v>
      </c>
      <c r="CZ82" s="34" t="n">
        <f aca="false">+CQ82+CU82</f>
        <v>0</v>
      </c>
      <c r="DA82" s="34" t="n">
        <f aca="false">+CR82+CV82</f>
        <v>939999791.63</v>
      </c>
      <c r="DC82" s="34" t="n">
        <f aca="false">+F82+K82+T82+AC82+AL82+AU82+BD82+BM82+BV82+CE82+CN82+CW82</f>
        <v>939999791.63</v>
      </c>
      <c r="DE82" s="5"/>
      <c r="DF82" s="5"/>
    </row>
    <row r="83" s="36" customFormat="true" ht="15.75" hidden="false" customHeight="true" outlineLevel="0" collapsed="false">
      <c r="A83" s="33" t="s">
        <v>111</v>
      </c>
      <c r="B83" s="34" t="n">
        <f aca="false">+F83</f>
        <v>347372.77</v>
      </c>
      <c r="C83" s="34"/>
      <c r="D83" s="34"/>
      <c r="E83" s="35" t="n">
        <f aca="false">B83+C83+D83</f>
        <v>347372.77</v>
      </c>
      <c r="F83" s="35" t="n">
        <v>347372.77</v>
      </c>
      <c r="G83" s="34" t="n">
        <f aca="false">+K83</f>
        <v>2258576.98</v>
      </c>
      <c r="H83" s="34"/>
      <c r="I83" s="34"/>
      <c r="J83" s="35" t="n">
        <f aca="false">G83+H83+I83</f>
        <v>2258576.98</v>
      </c>
      <c r="K83" s="35" t="n">
        <v>2258576.98</v>
      </c>
      <c r="L83" s="34" t="n">
        <f aca="false">+B83+G83</f>
        <v>2605949.75</v>
      </c>
      <c r="M83" s="34" t="n">
        <f aca="false">+C83+H83</f>
        <v>0</v>
      </c>
      <c r="N83" s="34" t="n">
        <f aca="false">+D83+I83</f>
        <v>0</v>
      </c>
      <c r="O83" s="34" t="n">
        <f aca="false">+E83+J83</f>
        <v>2605949.75</v>
      </c>
      <c r="P83" s="34" t="n">
        <f aca="false">+T83</f>
        <v>747682.67</v>
      </c>
      <c r="Q83" s="34"/>
      <c r="R83" s="34"/>
      <c r="S83" s="35" t="n">
        <f aca="false">P83+Q83+R83</f>
        <v>747682.67</v>
      </c>
      <c r="T83" s="35" t="n">
        <v>747682.67</v>
      </c>
      <c r="U83" s="34" t="n">
        <f aca="false">+L83+P83</f>
        <v>3353632.42</v>
      </c>
      <c r="V83" s="34" t="n">
        <f aca="false">+M83+Q83</f>
        <v>0</v>
      </c>
      <c r="W83" s="34" t="n">
        <f aca="false">+N83+R83</f>
        <v>0</v>
      </c>
      <c r="X83" s="34" t="n">
        <f aca="false">+O83+S83</f>
        <v>3353632.42</v>
      </c>
      <c r="Y83" s="34" t="n">
        <f aca="false">+AC83</f>
        <v>303608.71</v>
      </c>
      <c r="Z83" s="34"/>
      <c r="AA83" s="34"/>
      <c r="AB83" s="35" t="n">
        <f aca="false">Y83+Z83+AA83</f>
        <v>303608.71</v>
      </c>
      <c r="AC83" s="35" t="n">
        <v>303608.71</v>
      </c>
      <c r="AD83" s="34" t="n">
        <f aca="false">+U83+Y83</f>
        <v>3657241.13</v>
      </c>
      <c r="AE83" s="34" t="n">
        <f aca="false">+V83+Z83</f>
        <v>0</v>
      </c>
      <c r="AF83" s="34" t="n">
        <f aca="false">+W83+AA83</f>
        <v>0</v>
      </c>
      <c r="AG83" s="34" t="n">
        <f aca="false">+X83+AB83</f>
        <v>3657241.13</v>
      </c>
      <c r="AH83" s="34" t="n">
        <f aca="false">+AL83</f>
        <v>595857.99</v>
      </c>
      <c r="AI83" s="34"/>
      <c r="AJ83" s="34"/>
      <c r="AK83" s="35" t="n">
        <f aca="false">AH83+AI83+AJ83</f>
        <v>595857.99</v>
      </c>
      <c r="AL83" s="35" t="n">
        <v>595857.99</v>
      </c>
      <c r="AM83" s="34" t="n">
        <f aca="false">+AD83+AH83</f>
        <v>4253099.12</v>
      </c>
      <c r="AN83" s="34" t="n">
        <f aca="false">+AE83+AI83</f>
        <v>0</v>
      </c>
      <c r="AO83" s="34" t="n">
        <f aca="false">+AF83+AJ83</f>
        <v>0</v>
      </c>
      <c r="AP83" s="34" t="n">
        <f aca="false">+AG83+AK83</f>
        <v>4253099.12</v>
      </c>
      <c r="AQ83" s="34" t="n">
        <f aca="false">+AU83</f>
        <v>124520.22</v>
      </c>
      <c r="AR83" s="34"/>
      <c r="AS83" s="34"/>
      <c r="AT83" s="35" t="n">
        <f aca="false">AQ83+AR83+AS83</f>
        <v>124520.22</v>
      </c>
      <c r="AU83" s="35" t="n">
        <v>124520.22</v>
      </c>
      <c r="AV83" s="34" t="n">
        <f aca="false">+AM83+AQ83</f>
        <v>4377619.34</v>
      </c>
      <c r="AW83" s="34" t="n">
        <f aca="false">+AN83+AR83</f>
        <v>0</v>
      </c>
      <c r="AX83" s="34" t="n">
        <f aca="false">+AO83+AS83</f>
        <v>0</v>
      </c>
      <c r="AY83" s="34" t="n">
        <f aca="false">+AP83+AT83</f>
        <v>4377619.34</v>
      </c>
      <c r="AZ83" s="34" t="n">
        <f aca="false">+BD83</f>
        <v>508867.71</v>
      </c>
      <c r="BA83" s="34"/>
      <c r="BB83" s="34"/>
      <c r="BC83" s="35" t="n">
        <f aca="false">AZ83+BA83+BB83</f>
        <v>508867.71</v>
      </c>
      <c r="BD83" s="35" t="n">
        <v>508867.71</v>
      </c>
      <c r="BE83" s="34" t="n">
        <f aca="false">+AV83+AZ83</f>
        <v>4886487.05</v>
      </c>
      <c r="BF83" s="34" t="n">
        <f aca="false">+AW83+BA83</f>
        <v>0</v>
      </c>
      <c r="BG83" s="34" t="n">
        <f aca="false">+AX83+BB83</f>
        <v>0</v>
      </c>
      <c r="BH83" s="34" t="n">
        <f aca="false">+AY83+BC83</f>
        <v>4886487.05</v>
      </c>
      <c r="BI83" s="34" t="n">
        <f aca="false">+BM83</f>
        <v>0</v>
      </c>
      <c r="BJ83" s="34"/>
      <c r="BK83" s="34"/>
      <c r="BL83" s="35" t="n">
        <f aca="false">BI83+BJ83+BK83</f>
        <v>0</v>
      </c>
      <c r="BM83" s="35"/>
      <c r="BN83" s="34" t="n">
        <f aca="false">+BE83+BI83</f>
        <v>4886487.05</v>
      </c>
      <c r="BO83" s="34" t="n">
        <f aca="false">+BF83+BJ83</f>
        <v>0</v>
      </c>
      <c r="BP83" s="34" t="n">
        <f aca="false">+BG83+BK83</f>
        <v>0</v>
      </c>
      <c r="BQ83" s="34" t="n">
        <f aca="false">+BH83+BL83</f>
        <v>4886487.05</v>
      </c>
      <c r="BR83" s="34" t="n">
        <f aca="false">+BV83</f>
        <v>471771.82</v>
      </c>
      <c r="BS83" s="34"/>
      <c r="BT83" s="34"/>
      <c r="BU83" s="35" t="n">
        <f aca="false">BR83+BS83+BT83</f>
        <v>471771.82</v>
      </c>
      <c r="BV83" s="35" t="n">
        <v>471771.82</v>
      </c>
      <c r="BW83" s="34" t="n">
        <f aca="false">+BN83+BR83</f>
        <v>5358258.87</v>
      </c>
      <c r="BX83" s="34" t="n">
        <f aca="false">+BO83+BS83</f>
        <v>0</v>
      </c>
      <c r="BY83" s="34" t="n">
        <f aca="false">+BP83+BT83</f>
        <v>0</v>
      </c>
      <c r="BZ83" s="34" t="n">
        <f aca="false">+BQ83+BU83</f>
        <v>5358258.87</v>
      </c>
      <c r="CA83" s="34" t="n">
        <f aca="false">+CE83</f>
        <v>751625.54</v>
      </c>
      <c r="CB83" s="34"/>
      <c r="CC83" s="34"/>
      <c r="CD83" s="35" t="n">
        <f aca="false">CA83+CB83+CC83</f>
        <v>751625.54</v>
      </c>
      <c r="CE83" s="35" t="n">
        <v>751625.54</v>
      </c>
      <c r="CF83" s="34" t="n">
        <f aca="false">+BW83+CA83</f>
        <v>6109884.41</v>
      </c>
      <c r="CG83" s="34" t="n">
        <f aca="false">+BX83+CB83</f>
        <v>0</v>
      </c>
      <c r="CH83" s="34" t="n">
        <f aca="false">+BY83+CC83</f>
        <v>0</v>
      </c>
      <c r="CI83" s="34" t="n">
        <f aca="false">+BZ83+CD83</f>
        <v>6109884.41</v>
      </c>
      <c r="CJ83" s="34" t="n">
        <f aca="false">+CN83</f>
        <v>937715.93</v>
      </c>
      <c r="CK83" s="34"/>
      <c r="CL83" s="34"/>
      <c r="CM83" s="35" t="n">
        <f aca="false">CJ83+CK83+CL83</f>
        <v>937715.93</v>
      </c>
      <c r="CN83" s="35" t="n">
        <v>937715.93</v>
      </c>
      <c r="CO83" s="34" t="n">
        <f aca="false">+CF83+CJ83</f>
        <v>7047600.34</v>
      </c>
      <c r="CP83" s="34" t="n">
        <f aca="false">+CG83+CK83</f>
        <v>0</v>
      </c>
      <c r="CQ83" s="34" t="n">
        <f aca="false">+CH83+CL83</f>
        <v>0</v>
      </c>
      <c r="CR83" s="34" t="n">
        <f aca="false">+CI83+CM83</f>
        <v>7047600.34</v>
      </c>
      <c r="CS83" s="34" t="n">
        <f aca="false">+CW83</f>
        <v>213396.74</v>
      </c>
      <c r="CT83" s="34"/>
      <c r="CU83" s="34"/>
      <c r="CV83" s="35" t="n">
        <f aca="false">CS83+CT83+CU83</f>
        <v>213396.74</v>
      </c>
      <c r="CW83" s="35" t="n">
        <v>213396.74</v>
      </c>
      <c r="CX83" s="34" t="n">
        <f aca="false">+CO83+CS83</f>
        <v>7260997.08</v>
      </c>
      <c r="CY83" s="34" t="n">
        <f aca="false">+CP83+CT83</f>
        <v>0</v>
      </c>
      <c r="CZ83" s="34" t="n">
        <f aca="false">+CQ83+CU83</f>
        <v>0</v>
      </c>
      <c r="DA83" s="34" t="n">
        <f aca="false">+CR83+CV83</f>
        <v>7260997.08</v>
      </c>
      <c r="DC83" s="34" t="n">
        <f aca="false">+F83+K83+T83+AC83+AL83+AU83+BD83+BM83+BV83+CE83+CN83+CW83</f>
        <v>7260997.08</v>
      </c>
      <c r="DE83" s="5"/>
      <c r="DF83" s="5"/>
    </row>
    <row r="84" s="36" customFormat="true" ht="15.75" hidden="false" customHeight="true" outlineLevel="0" collapsed="false">
      <c r="A84" s="33" t="s">
        <v>112</v>
      </c>
      <c r="B84" s="34" t="n">
        <f aca="false">+F84</f>
        <v>85400</v>
      </c>
      <c r="C84" s="34"/>
      <c r="D84" s="34"/>
      <c r="E84" s="35" t="n">
        <f aca="false">B84+C84+D84</f>
        <v>85400</v>
      </c>
      <c r="F84" s="35" t="n">
        <v>85400</v>
      </c>
      <c r="G84" s="34" t="n">
        <f aca="false">+K84</f>
        <v>0</v>
      </c>
      <c r="H84" s="34"/>
      <c r="I84" s="34"/>
      <c r="J84" s="35" t="n">
        <f aca="false">G84+H84+I84</f>
        <v>0</v>
      </c>
      <c r="K84" s="35"/>
      <c r="L84" s="34" t="n">
        <f aca="false">+B84+G84</f>
        <v>85400</v>
      </c>
      <c r="M84" s="34" t="n">
        <f aca="false">+C84+H84</f>
        <v>0</v>
      </c>
      <c r="N84" s="34" t="n">
        <f aca="false">+D84+I84</f>
        <v>0</v>
      </c>
      <c r="O84" s="34" t="n">
        <f aca="false">+E84+J84</f>
        <v>85400</v>
      </c>
      <c r="P84" s="34" t="n">
        <f aca="false">+T84</f>
        <v>0</v>
      </c>
      <c r="Q84" s="34"/>
      <c r="R84" s="34"/>
      <c r="S84" s="35" t="n">
        <f aca="false">P84+Q84+R84</f>
        <v>0</v>
      </c>
      <c r="T84" s="35"/>
      <c r="U84" s="34" t="n">
        <f aca="false">+L84+P84</f>
        <v>85400</v>
      </c>
      <c r="V84" s="34" t="n">
        <f aca="false">+M84+Q84</f>
        <v>0</v>
      </c>
      <c r="W84" s="34" t="n">
        <f aca="false">+N84+R84</f>
        <v>0</v>
      </c>
      <c r="X84" s="34" t="n">
        <f aca="false">+O84+S84</f>
        <v>85400</v>
      </c>
      <c r="Y84" s="34" t="n">
        <f aca="false">+AC84</f>
        <v>0</v>
      </c>
      <c r="Z84" s="34"/>
      <c r="AA84" s="34"/>
      <c r="AB84" s="35" t="n">
        <f aca="false">Y84+Z84+AA84</f>
        <v>0</v>
      </c>
      <c r="AC84" s="35"/>
      <c r="AD84" s="34" t="n">
        <f aca="false">+U84+Y84</f>
        <v>85400</v>
      </c>
      <c r="AE84" s="34" t="n">
        <f aca="false">+V84+Z84</f>
        <v>0</v>
      </c>
      <c r="AF84" s="34" t="n">
        <f aca="false">+W84+AA84</f>
        <v>0</v>
      </c>
      <c r="AG84" s="34" t="n">
        <f aca="false">+X84+AB84</f>
        <v>85400</v>
      </c>
      <c r="AH84" s="34" t="n">
        <f aca="false">+AL84</f>
        <v>0</v>
      </c>
      <c r="AI84" s="34"/>
      <c r="AJ84" s="34"/>
      <c r="AK84" s="35" t="n">
        <f aca="false">AH84+AI84+AJ84</f>
        <v>0</v>
      </c>
      <c r="AL84" s="35"/>
      <c r="AM84" s="34" t="n">
        <f aca="false">+AD84+AH84</f>
        <v>85400</v>
      </c>
      <c r="AN84" s="34" t="n">
        <f aca="false">+AE84+AI84</f>
        <v>0</v>
      </c>
      <c r="AO84" s="34" t="n">
        <f aca="false">+AF84+AJ84</f>
        <v>0</v>
      </c>
      <c r="AP84" s="34" t="n">
        <f aca="false">+AG84+AK84</f>
        <v>85400</v>
      </c>
      <c r="AQ84" s="34" t="n">
        <f aca="false">+AU84</f>
        <v>0</v>
      </c>
      <c r="AR84" s="34"/>
      <c r="AS84" s="34"/>
      <c r="AT84" s="35" t="n">
        <f aca="false">AQ84+AR84+AS84</f>
        <v>0</v>
      </c>
      <c r="AU84" s="35"/>
      <c r="AV84" s="34" t="n">
        <f aca="false">+AM84+AQ84</f>
        <v>85400</v>
      </c>
      <c r="AW84" s="34" t="n">
        <f aca="false">+AN84+AR84</f>
        <v>0</v>
      </c>
      <c r="AX84" s="34" t="n">
        <f aca="false">+AO84+AS84</f>
        <v>0</v>
      </c>
      <c r="AY84" s="34" t="n">
        <f aca="false">+AP84+AT84</f>
        <v>85400</v>
      </c>
      <c r="AZ84" s="34" t="n">
        <f aca="false">+BD84</f>
        <v>0</v>
      </c>
      <c r="BA84" s="34"/>
      <c r="BB84" s="34"/>
      <c r="BC84" s="35" t="n">
        <f aca="false">AZ84+BA84+BB84</f>
        <v>0</v>
      </c>
      <c r="BD84" s="35"/>
      <c r="BE84" s="34" t="n">
        <f aca="false">+AV84+AZ84</f>
        <v>85400</v>
      </c>
      <c r="BF84" s="34" t="n">
        <f aca="false">+AW84+BA84</f>
        <v>0</v>
      </c>
      <c r="BG84" s="34" t="n">
        <f aca="false">+AX84+BB84</f>
        <v>0</v>
      </c>
      <c r="BH84" s="34" t="n">
        <f aca="false">+AY84+BC84</f>
        <v>85400</v>
      </c>
      <c r="BI84" s="34" t="n">
        <f aca="false">+BM84</f>
        <v>0</v>
      </c>
      <c r="BJ84" s="34"/>
      <c r="BK84" s="34"/>
      <c r="BL84" s="35" t="n">
        <f aca="false">BI84+BJ84+BK84</f>
        <v>0</v>
      </c>
      <c r="BM84" s="35"/>
      <c r="BN84" s="34" t="n">
        <f aca="false">+BE84+BI84</f>
        <v>85400</v>
      </c>
      <c r="BO84" s="34" t="n">
        <f aca="false">+BF84+BJ84</f>
        <v>0</v>
      </c>
      <c r="BP84" s="34" t="n">
        <f aca="false">+BG84+BK84</f>
        <v>0</v>
      </c>
      <c r="BQ84" s="34" t="n">
        <f aca="false">+BH84+BL84</f>
        <v>85400</v>
      </c>
      <c r="BR84" s="34" t="n">
        <f aca="false">+BV84</f>
        <v>0</v>
      </c>
      <c r="BS84" s="34"/>
      <c r="BT84" s="34"/>
      <c r="BU84" s="35" t="n">
        <f aca="false">BR84+BS84+BT84</f>
        <v>0</v>
      </c>
      <c r="BV84" s="35"/>
      <c r="BW84" s="34" t="n">
        <f aca="false">+BN84+BR84</f>
        <v>85400</v>
      </c>
      <c r="BX84" s="34" t="n">
        <f aca="false">+BO84+BS84</f>
        <v>0</v>
      </c>
      <c r="BY84" s="34" t="n">
        <f aca="false">+BP84+BT84</f>
        <v>0</v>
      </c>
      <c r="BZ84" s="34" t="n">
        <f aca="false">+BQ84+BU84</f>
        <v>85400</v>
      </c>
      <c r="CA84" s="34" t="n">
        <f aca="false">+CE84</f>
        <v>292800</v>
      </c>
      <c r="CB84" s="34"/>
      <c r="CC84" s="34"/>
      <c r="CD84" s="35" t="n">
        <f aca="false">CA84+CB84+CC84</f>
        <v>292800</v>
      </c>
      <c r="CE84" s="35" t="n">
        <v>292800</v>
      </c>
      <c r="CF84" s="34" t="n">
        <f aca="false">+BW84+CA84</f>
        <v>378200</v>
      </c>
      <c r="CG84" s="34" t="n">
        <f aca="false">+BX84+CB84</f>
        <v>0</v>
      </c>
      <c r="CH84" s="34" t="n">
        <f aca="false">+BY84+CC84</f>
        <v>0</v>
      </c>
      <c r="CI84" s="34" t="n">
        <f aca="false">+BZ84+CD84</f>
        <v>378200</v>
      </c>
      <c r="CJ84" s="34" t="n">
        <f aca="false">+CN84</f>
        <v>492850</v>
      </c>
      <c r="CK84" s="34"/>
      <c r="CL84" s="34"/>
      <c r="CM84" s="35" t="n">
        <f aca="false">CJ84+CK84+CL84</f>
        <v>492850</v>
      </c>
      <c r="CN84" s="35" t="n">
        <v>492850</v>
      </c>
      <c r="CO84" s="34" t="n">
        <f aca="false">+CF84+CJ84</f>
        <v>871050</v>
      </c>
      <c r="CP84" s="34" t="n">
        <f aca="false">+CG84+CK84</f>
        <v>0</v>
      </c>
      <c r="CQ84" s="34" t="n">
        <f aca="false">+CH84+CL84</f>
        <v>0</v>
      </c>
      <c r="CR84" s="34" t="n">
        <f aca="false">+CI84+CM84</f>
        <v>871050</v>
      </c>
      <c r="CS84" s="34" t="n">
        <f aca="false">+CW84</f>
        <v>6100</v>
      </c>
      <c r="CT84" s="34"/>
      <c r="CU84" s="34"/>
      <c r="CV84" s="35" t="n">
        <f aca="false">CS84+CT84+CU84</f>
        <v>6100</v>
      </c>
      <c r="CW84" s="35" t="n">
        <v>6100</v>
      </c>
      <c r="CX84" s="34" t="n">
        <f aca="false">+CO84+CS84</f>
        <v>877150</v>
      </c>
      <c r="CY84" s="34" t="n">
        <f aca="false">+CP84+CT84</f>
        <v>0</v>
      </c>
      <c r="CZ84" s="34" t="n">
        <f aca="false">+CQ84+CU84</f>
        <v>0</v>
      </c>
      <c r="DA84" s="34" t="n">
        <f aca="false">+CR84+CV84</f>
        <v>877150</v>
      </c>
      <c r="DC84" s="34" t="n">
        <f aca="false">+F84+K84+T84+AC84+AL84+AU84+BD84+BM84+BV84+CE84+CN84+CW84</f>
        <v>877150</v>
      </c>
      <c r="DE84" s="5"/>
      <c r="DF84" s="5"/>
    </row>
    <row r="85" s="36" customFormat="true" ht="15.75" hidden="false" customHeight="true" outlineLevel="0" collapsed="false">
      <c r="A85" s="33" t="s">
        <v>113</v>
      </c>
      <c r="B85" s="34" t="n">
        <f aca="false">+F85</f>
        <v>69664981.73</v>
      </c>
      <c r="C85" s="34"/>
      <c r="D85" s="34"/>
      <c r="E85" s="35" t="n">
        <f aca="false">B85+C85+D85</f>
        <v>69664981.73</v>
      </c>
      <c r="F85" s="35" t="n">
        <v>69664981.73</v>
      </c>
      <c r="G85" s="34" t="n">
        <f aca="false">+K85</f>
        <v>5785864.88</v>
      </c>
      <c r="H85" s="34"/>
      <c r="I85" s="34"/>
      <c r="J85" s="35" t="n">
        <f aca="false">G85+H85+I85</f>
        <v>5785864.88</v>
      </c>
      <c r="K85" s="35" t="n">
        <v>5785864.88</v>
      </c>
      <c r="L85" s="34" t="n">
        <f aca="false">+B85+G85</f>
        <v>75450846.61</v>
      </c>
      <c r="M85" s="34" t="n">
        <f aca="false">+C85+H85</f>
        <v>0</v>
      </c>
      <c r="N85" s="34" t="n">
        <f aca="false">+D85+I85</f>
        <v>0</v>
      </c>
      <c r="O85" s="34" t="n">
        <f aca="false">+E85+J85</f>
        <v>75450846.61</v>
      </c>
      <c r="P85" s="34" t="n">
        <f aca="false">+T85</f>
        <v>5401345.06</v>
      </c>
      <c r="Q85" s="34"/>
      <c r="R85" s="34"/>
      <c r="S85" s="35" t="n">
        <f aca="false">P85+Q85+R85</f>
        <v>5401345.06</v>
      </c>
      <c r="T85" s="35" t="n">
        <v>5401345.06</v>
      </c>
      <c r="U85" s="34" t="n">
        <f aca="false">+L85+P85</f>
        <v>80852191.67</v>
      </c>
      <c r="V85" s="34" t="n">
        <f aca="false">+M85+Q85</f>
        <v>0</v>
      </c>
      <c r="W85" s="34" t="n">
        <f aca="false">+N85+R85</f>
        <v>0</v>
      </c>
      <c r="X85" s="34" t="n">
        <f aca="false">+O85+S85</f>
        <v>80852191.67</v>
      </c>
      <c r="Y85" s="34" t="n">
        <f aca="false">+AC85</f>
        <v>6035616.5</v>
      </c>
      <c r="Z85" s="34"/>
      <c r="AA85" s="34"/>
      <c r="AB85" s="35" t="n">
        <f aca="false">Y85+Z85+AA85</f>
        <v>6035616.5</v>
      </c>
      <c r="AC85" s="35" t="n">
        <v>6035616.5</v>
      </c>
      <c r="AD85" s="34" t="n">
        <f aca="false">+U85+Y85</f>
        <v>86887808.17</v>
      </c>
      <c r="AE85" s="34" t="n">
        <f aca="false">+V85+Z85</f>
        <v>0</v>
      </c>
      <c r="AF85" s="34" t="n">
        <f aca="false">+W85+AA85</f>
        <v>0</v>
      </c>
      <c r="AG85" s="34" t="n">
        <f aca="false">+X85+AB85</f>
        <v>86887808.17</v>
      </c>
      <c r="AH85" s="34" t="n">
        <f aca="false">+AL85</f>
        <v>6130262.65</v>
      </c>
      <c r="AI85" s="34"/>
      <c r="AJ85" s="34"/>
      <c r="AK85" s="35" t="n">
        <f aca="false">AH85+AI85+AJ85</f>
        <v>6130262.65</v>
      </c>
      <c r="AL85" s="35" t="n">
        <v>6130262.65</v>
      </c>
      <c r="AM85" s="34" t="n">
        <f aca="false">+AD85+AH85</f>
        <v>93018070.82</v>
      </c>
      <c r="AN85" s="34" t="n">
        <f aca="false">+AE85+AI85</f>
        <v>0</v>
      </c>
      <c r="AO85" s="34" t="n">
        <f aca="false">+AF85+AJ85</f>
        <v>0</v>
      </c>
      <c r="AP85" s="34" t="n">
        <f aca="false">+AG85+AK85</f>
        <v>93018070.82</v>
      </c>
      <c r="AQ85" s="34" t="n">
        <f aca="false">+AU85</f>
        <v>9723530.41</v>
      </c>
      <c r="AR85" s="34"/>
      <c r="AS85" s="34"/>
      <c r="AT85" s="35" t="n">
        <f aca="false">AQ85+AR85+AS85</f>
        <v>9723530.41</v>
      </c>
      <c r="AU85" s="35" t="n">
        <v>9723530.41</v>
      </c>
      <c r="AV85" s="34" t="n">
        <f aca="false">+AM85+AQ85</f>
        <v>102741601.23</v>
      </c>
      <c r="AW85" s="34" t="n">
        <f aca="false">+AN85+AR85</f>
        <v>0</v>
      </c>
      <c r="AX85" s="34" t="n">
        <f aca="false">+AO85+AS85</f>
        <v>0</v>
      </c>
      <c r="AY85" s="34" t="n">
        <f aca="false">+AP85+AT85</f>
        <v>102741601.23</v>
      </c>
      <c r="AZ85" s="34" t="n">
        <f aca="false">+BD85</f>
        <v>8205170.31</v>
      </c>
      <c r="BA85" s="34"/>
      <c r="BB85" s="34"/>
      <c r="BC85" s="35" t="n">
        <f aca="false">AZ85+BA85+BB85</f>
        <v>8205170.31</v>
      </c>
      <c r="BD85" s="35" t="n">
        <v>8205170.31</v>
      </c>
      <c r="BE85" s="34" t="n">
        <f aca="false">+AV85+AZ85</f>
        <v>110946771.54</v>
      </c>
      <c r="BF85" s="34" t="n">
        <f aca="false">+AW85+BA85</f>
        <v>0</v>
      </c>
      <c r="BG85" s="34" t="n">
        <f aca="false">+AX85+BB85</f>
        <v>0</v>
      </c>
      <c r="BH85" s="34" t="n">
        <f aca="false">+AY85+BC85</f>
        <v>110946771.54</v>
      </c>
      <c r="BI85" s="34" t="n">
        <f aca="false">+BM85</f>
        <v>13157413.14</v>
      </c>
      <c r="BJ85" s="34"/>
      <c r="BK85" s="34"/>
      <c r="BL85" s="35" t="n">
        <f aca="false">BI85+BJ85+BK85</f>
        <v>13157413.14</v>
      </c>
      <c r="BM85" s="35" t="n">
        <v>13157413.14</v>
      </c>
      <c r="BN85" s="34" t="n">
        <f aca="false">+BE85+BI85</f>
        <v>124104184.68</v>
      </c>
      <c r="BO85" s="34" t="n">
        <f aca="false">+BF85+BJ85</f>
        <v>0</v>
      </c>
      <c r="BP85" s="34" t="n">
        <f aca="false">+BG85+BK85</f>
        <v>0</v>
      </c>
      <c r="BQ85" s="34" t="n">
        <f aca="false">+BH85+BL85</f>
        <v>124104184.68</v>
      </c>
      <c r="BR85" s="34" t="n">
        <f aca="false">+BV85</f>
        <v>17524489.3</v>
      </c>
      <c r="BS85" s="34"/>
      <c r="BT85" s="34"/>
      <c r="BU85" s="35" t="n">
        <f aca="false">BR85+BS85+BT85</f>
        <v>17524489.3</v>
      </c>
      <c r="BV85" s="35" t="n">
        <v>17524489.3</v>
      </c>
      <c r="BW85" s="34" t="n">
        <f aca="false">+BN85+BR85</f>
        <v>141628673.98</v>
      </c>
      <c r="BX85" s="34" t="n">
        <f aca="false">+BO85+BS85</f>
        <v>0</v>
      </c>
      <c r="BY85" s="34" t="n">
        <f aca="false">+BP85+BT85</f>
        <v>0</v>
      </c>
      <c r="BZ85" s="34" t="n">
        <f aca="false">+BQ85+BU85</f>
        <v>141628673.98</v>
      </c>
      <c r="CA85" s="34" t="n">
        <f aca="false">+CE85</f>
        <v>13695611.24</v>
      </c>
      <c r="CB85" s="34"/>
      <c r="CC85" s="34"/>
      <c r="CD85" s="35" t="n">
        <f aca="false">CA85+CB85+CC85</f>
        <v>13695611.24</v>
      </c>
      <c r="CE85" s="35" t="n">
        <v>13695611.24</v>
      </c>
      <c r="CF85" s="34" t="n">
        <f aca="false">+BW85+CA85</f>
        <v>155324285.22</v>
      </c>
      <c r="CG85" s="34" t="n">
        <f aca="false">+BX85+CB85</f>
        <v>0</v>
      </c>
      <c r="CH85" s="34" t="n">
        <f aca="false">+BY85+CC85</f>
        <v>0</v>
      </c>
      <c r="CI85" s="34" t="n">
        <f aca="false">+BZ85+CD85</f>
        <v>155324285.22</v>
      </c>
      <c r="CJ85" s="34" t="n">
        <f aca="false">+CN85</f>
        <v>15222181.71</v>
      </c>
      <c r="CK85" s="34"/>
      <c r="CL85" s="34"/>
      <c r="CM85" s="35" t="n">
        <f aca="false">CJ85+CK85+CL85</f>
        <v>15222181.71</v>
      </c>
      <c r="CN85" s="35" t="n">
        <v>15222181.71</v>
      </c>
      <c r="CO85" s="34" t="n">
        <f aca="false">+CF85+CJ85</f>
        <v>170546466.93</v>
      </c>
      <c r="CP85" s="34" t="n">
        <f aca="false">+CG85+CK85</f>
        <v>0</v>
      </c>
      <c r="CQ85" s="34" t="n">
        <f aca="false">+CH85+CL85</f>
        <v>0</v>
      </c>
      <c r="CR85" s="34" t="n">
        <f aca="false">+CI85+CM85</f>
        <v>170546466.93</v>
      </c>
      <c r="CS85" s="34" t="n">
        <f aca="false">+CW85</f>
        <v>14361045.88</v>
      </c>
      <c r="CT85" s="34"/>
      <c r="CU85" s="34"/>
      <c r="CV85" s="35" t="n">
        <f aca="false">CS85+CT85+CU85</f>
        <v>14361045.88</v>
      </c>
      <c r="CW85" s="35" t="n">
        <v>14361045.88</v>
      </c>
      <c r="CX85" s="34" t="n">
        <f aca="false">+CO85+CS85</f>
        <v>184907512.81</v>
      </c>
      <c r="CY85" s="34" t="n">
        <f aca="false">+CP85+CT85</f>
        <v>0</v>
      </c>
      <c r="CZ85" s="34" t="n">
        <f aca="false">+CQ85+CU85</f>
        <v>0</v>
      </c>
      <c r="DA85" s="34" t="n">
        <f aca="false">+CR85+CV85</f>
        <v>184907512.81</v>
      </c>
      <c r="DC85" s="34" t="n">
        <f aca="false">+F85+K85+T85+AC85+AL85+AU85+BD85+BM85+BV85+CE85+CN85+CW85</f>
        <v>184907512.81</v>
      </c>
      <c r="DE85" s="5"/>
      <c r="DF85" s="5"/>
    </row>
    <row r="86" s="36" customFormat="true" ht="15.75" hidden="false" customHeight="true" outlineLevel="0" collapsed="false">
      <c r="A86" s="33" t="s">
        <v>114</v>
      </c>
      <c r="B86" s="34" t="n">
        <f aca="false">+F86</f>
        <v>19594878.58</v>
      </c>
      <c r="C86" s="34"/>
      <c r="D86" s="34"/>
      <c r="E86" s="35" t="n">
        <f aca="false">B86+C86+D86</f>
        <v>19594878.58</v>
      </c>
      <c r="F86" s="35" t="n">
        <v>19594878.58</v>
      </c>
      <c r="G86" s="34" t="n">
        <f aca="false">+K86</f>
        <v>114449.48</v>
      </c>
      <c r="H86" s="34"/>
      <c r="I86" s="34"/>
      <c r="J86" s="35" t="n">
        <f aca="false">G86+H86+I86</f>
        <v>114449.48</v>
      </c>
      <c r="K86" s="35" t="n">
        <v>114449.48</v>
      </c>
      <c r="L86" s="34" t="n">
        <f aca="false">+B86+G86</f>
        <v>19709328.06</v>
      </c>
      <c r="M86" s="34" t="n">
        <f aca="false">+C86+H86</f>
        <v>0</v>
      </c>
      <c r="N86" s="34" t="n">
        <f aca="false">+D86+I86</f>
        <v>0</v>
      </c>
      <c r="O86" s="34" t="n">
        <f aca="false">+E86+J86</f>
        <v>19709328.06</v>
      </c>
      <c r="P86" s="34" t="n">
        <f aca="false">+T86</f>
        <v>0</v>
      </c>
      <c r="Q86" s="34"/>
      <c r="R86" s="34"/>
      <c r="S86" s="35" t="n">
        <f aca="false">P86+Q86+R86</f>
        <v>0</v>
      </c>
      <c r="T86" s="35"/>
      <c r="U86" s="34" t="n">
        <f aca="false">+L86+P86</f>
        <v>19709328.06</v>
      </c>
      <c r="V86" s="34" t="n">
        <f aca="false">+M86+Q86</f>
        <v>0</v>
      </c>
      <c r="W86" s="34" t="n">
        <f aca="false">+N86+R86</f>
        <v>0</v>
      </c>
      <c r="X86" s="34" t="n">
        <f aca="false">+O86+S86</f>
        <v>19709328.06</v>
      </c>
      <c r="Y86" s="34" t="n">
        <f aca="false">+AC86</f>
        <v>0</v>
      </c>
      <c r="Z86" s="34"/>
      <c r="AA86" s="34"/>
      <c r="AB86" s="35" t="n">
        <f aca="false">Y86+Z86+AA86</f>
        <v>0</v>
      </c>
      <c r="AC86" s="35"/>
      <c r="AD86" s="34" t="n">
        <f aca="false">+U86+Y86</f>
        <v>19709328.06</v>
      </c>
      <c r="AE86" s="34" t="n">
        <f aca="false">+V86+Z86</f>
        <v>0</v>
      </c>
      <c r="AF86" s="34" t="n">
        <f aca="false">+W86+AA86</f>
        <v>0</v>
      </c>
      <c r="AG86" s="34" t="n">
        <f aca="false">+X86+AB86</f>
        <v>19709328.06</v>
      </c>
      <c r="AH86" s="34" t="n">
        <f aca="false">+AL86</f>
        <v>0</v>
      </c>
      <c r="AI86" s="34"/>
      <c r="AJ86" s="34"/>
      <c r="AK86" s="35" t="n">
        <f aca="false">AH86+AI86+AJ86</f>
        <v>0</v>
      </c>
      <c r="AL86" s="35"/>
      <c r="AM86" s="34" t="n">
        <f aca="false">+AD86+AH86</f>
        <v>19709328.06</v>
      </c>
      <c r="AN86" s="34" t="n">
        <f aca="false">+AE86+AI86</f>
        <v>0</v>
      </c>
      <c r="AO86" s="34" t="n">
        <f aca="false">+AF86+AJ86</f>
        <v>0</v>
      </c>
      <c r="AP86" s="34" t="n">
        <f aca="false">+AG86+AK86</f>
        <v>19709328.06</v>
      </c>
      <c r="AQ86" s="34" t="n">
        <f aca="false">+AU86</f>
        <v>0</v>
      </c>
      <c r="AR86" s="34"/>
      <c r="AS86" s="34"/>
      <c r="AT86" s="35" t="n">
        <f aca="false">AQ86+AR86+AS86</f>
        <v>0</v>
      </c>
      <c r="AU86" s="35"/>
      <c r="AV86" s="34" t="n">
        <f aca="false">+AM86+AQ86</f>
        <v>19709328.06</v>
      </c>
      <c r="AW86" s="34" t="n">
        <f aca="false">+AN86+AR86</f>
        <v>0</v>
      </c>
      <c r="AX86" s="34" t="n">
        <f aca="false">+AO86+AS86</f>
        <v>0</v>
      </c>
      <c r="AY86" s="34" t="n">
        <f aca="false">+AP86+AT86</f>
        <v>19709328.06</v>
      </c>
      <c r="AZ86" s="34" t="n">
        <f aca="false">+BD86</f>
        <v>0</v>
      </c>
      <c r="BA86" s="34"/>
      <c r="BB86" s="34"/>
      <c r="BC86" s="35" t="n">
        <f aca="false">AZ86+BA86+BB86</f>
        <v>0</v>
      </c>
      <c r="BD86" s="35"/>
      <c r="BE86" s="34" t="n">
        <f aca="false">+AV86+AZ86</f>
        <v>19709328.06</v>
      </c>
      <c r="BF86" s="34" t="n">
        <f aca="false">+AW86+BA86</f>
        <v>0</v>
      </c>
      <c r="BG86" s="34" t="n">
        <f aca="false">+AX86+BB86</f>
        <v>0</v>
      </c>
      <c r="BH86" s="34" t="n">
        <f aca="false">+AY86+BC86</f>
        <v>19709328.06</v>
      </c>
      <c r="BI86" s="34" t="n">
        <f aca="false">+BM86</f>
        <v>0</v>
      </c>
      <c r="BJ86" s="34"/>
      <c r="BK86" s="34"/>
      <c r="BL86" s="35" t="n">
        <f aca="false">BI86+BJ86+BK86</f>
        <v>0</v>
      </c>
      <c r="BM86" s="35"/>
      <c r="BN86" s="34" t="n">
        <f aca="false">+BE86+BI86</f>
        <v>19709328.06</v>
      </c>
      <c r="BO86" s="34" t="n">
        <f aca="false">+BF86+BJ86</f>
        <v>0</v>
      </c>
      <c r="BP86" s="34" t="n">
        <f aca="false">+BG86+BK86</f>
        <v>0</v>
      </c>
      <c r="BQ86" s="34" t="n">
        <f aca="false">+BH86+BL86</f>
        <v>19709328.06</v>
      </c>
      <c r="BR86" s="34" t="n">
        <f aca="false">+BV86</f>
        <v>0</v>
      </c>
      <c r="BS86" s="34"/>
      <c r="BT86" s="34"/>
      <c r="BU86" s="35" t="n">
        <f aca="false">BR86+BS86+BT86</f>
        <v>0</v>
      </c>
      <c r="BV86" s="35"/>
      <c r="BW86" s="34" t="n">
        <f aca="false">+BN86+BR86</f>
        <v>19709328.06</v>
      </c>
      <c r="BX86" s="34" t="n">
        <f aca="false">+BO86+BS86</f>
        <v>0</v>
      </c>
      <c r="BY86" s="34" t="n">
        <f aca="false">+BP86+BT86</f>
        <v>0</v>
      </c>
      <c r="BZ86" s="34" t="n">
        <f aca="false">+BQ86+BU86</f>
        <v>19709328.06</v>
      </c>
      <c r="CA86" s="34" t="n">
        <f aca="false">+CE86</f>
        <v>0</v>
      </c>
      <c r="CB86" s="34"/>
      <c r="CC86" s="34"/>
      <c r="CD86" s="35" t="n">
        <f aca="false">CA86+CB86+CC86</f>
        <v>0</v>
      </c>
      <c r="CE86" s="35"/>
      <c r="CF86" s="34" t="n">
        <f aca="false">+BW86+CA86</f>
        <v>19709328.06</v>
      </c>
      <c r="CG86" s="34" t="n">
        <f aca="false">+BX86+CB86</f>
        <v>0</v>
      </c>
      <c r="CH86" s="34" t="n">
        <f aca="false">+BY86+CC86</f>
        <v>0</v>
      </c>
      <c r="CI86" s="34" t="n">
        <f aca="false">+BZ86+CD86</f>
        <v>19709328.06</v>
      </c>
      <c r="CJ86" s="34" t="n">
        <f aca="false">+CN86</f>
        <v>0</v>
      </c>
      <c r="CK86" s="34"/>
      <c r="CL86" s="34"/>
      <c r="CM86" s="35" t="n">
        <f aca="false">CJ86+CK86+CL86</f>
        <v>0</v>
      </c>
      <c r="CN86" s="35"/>
      <c r="CO86" s="34" t="n">
        <f aca="false">+CF86+CJ86</f>
        <v>19709328.06</v>
      </c>
      <c r="CP86" s="34" t="n">
        <f aca="false">+CG86+CK86</f>
        <v>0</v>
      </c>
      <c r="CQ86" s="34" t="n">
        <f aca="false">+CH86+CL86</f>
        <v>0</v>
      </c>
      <c r="CR86" s="34" t="n">
        <f aca="false">+CI86+CM86</f>
        <v>19709328.06</v>
      </c>
      <c r="CS86" s="34" t="n">
        <f aca="false">+CW86</f>
        <v>0</v>
      </c>
      <c r="CT86" s="34"/>
      <c r="CU86" s="34"/>
      <c r="CV86" s="35" t="n">
        <f aca="false">CS86+CT86+CU86</f>
        <v>0</v>
      </c>
      <c r="CW86" s="35"/>
      <c r="CX86" s="34" t="n">
        <f aca="false">+CO86+CS86</f>
        <v>19709328.06</v>
      </c>
      <c r="CY86" s="34" t="n">
        <f aca="false">+CP86+CT86</f>
        <v>0</v>
      </c>
      <c r="CZ86" s="34" t="n">
        <f aca="false">+CQ86+CU86</f>
        <v>0</v>
      </c>
      <c r="DA86" s="34" t="n">
        <f aca="false">+CR86+CV86</f>
        <v>19709328.06</v>
      </c>
      <c r="DC86" s="34" t="n">
        <f aca="false">+F86+K86+T86+AC86+AL86+AU86+BD86+BM86+BV86+CE86+CN86+CW86</f>
        <v>19709328.06</v>
      </c>
      <c r="DE86" s="5"/>
      <c r="DF86" s="5"/>
    </row>
    <row r="87" s="36" customFormat="true" ht="15.75" hidden="false" customHeight="true" outlineLevel="0" collapsed="false">
      <c r="A87" s="33" t="s">
        <v>115</v>
      </c>
      <c r="B87" s="34" t="n">
        <f aca="false">+F87</f>
        <v>1923476400</v>
      </c>
      <c r="C87" s="34"/>
      <c r="D87" s="34"/>
      <c r="E87" s="35" t="n">
        <f aca="false">B87+C87+D87</f>
        <v>1923476400</v>
      </c>
      <c r="F87" s="35" t="n">
        <v>1923476400</v>
      </c>
      <c r="G87" s="34" t="n">
        <f aca="false">+K87</f>
        <v>0</v>
      </c>
      <c r="H87" s="34"/>
      <c r="I87" s="34"/>
      <c r="J87" s="35" t="n">
        <f aca="false">G87+H87+I87</f>
        <v>0</v>
      </c>
      <c r="K87" s="35"/>
      <c r="L87" s="34" t="n">
        <f aca="false">+B87+G87</f>
        <v>1923476400</v>
      </c>
      <c r="M87" s="34" t="n">
        <f aca="false">+C87+H87</f>
        <v>0</v>
      </c>
      <c r="N87" s="34" t="n">
        <f aca="false">+D87+I87</f>
        <v>0</v>
      </c>
      <c r="O87" s="34" t="n">
        <f aca="false">+E87+J87</f>
        <v>1923476400</v>
      </c>
      <c r="P87" s="34" t="n">
        <f aca="false">+T87</f>
        <v>0</v>
      </c>
      <c r="Q87" s="34"/>
      <c r="R87" s="34"/>
      <c r="S87" s="35" t="n">
        <f aca="false">P87+Q87+R87</f>
        <v>0</v>
      </c>
      <c r="T87" s="35"/>
      <c r="U87" s="34" t="n">
        <f aca="false">+L87+P87</f>
        <v>1923476400</v>
      </c>
      <c r="V87" s="34" t="n">
        <f aca="false">+M87+Q87</f>
        <v>0</v>
      </c>
      <c r="W87" s="34" t="n">
        <f aca="false">+N87+R87</f>
        <v>0</v>
      </c>
      <c r="X87" s="34" t="n">
        <f aca="false">+O87+S87</f>
        <v>1923476400</v>
      </c>
      <c r="Y87" s="34" t="n">
        <f aca="false">+AC87</f>
        <v>0</v>
      </c>
      <c r="Z87" s="34"/>
      <c r="AA87" s="34"/>
      <c r="AB87" s="35" t="n">
        <f aca="false">Y87+Z87+AA87</f>
        <v>0</v>
      </c>
      <c r="AC87" s="35"/>
      <c r="AD87" s="34" t="n">
        <f aca="false">+U87+Y87</f>
        <v>1923476400</v>
      </c>
      <c r="AE87" s="34" t="n">
        <f aca="false">+V87+Z87</f>
        <v>0</v>
      </c>
      <c r="AF87" s="34" t="n">
        <f aca="false">+W87+AA87</f>
        <v>0</v>
      </c>
      <c r="AG87" s="34" t="n">
        <f aca="false">+X87+AB87</f>
        <v>1923476400</v>
      </c>
      <c r="AH87" s="34" t="n">
        <f aca="false">+AL87</f>
        <v>0</v>
      </c>
      <c r="AI87" s="34"/>
      <c r="AJ87" s="34"/>
      <c r="AK87" s="35" t="n">
        <f aca="false">AH87+AI87+AJ87</f>
        <v>0</v>
      </c>
      <c r="AL87" s="35"/>
      <c r="AM87" s="34" t="n">
        <f aca="false">+AD87+AH87</f>
        <v>1923476400</v>
      </c>
      <c r="AN87" s="34" t="n">
        <f aca="false">+AE87+AI87</f>
        <v>0</v>
      </c>
      <c r="AO87" s="34" t="n">
        <f aca="false">+AF87+AJ87</f>
        <v>0</v>
      </c>
      <c r="AP87" s="34" t="n">
        <f aca="false">+AG87+AK87</f>
        <v>1923476400</v>
      </c>
      <c r="AQ87" s="34" t="n">
        <f aca="false">+AU87</f>
        <v>0</v>
      </c>
      <c r="AR87" s="34"/>
      <c r="AS87" s="34"/>
      <c r="AT87" s="35" t="n">
        <f aca="false">AQ87+AR87+AS87</f>
        <v>0</v>
      </c>
      <c r="AU87" s="35"/>
      <c r="AV87" s="34" t="n">
        <f aca="false">+AM87+AQ87</f>
        <v>1923476400</v>
      </c>
      <c r="AW87" s="34" t="n">
        <f aca="false">+AN87+AR87</f>
        <v>0</v>
      </c>
      <c r="AX87" s="34" t="n">
        <f aca="false">+AO87+AS87</f>
        <v>0</v>
      </c>
      <c r="AY87" s="34" t="n">
        <f aca="false">+AP87+AT87</f>
        <v>1923476400</v>
      </c>
      <c r="AZ87" s="34" t="n">
        <f aca="false">+BD87</f>
        <v>0</v>
      </c>
      <c r="BA87" s="34"/>
      <c r="BB87" s="34"/>
      <c r="BC87" s="35" t="n">
        <f aca="false">AZ87+BA87+BB87</f>
        <v>0</v>
      </c>
      <c r="BD87" s="35"/>
      <c r="BE87" s="34" t="n">
        <f aca="false">+AV87+AZ87</f>
        <v>1923476400</v>
      </c>
      <c r="BF87" s="34" t="n">
        <f aca="false">+AW87+BA87</f>
        <v>0</v>
      </c>
      <c r="BG87" s="34" t="n">
        <f aca="false">+AX87+BB87</f>
        <v>0</v>
      </c>
      <c r="BH87" s="34" t="n">
        <f aca="false">+AY87+BC87</f>
        <v>1923476400</v>
      </c>
      <c r="BI87" s="34" t="n">
        <f aca="false">+BM87</f>
        <v>0</v>
      </c>
      <c r="BJ87" s="34"/>
      <c r="BK87" s="34"/>
      <c r="BL87" s="35" t="n">
        <f aca="false">BI87+BJ87+BK87</f>
        <v>0</v>
      </c>
      <c r="BM87" s="35"/>
      <c r="BN87" s="34" t="n">
        <f aca="false">+BE87+BI87</f>
        <v>1923476400</v>
      </c>
      <c r="BO87" s="34" t="n">
        <f aca="false">+BF87+BJ87</f>
        <v>0</v>
      </c>
      <c r="BP87" s="34" t="n">
        <f aca="false">+BG87+BK87</f>
        <v>0</v>
      </c>
      <c r="BQ87" s="34" t="n">
        <f aca="false">+BH87+BL87</f>
        <v>1923476400</v>
      </c>
      <c r="BR87" s="34" t="n">
        <f aca="false">+BV87</f>
        <v>0</v>
      </c>
      <c r="BS87" s="34"/>
      <c r="BT87" s="34"/>
      <c r="BU87" s="35" t="n">
        <f aca="false">BR87+BS87+BT87</f>
        <v>0</v>
      </c>
      <c r="BV87" s="35"/>
      <c r="BW87" s="34" t="n">
        <f aca="false">+BN87+BR87</f>
        <v>1923476400</v>
      </c>
      <c r="BX87" s="34" t="n">
        <f aca="false">+BO87+BS87</f>
        <v>0</v>
      </c>
      <c r="BY87" s="34" t="n">
        <f aca="false">+BP87+BT87</f>
        <v>0</v>
      </c>
      <c r="BZ87" s="34" t="n">
        <f aca="false">+BQ87+BU87</f>
        <v>1923476400</v>
      </c>
      <c r="CA87" s="34" t="n">
        <f aca="false">+CE87</f>
        <v>0</v>
      </c>
      <c r="CB87" s="34"/>
      <c r="CC87" s="34"/>
      <c r="CD87" s="35" t="n">
        <f aca="false">CA87+CB87+CC87</f>
        <v>0</v>
      </c>
      <c r="CE87" s="35"/>
      <c r="CF87" s="34" t="n">
        <f aca="false">+BW87+CA87</f>
        <v>1923476400</v>
      </c>
      <c r="CG87" s="34" t="n">
        <f aca="false">+BX87+CB87</f>
        <v>0</v>
      </c>
      <c r="CH87" s="34" t="n">
        <f aca="false">+BY87+CC87</f>
        <v>0</v>
      </c>
      <c r="CI87" s="34" t="n">
        <f aca="false">+BZ87+CD87</f>
        <v>1923476400</v>
      </c>
      <c r="CJ87" s="34" t="n">
        <f aca="false">+CN87</f>
        <v>0</v>
      </c>
      <c r="CK87" s="34"/>
      <c r="CL87" s="34"/>
      <c r="CM87" s="35" t="n">
        <f aca="false">CJ87+CK87+CL87</f>
        <v>0</v>
      </c>
      <c r="CN87" s="35"/>
      <c r="CO87" s="34" t="n">
        <f aca="false">+CF87+CJ87</f>
        <v>1923476400</v>
      </c>
      <c r="CP87" s="34" t="n">
        <f aca="false">+CG87+CK87</f>
        <v>0</v>
      </c>
      <c r="CQ87" s="34" t="n">
        <f aca="false">+CH87+CL87</f>
        <v>0</v>
      </c>
      <c r="CR87" s="34" t="n">
        <f aca="false">+CI87+CM87</f>
        <v>1923476400</v>
      </c>
      <c r="CS87" s="34" t="n">
        <f aca="false">+CW87</f>
        <v>0</v>
      </c>
      <c r="CT87" s="34"/>
      <c r="CU87" s="34"/>
      <c r="CV87" s="35" t="n">
        <f aca="false">CS87+CT87+CU87</f>
        <v>0</v>
      </c>
      <c r="CW87" s="35"/>
      <c r="CX87" s="34" t="n">
        <f aca="false">+CO87+CS87</f>
        <v>1923476400</v>
      </c>
      <c r="CY87" s="34" t="n">
        <f aca="false">+CP87+CT87</f>
        <v>0</v>
      </c>
      <c r="CZ87" s="34" t="n">
        <f aca="false">+CQ87+CU87</f>
        <v>0</v>
      </c>
      <c r="DA87" s="34" t="n">
        <f aca="false">+CR87+CV87</f>
        <v>1923476400</v>
      </c>
      <c r="DC87" s="34" t="n">
        <f aca="false">+F87+K87+T87+AC87+AL87+AU87+BD87+BM87+BV87+CE87+CN87+CW87</f>
        <v>1923476400</v>
      </c>
      <c r="DE87" s="5"/>
      <c r="DF87" s="5"/>
    </row>
    <row r="88" s="36" customFormat="true" ht="15.75" hidden="false" customHeight="true" outlineLevel="0" collapsed="false">
      <c r="A88" s="33" t="s">
        <v>116</v>
      </c>
      <c r="B88" s="34" t="n">
        <f aca="false">+F88</f>
        <v>930060.26</v>
      </c>
      <c r="C88" s="34"/>
      <c r="D88" s="34"/>
      <c r="E88" s="35" t="n">
        <f aca="false">B88+C88+D88</f>
        <v>930060.26</v>
      </c>
      <c r="F88" s="35" t="n">
        <v>930060.26</v>
      </c>
      <c r="G88" s="34" t="n">
        <f aca="false">+K88</f>
        <v>987204.04</v>
      </c>
      <c r="H88" s="34"/>
      <c r="I88" s="34"/>
      <c r="J88" s="35" t="n">
        <f aca="false">G88+H88+I88</f>
        <v>987204.04</v>
      </c>
      <c r="K88" s="35" t="n">
        <v>987204.04</v>
      </c>
      <c r="L88" s="34" t="n">
        <f aca="false">+B88+G88</f>
        <v>1917264.3</v>
      </c>
      <c r="M88" s="34" t="n">
        <f aca="false">+C88+H88</f>
        <v>0</v>
      </c>
      <c r="N88" s="34" t="n">
        <f aca="false">+D88+I88</f>
        <v>0</v>
      </c>
      <c r="O88" s="34" t="n">
        <f aca="false">+E88+J88</f>
        <v>1917264.3</v>
      </c>
      <c r="P88" s="34" t="n">
        <f aca="false">+T88</f>
        <v>6774210.61</v>
      </c>
      <c r="Q88" s="34"/>
      <c r="R88" s="34"/>
      <c r="S88" s="35" t="n">
        <f aca="false">P88+Q88+R88</f>
        <v>6774210.61</v>
      </c>
      <c r="T88" s="35" t="n">
        <v>6774210.61</v>
      </c>
      <c r="U88" s="34" t="n">
        <f aca="false">+L88+P88</f>
        <v>8691474.91</v>
      </c>
      <c r="V88" s="34" t="n">
        <f aca="false">+M88+Q88</f>
        <v>0</v>
      </c>
      <c r="W88" s="34" t="n">
        <f aca="false">+N88+R88</f>
        <v>0</v>
      </c>
      <c r="X88" s="34" t="n">
        <f aca="false">+O88+S88</f>
        <v>8691474.91</v>
      </c>
      <c r="Y88" s="34" t="n">
        <f aca="false">+AC88</f>
        <v>3930029.08</v>
      </c>
      <c r="Z88" s="34"/>
      <c r="AA88" s="34"/>
      <c r="AB88" s="35" t="n">
        <f aca="false">Y88+Z88+AA88</f>
        <v>3930029.08</v>
      </c>
      <c r="AC88" s="35" t="n">
        <v>3930029.08</v>
      </c>
      <c r="AD88" s="34" t="n">
        <f aca="false">+U88+Y88</f>
        <v>12621503.99</v>
      </c>
      <c r="AE88" s="34" t="n">
        <f aca="false">+V88+Z88</f>
        <v>0</v>
      </c>
      <c r="AF88" s="34" t="n">
        <f aca="false">+W88+AA88</f>
        <v>0</v>
      </c>
      <c r="AG88" s="34" t="n">
        <f aca="false">+X88+AB88</f>
        <v>12621503.99</v>
      </c>
      <c r="AH88" s="34" t="n">
        <f aca="false">+AL88</f>
        <v>6644738.97</v>
      </c>
      <c r="AI88" s="34"/>
      <c r="AJ88" s="34"/>
      <c r="AK88" s="35" t="n">
        <f aca="false">AH88+AI88+AJ88</f>
        <v>6644738.97</v>
      </c>
      <c r="AL88" s="35" t="n">
        <v>6644738.97</v>
      </c>
      <c r="AM88" s="34" t="n">
        <f aca="false">+AD88+AH88</f>
        <v>19266242.96</v>
      </c>
      <c r="AN88" s="34" t="n">
        <f aca="false">+AE88+AI88</f>
        <v>0</v>
      </c>
      <c r="AO88" s="34" t="n">
        <f aca="false">+AF88+AJ88</f>
        <v>0</v>
      </c>
      <c r="AP88" s="34" t="n">
        <f aca="false">+AG88+AK88</f>
        <v>19266242.96</v>
      </c>
      <c r="AQ88" s="34" t="n">
        <f aca="false">+AU88</f>
        <v>3750423.96</v>
      </c>
      <c r="AR88" s="34"/>
      <c r="AS88" s="34"/>
      <c r="AT88" s="35" t="n">
        <f aca="false">AQ88+AR88+AS88</f>
        <v>3750423.96</v>
      </c>
      <c r="AU88" s="35" t="n">
        <v>3750423.96</v>
      </c>
      <c r="AV88" s="34" t="n">
        <f aca="false">+AM88+AQ88</f>
        <v>23016666.92</v>
      </c>
      <c r="AW88" s="34" t="n">
        <f aca="false">+AN88+AR88</f>
        <v>0</v>
      </c>
      <c r="AX88" s="34" t="n">
        <f aca="false">+AO88+AS88</f>
        <v>0</v>
      </c>
      <c r="AY88" s="34" t="n">
        <f aca="false">+AP88+AT88</f>
        <v>23016666.92</v>
      </c>
      <c r="AZ88" s="34" t="n">
        <f aca="false">+BD88</f>
        <v>2676022.63</v>
      </c>
      <c r="BA88" s="34"/>
      <c r="BB88" s="34"/>
      <c r="BC88" s="35" t="n">
        <f aca="false">AZ88+BA88+BB88</f>
        <v>2676022.63</v>
      </c>
      <c r="BD88" s="35" t="n">
        <v>2676022.63</v>
      </c>
      <c r="BE88" s="34" t="n">
        <f aca="false">+AV88+AZ88</f>
        <v>25692689.55</v>
      </c>
      <c r="BF88" s="34" t="n">
        <f aca="false">+AW88+BA88</f>
        <v>0</v>
      </c>
      <c r="BG88" s="34" t="n">
        <f aca="false">+AX88+BB88</f>
        <v>0</v>
      </c>
      <c r="BH88" s="34" t="n">
        <f aca="false">+AY88+BC88</f>
        <v>25692689.55</v>
      </c>
      <c r="BI88" s="34" t="n">
        <f aca="false">+BM88</f>
        <v>1232581.01</v>
      </c>
      <c r="BJ88" s="34"/>
      <c r="BK88" s="34"/>
      <c r="BL88" s="35" t="n">
        <f aca="false">BI88+BJ88+BK88</f>
        <v>1232581.01</v>
      </c>
      <c r="BM88" s="35" t="n">
        <v>1232581.01</v>
      </c>
      <c r="BN88" s="34" t="n">
        <f aca="false">+BE88+BI88</f>
        <v>26925270.56</v>
      </c>
      <c r="BO88" s="34" t="n">
        <f aca="false">+BF88+BJ88</f>
        <v>0</v>
      </c>
      <c r="BP88" s="34" t="n">
        <f aca="false">+BG88+BK88</f>
        <v>0</v>
      </c>
      <c r="BQ88" s="34" t="n">
        <f aca="false">+BH88+BL88</f>
        <v>26925270.56</v>
      </c>
      <c r="BR88" s="34" t="n">
        <f aca="false">+BV88</f>
        <v>165933.39</v>
      </c>
      <c r="BS88" s="34"/>
      <c r="BT88" s="34"/>
      <c r="BU88" s="35" t="n">
        <f aca="false">BR88+BS88+BT88</f>
        <v>165933.39</v>
      </c>
      <c r="BV88" s="35" t="n">
        <v>165933.39</v>
      </c>
      <c r="BW88" s="34" t="n">
        <f aca="false">+BN88+BR88</f>
        <v>27091203.95</v>
      </c>
      <c r="BX88" s="34" t="n">
        <f aca="false">+BO88+BS88</f>
        <v>0</v>
      </c>
      <c r="BY88" s="34" t="n">
        <f aca="false">+BP88+BT88</f>
        <v>0</v>
      </c>
      <c r="BZ88" s="34" t="n">
        <f aca="false">+BQ88+BU88</f>
        <v>27091203.95</v>
      </c>
      <c r="CA88" s="34" t="n">
        <f aca="false">+CE88</f>
        <v>673400</v>
      </c>
      <c r="CB88" s="34"/>
      <c r="CC88" s="34"/>
      <c r="CD88" s="35" t="n">
        <f aca="false">CA88+CB88+CC88</f>
        <v>673400</v>
      </c>
      <c r="CE88" s="35" t="n">
        <v>673400</v>
      </c>
      <c r="CF88" s="34" t="n">
        <f aca="false">+BW88+CA88</f>
        <v>27764603.95</v>
      </c>
      <c r="CG88" s="34" t="n">
        <f aca="false">+BX88+CB88</f>
        <v>0</v>
      </c>
      <c r="CH88" s="34" t="n">
        <f aca="false">+BY88+CC88</f>
        <v>0</v>
      </c>
      <c r="CI88" s="34" t="n">
        <f aca="false">+BZ88+CD88</f>
        <v>27764603.95</v>
      </c>
      <c r="CJ88" s="34" t="n">
        <f aca="false">+CN88</f>
        <v>4732048.91</v>
      </c>
      <c r="CK88" s="34"/>
      <c r="CL88" s="34"/>
      <c r="CM88" s="35" t="n">
        <f aca="false">CJ88+CK88+CL88</f>
        <v>4732048.91</v>
      </c>
      <c r="CN88" s="35" t="n">
        <v>4732048.91</v>
      </c>
      <c r="CO88" s="34" t="n">
        <f aca="false">+CF88+CJ88</f>
        <v>32496652.86</v>
      </c>
      <c r="CP88" s="34" t="n">
        <f aca="false">+CG88+CK88</f>
        <v>0</v>
      </c>
      <c r="CQ88" s="34" t="n">
        <f aca="false">+CH88+CL88</f>
        <v>0</v>
      </c>
      <c r="CR88" s="34" t="n">
        <f aca="false">+CI88+CM88</f>
        <v>32496652.86</v>
      </c>
      <c r="CS88" s="34" t="n">
        <f aca="false">+CW88</f>
        <v>950233.18</v>
      </c>
      <c r="CT88" s="34"/>
      <c r="CU88" s="34"/>
      <c r="CV88" s="35" t="n">
        <f aca="false">CS88+CT88+CU88</f>
        <v>950233.18</v>
      </c>
      <c r="CW88" s="35" t="n">
        <v>950233.18</v>
      </c>
      <c r="CX88" s="34" t="n">
        <f aca="false">+CO88+CS88</f>
        <v>33446886.04</v>
      </c>
      <c r="CY88" s="34" t="n">
        <f aca="false">+CP88+CT88</f>
        <v>0</v>
      </c>
      <c r="CZ88" s="34" t="n">
        <f aca="false">+CQ88+CU88</f>
        <v>0</v>
      </c>
      <c r="DA88" s="34" t="n">
        <f aca="false">+CR88+CV88</f>
        <v>33446886.04</v>
      </c>
      <c r="DC88" s="34" t="n">
        <f aca="false">+F88+K88+T88+AC88+AL88+AU88+BD88+BM88+BV88+CE88+CN88+CW88</f>
        <v>33446886.04</v>
      </c>
      <c r="DE88" s="5"/>
      <c r="DF88" s="5"/>
    </row>
    <row r="89" s="36" customFormat="true" ht="16.5" hidden="false" customHeight="true" outlineLevel="0" collapsed="false">
      <c r="A89" s="33" t="s">
        <v>117</v>
      </c>
      <c r="B89" s="34"/>
      <c r="C89" s="34" t="n">
        <f aca="false">+F89</f>
        <v>11133841.36</v>
      </c>
      <c r="D89" s="34"/>
      <c r="E89" s="35" t="n">
        <f aca="false">B89+C89+D89</f>
        <v>11133841.36</v>
      </c>
      <c r="F89" s="35" t="n">
        <v>11133841.36</v>
      </c>
      <c r="G89" s="34"/>
      <c r="H89" s="34" t="n">
        <f aca="false">+K89</f>
        <v>22183092.25</v>
      </c>
      <c r="I89" s="34"/>
      <c r="J89" s="35" t="n">
        <f aca="false">G89+H89+I89</f>
        <v>22183092.25</v>
      </c>
      <c r="K89" s="35" t="n">
        <v>22183092.25</v>
      </c>
      <c r="L89" s="34" t="n">
        <f aca="false">+B89+G89</f>
        <v>0</v>
      </c>
      <c r="M89" s="34" t="n">
        <f aca="false">+C89+H89</f>
        <v>33316933.61</v>
      </c>
      <c r="N89" s="34" t="n">
        <f aca="false">+D89+I89</f>
        <v>0</v>
      </c>
      <c r="O89" s="34" t="n">
        <f aca="false">+E89+J89</f>
        <v>33316933.61</v>
      </c>
      <c r="P89" s="34"/>
      <c r="Q89" s="34" t="n">
        <f aca="false">+T89</f>
        <v>0</v>
      </c>
      <c r="R89" s="34"/>
      <c r="S89" s="35" t="n">
        <f aca="false">P89+Q89+R89</f>
        <v>0</v>
      </c>
      <c r="T89" s="35"/>
      <c r="U89" s="34" t="n">
        <f aca="false">+L89+P89</f>
        <v>0</v>
      </c>
      <c r="V89" s="34" t="n">
        <f aca="false">+M89+Q89</f>
        <v>33316933.61</v>
      </c>
      <c r="W89" s="34" t="n">
        <f aca="false">+N89+R89</f>
        <v>0</v>
      </c>
      <c r="X89" s="34" t="n">
        <f aca="false">+O89+S89</f>
        <v>33316933.61</v>
      </c>
      <c r="Y89" s="34"/>
      <c r="Z89" s="34" t="n">
        <f aca="false">+AC89</f>
        <v>0</v>
      </c>
      <c r="AA89" s="34"/>
      <c r="AB89" s="35" t="n">
        <f aca="false">Y89+Z89+AA89</f>
        <v>0</v>
      </c>
      <c r="AC89" s="35"/>
      <c r="AD89" s="34" t="n">
        <f aca="false">+U89+Y89</f>
        <v>0</v>
      </c>
      <c r="AE89" s="34" t="n">
        <f aca="false">+V89+Z89</f>
        <v>33316933.61</v>
      </c>
      <c r="AF89" s="34" t="n">
        <f aca="false">+W89+AA89</f>
        <v>0</v>
      </c>
      <c r="AG89" s="34" t="n">
        <f aca="false">+X89+AB89</f>
        <v>33316933.61</v>
      </c>
      <c r="AH89" s="34"/>
      <c r="AI89" s="34" t="n">
        <f aca="false">+AL89</f>
        <v>1570864.1</v>
      </c>
      <c r="AJ89" s="34"/>
      <c r="AK89" s="35" t="n">
        <f aca="false">AH89+AI89+AJ89</f>
        <v>1570864.1</v>
      </c>
      <c r="AL89" s="35" t="n">
        <v>1570864.1</v>
      </c>
      <c r="AM89" s="34" t="n">
        <f aca="false">+AD89+AH89</f>
        <v>0</v>
      </c>
      <c r="AN89" s="34" t="n">
        <f aca="false">+AE89+AI89</f>
        <v>34887797.71</v>
      </c>
      <c r="AO89" s="34" t="n">
        <f aca="false">+AF89+AJ89</f>
        <v>0</v>
      </c>
      <c r="AP89" s="34" t="n">
        <f aca="false">+AG89+AK89</f>
        <v>34887797.71</v>
      </c>
      <c r="AQ89" s="34"/>
      <c r="AR89" s="34" t="n">
        <f aca="false">+AU89</f>
        <v>0</v>
      </c>
      <c r="AS89" s="34"/>
      <c r="AT89" s="35" t="n">
        <f aca="false">AQ89+AR89+AS89</f>
        <v>0</v>
      </c>
      <c r="AU89" s="35"/>
      <c r="AV89" s="34" t="n">
        <f aca="false">+AM89+AQ89</f>
        <v>0</v>
      </c>
      <c r="AW89" s="34" t="n">
        <f aca="false">+AN89+AR89</f>
        <v>34887797.71</v>
      </c>
      <c r="AX89" s="34" t="n">
        <f aca="false">+AO89+AS89</f>
        <v>0</v>
      </c>
      <c r="AY89" s="34" t="n">
        <f aca="false">+AP89+AT89</f>
        <v>34887797.71</v>
      </c>
      <c r="AZ89" s="34"/>
      <c r="BA89" s="34" t="n">
        <f aca="false">+BD89</f>
        <v>0</v>
      </c>
      <c r="BB89" s="34"/>
      <c r="BC89" s="35" t="n">
        <f aca="false">AZ89+BA89+BB89</f>
        <v>0</v>
      </c>
      <c r="BD89" s="35"/>
      <c r="BE89" s="34" t="n">
        <f aca="false">+AV89+AZ89</f>
        <v>0</v>
      </c>
      <c r="BF89" s="34" t="n">
        <f aca="false">+AW89+BA89</f>
        <v>34887797.71</v>
      </c>
      <c r="BG89" s="34" t="n">
        <f aca="false">+AX89+BB89</f>
        <v>0</v>
      </c>
      <c r="BH89" s="34" t="n">
        <f aca="false">+AY89+BC89</f>
        <v>34887797.71</v>
      </c>
      <c r="BI89" s="34"/>
      <c r="BJ89" s="34" t="n">
        <f aca="false">+BM89</f>
        <v>0</v>
      </c>
      <c r="BK89" s="34"/>
      <c r="BL89" s="35" t="n">
        <f aca="false">BI89+BJ89+BK89</f>
        <v>0</v>
      </c>
      <c r="BM89" s="35"/>
      <c r="BN89" s="34" t="n">
        <f aca="false">+BE89+BI89</f>
        <v>0</v>
      </c>
      <c r="BO89" s="34" t="n">
        <f aca="false">+BF89+BJ89</f>
        <v>34887797.71</v>
      </c>
      <c r="BP89" s="34" t="n">
        <f aca="false">+BG89+BK89</f>
        <v>0</v>
      </c>
      <c r="BQ89" s="34" t="n">
        <f aca="false">+BH89+BL89</f>
        <v>34887797.71</v>
      </c>
      <c r="BR89" s="34"/>
      <c r="BS89" s="34" t="n">
        <f aca="false">+BV89</f>
        <v>0</v>
      </c>
      <c r="BT89" s="34"/>
      <c r="BU89" s="35" t="n">
        <f aca="false">BR89+BS89+BT89</f>
        <v>0</v>
      </c>
      <c r="BV89" s="35"/>
      <c r="BW89" s="34" t="n">
        <f aca="false">+BN89+BR89</f>
        <v>0</v>
      </c>
      <c r="BX89" s="34" t="n">
        <f aca="false">+BO89+BS89</f>
        <v>34887797.71</v>
      </c>
      <c r="BY89" s="34" t="n">
        <f aca="false">+BP89+BT89</f>
        <v>0</v>
      </c>
      <c r="BZ89" s="34" t="n">
        <f aca="false">+BQ89+BU89</f>
        <v>34887797.71</v>
      </c>
      <c r="CA89" s="34"/>
      <c r="CB89" s="34" t="n">
        <f aca="false">+CE89</f>
        <v>0</v>
      </c>
      <c r="CC89" s="34"/>
      <c r="CD89" s="35" t="n">
        <f aca="false">CA89+CB89+CC89</f>
        <v>0</v>
      </c>
      <c r="CE89" s="35"/>
      <c r="CF89" s="34" t="n">
        <f aca="false">+BW89+CA89</f>
        <v>0</v>
      </c>
      <c r="CG89" s="34" t="n">
        <f aca="false">+BX89+CB89</f>
        <v>34887797.71</v>
      </c>
      <c r="CH89" s="34" t="n">
        <f aca="false">+BY89+CC89</f>
        <v>0</v>
      </c>
      <c r="CI89" s="34" t="n">
        <f aca="false">+BZ89+CD89</f>
        <v>34887797.71</v>
      </c>
      <c r="CJ89" s="34"/>
      <c r="CK89" s="34" t="n">
        <f aca="false">+CN89</f>
        <v>0</v>
      </c>
      <c r="CL89" s="34"/>
      <c r="CM89" s="35" t="n">
        <f aca="false">CJ89+CK89+CL89</f>
        <v>0</v>
      </c>
      <c r="CN89" s="35"/>
      <c r="CO89" s="34" t="n">
        <f aca="false">+CF89+CJ89</f>
        <v>0</v>
      </c>
      <c r="CP89" s="34" t="n">
        <f aca="false">+CG89+CK89</f>
        <v>34887797.71</v>
      </c>
      <c r="CQ89" s="34" t="n">
        <f aca="false">+CH89+CL89</f>
        <v>0</v>
      </c>
      <c r="CR89" s="34" t="n">
        <f aca="false">+CI89+CM89</f>
        <v>34887797.71</v>
      </c>
      <c r="CS89" s="34"/>
      <c r="CT89" s="34" t="n">
        <f aca="false">+CW89</f>
        <v>1161778.9</v>
      </c>
      <c r="CU89" s="34"/>
      <c r="CV89" s="35" t="n">
        <f aca="false">CS89+CT89+CU89</f>
        <v>1161778.9</v>
      </c>
      <c r="CW89" s="35" t="n">
        <v>1161778.9</v>
      </c>
      <c r="CX89" s="34" t="n">
        <f aca="false">+CO89+CS89</f>
        <v>0</v>
      </c>
      <c r="CY89" s="34" t="n">
        <f aca="false">+CP89+CT89</f>
        <v>36049576.61</v>
      </c>
      <c r="CZ89" s="34" t="n">
        <f aca="false">+CQ89+CU89</f>
        <v>0</v>
      </c>
      <c r="DA89" s="34" t="n">
        <f aca="false">+CR89+CV89</f>
        <v>36049576.61</v>
      </c>
      <c r="DC89" s="34" t="n">
        <f aca="false">+F89+K89+T89+AC89+AL89+AU89+BD89+BM89+BV89+CE89+CN89+CW89</f>
        <v>36049576.61</v>
      </c>
      <c r="DE89" s="5"/>
      <c r="DF89" s="5"/>
    </row>
    <row r="90" s="36" customFormat="true" ht="16.5" hidden="false" customHeight="true" outlineLevel="0" collapsed="false">
      <c r="A90" s="33" t="s">
        <v>118</v>
      </c>
      <c r="B90" s="34"/>
      <c r="C90" s="34" t="n">
        <f aca="false">+F90</f>
        <v>2657762.71</v>
      </c>
      <c r="D90" s="34"/>
      <c r="E90" s="35" t="n">
        <f aca="false">B90+C90+D90</f>
        <v>2657762.71</v>
      </c>
      <c r="F90" s="35" t="n">
        <v>2657762.71</v>
      </c>
      <c r="G90" s="34"/>
      <c r="H90" s="34" t="n">
        <f aca="false">+K90</f>
        <v>146435.73</v>
      </c>
      <c r="I90" s="34"/>
      <c r="J90" s="35" t="n">
        <f aca="false">G90+H90+I90</f>
        <v>146435.73</v>
      </c>
      <c r="K90" s="35" t="n">
        <v>146435.73</v>
      </c>
      <c r="L90" s="34" t="n">
        <f aca="false">+B90+G90</f>
        <v>0</v>
      </c>
      <c r="M90" s="34" t="n">
        <f aca="false">+C90+H90</f>
        <v>2804198.44</v>
      </c>
      <c r="N90" s="34" t="n">
        <f aca="false">+D90+I90</f>
        <v>0</v>
      </c>
      <c r="O90" s="34" t="n">
        <f aca="false">+E90+J90</f>
        <v>2804198.44</v>
      </c>
      <c r="P90" s="34"/>
      <c r="Q90" s="34" t="n">
        <f aca="false">+T90</f>
        <v>0</v>
      </c>
      <c r="R90" s="34"/>
      <c r="S90" s="35" t="n">
        <f aca="false">P90+Q90+R90</f>
        <v>0</v>
      </c>
      <c r="T90" s="35"/>
      <c r="U90" s="34" t="n">
        <f aca="false">+L90+P90</f>
        <v>0</v>
      </c>
      <c r="V90" s="34" t="n">
        <f aca="false">+M90+Q90</f>
        <v>2804198.44</v>
      </c>
      <c r="W90" s="34" t="n">
        <f aca="false">+N90+R90</f>
        <v>0</v>
      </c>
      <c r="X90" s="34" t="n">
        <f aca="false">+O90+S90</f>
        <v>2804198.44</v>
      </c>
      <c r="Y90" s="34"/>
      <c r="Z90" s="34" t="n">
        <f aca="false">+AC90</f>
        <v>0</v>
      </c>
      <c r="AA90" s="34"/>
      <c r="AB90" s="35" t="n">
        <f aca="false">Y90+Z90+AA90</f>
        <v>0</v>
      </c>
      <c r="AC90" s="35"/>
      <c r="AD90" s="34" t="n">
        <f aca="false">+U90+Y90</f>
        <v>0</v>
      </c>
      <c r="AE90" s="34" t="n">
        <f aca="false">+V90+Z90</f>
        <v>2804198.44</v>
      </c>
      <c r="AF90" s="34" t="n">
        <f aca="false">+W90+AA90</f>
        <v>0</v>
      </c>
      <c r="AG90" s="34" t="n">
        <f aca="false">+X90+AB90</f>
        <v>2804198.44</v>
      </c>
      <c r="AH90" s="34"/>
      <c r="AI90" s="34" t="n">
        <f aca="false">+AL90</f>
        <v>1570864.1</v>
      </c>
      <c r="AJ90" s="34"/>
      <c r="AK90" s="35" t="n">
        <f aca="false">AH90+AI90+AJ90</f>
        <v>1570864.1</v>
      </c>
      <c r="AL90" s="35" t="n">
        <v>1570864.1</v>
      </c>
      <c r="AM90" s="34" t="n">
        <f aca="false">+AD90+AH90</f>
        <v>0</v>
      </c>
      <c r="AN90" s="34" t="n">
        <f aca="false">+AE90+AI90</f>
        <v>4375062.54</v>
      </c>
      <c r="AO90" s="34" t="n">
        <f aca="false">+AF90+AJ90</f>
        <v>0</v>
      </c>
      <c r="AP90" s="34" t="n">
        <f aca="false">+AG90+AK90</f>
        <v>4375062.54</v>
      </c>
      <c r="AQ90" s="34"/>
      <c r="AR90" s="34" t="n">
        <f aca="false">+AU90</f>
        <v>0</v>
      </c>
      <c r="AS90" s="34"/>
      <c r="AT90" s="35" t="n">
        <f aca="false">AQ90+AR90+AS90</f>
        <v>0</v>
      </c>
      <c r="AU90" s="35"/>
      <c r="AV90" s="34" t="n">
        <f aca="false">+AM90+AQ90</f>
        <v>0</v>
      </c>
      <c r="AW90" s="34" t="n">
        <f aca="false">+AN90+AR90</f>
        <v>4375062.54</v>
      </c>
      <c r="AX90" s="34" t="n">
        <f aca="false">+AO90+AS90</f>
        <v>0</v>
      </c>
      <c r="AY90" s="34" t="n">
        <f aca="false">+AP90+AT90</f>
        <v>4375062.54</v>
      </c>
      <c r="AZ90" s="34"/>
      <c r="BA90" s="34" t="n">
        <f aca="false">+BD90</f>
        <v>0</v>
      </c>
      <c r="BB90" s="34"/>
      <c r="BC90" s="35" t="n">
        <f aca="false">AZ90+BA90+BB90</f>
        <v>0</v>
      </c>
      <c r="BD90" s="35"/>
      <c r="BE90" s="34" t="n">
        <f aca="false">+AV90+AZ90</f>
        <v>0</v>
      </c>
      <c r="BF90" s="34" t="n">
        <f aca="false">+AW90+BA90</f>
        <v>4375062.54</v>
      </c>
      <c r="BG90" s="34" t="n">
        <f aca="false">+AX90+BB90</f>
        <v>0</v>
      </c>
      <c r="BH90" s="34" t="n">
        <f aca="false">+AY90+BC90</f>
        <v>4375062.54</v>
      </c>
      <c r="BI90" s="34"/>
      <c r="BJ90" s="34" t="n">
        <f aca="false">+BM90</f>
        <v>6632000</v>
      </c>
      <c r="BK90" s="34"/>
      <c r="BL90" s="35" t="n">
        <f aca="false">BI90+BJ90+BK90</f>
        <v>6632000</v>
      </c>
      <c r="BM90" s="35" t="n">
        <v>6632000</v>
      </c>
      <c r="BN90" s="34" t="n">
        <f aca="false">+BE90+BI90</f>
        <v>0</v>
      </c>
      <c r="BO90" s="34" t="n">
        <f aca="false">+BF90+BJ90</f>
        <v>11007062.54</v>
      </c>
      <c r="BP90" s="34" t="n">
        <f aca="false">+BG90+BK90</f>
        <v>0</v>
      </c>
      <c r="BQ90" s="34" t="n">
        <f aca="false">+BH90+BL90</f>
        <v>11007062.54</v>
      </c>
      <c r="BR90" s="34"/>
      <c r="BS90" s="34" t="n">
        <f aca="false">+BV90</f>
        <v>0</v>
      </c>
      <c r="BT90" s="34"/>
      <c r="BU90" s="35" t="n">
        <f aca="false">BR90+BS90+BT90</f>
        <v>0</v>
      </c>
      <c r="BV90" s="35"/>
      <c r="BW90" s="34" t="n">
        <f aca="false">+BN90+BR90</f>
        <v>0</v>
      </c>
      <c r="BX90" s="34" t="n">
        <f aca="false">+BO90+BS90</f>
        <v>11007062.54</v>
      </c>
      <c r="BY90" s="34" t="n">
        <f aca="false">+BP90+BT90</f>
        <v>0</v>
      </c>
      <c r="BZ90" s="34" t="n">
        <f aca="false">+BQ90+BU90</f>
        <v>11007062.54</v>
      </c>
      <c r="CA90" s="34"/>
      <c r="CB90" s="34" t="n">
        <f aca="false">+CE90</f>
        <v>0</v>
      </c>
      <c r="CC90" s="34"/>
      <c r="CD90" s="35" t="n">
        <f aca="false">CA90+CB90+CC90</f>
        <v>0</v>
      </c>
      <c r="CE90" s="35"/>
      <c r="CF90" s="34" t="n">
        <f aca="false">+BW90+CA90</f>
        <v>0</v>
      </c>
      <c r="CG90" s="34" t="n">
        <f aca="false">+BX90+CB90</f>
        <v>11007062.54</v>
      </c>
      <c r="CH90" s="34" t="n">
        <f aca="false">+BY90+CC90</f>
        <v>0</v>
      </c>
      <c r="CI90" s="34" t="n">
        <f aca="false">+BZ90+CD90</f>
        <v>11007062.54</v>
      </c>
      <c r="CJ90" s="34"/>
      <c r="CK90" s="34" t="n">
        <f aca="false">+CN90</f>
        <v>0</v>
      </c>
      <c r="CL90" s="34"/>
      <c r="CM90" s="35" t="n">
        <f aca="false">CJ90+CK90+CL90</f>
        <v>0</v>
      </c>
      <c r="CN90" s="35"/>
      <c r="CO90" s="34" t="n">
        <f aca="false">+CF90+CJ90</f>
        <v>0</v>
      </c>
      <c r="CP90" s="34" t="n">
        <f aca="false">+CG90+CK90</f>
        <v>11007062.54</v>
      </c>
      <c r="CQ90" s="34" t="n">
        <f aca="false">+CH90+CL90</f>
        <v>0</v>
      </c>
      <c r="CR90" s="34" t="n">
        <f aca="false">+CI90+CM90</f>
        <v>11007062.54</v>
      </c>
      <c r="CS90" s="34"/>
      <c r="CT90" s="34" t="n">
        <f aca="false">+CW90</f>
        <v>90422.79</v>
      </c>
      <c r="CU90" s="34"/>
      <c r="CV90" s="35" t="n">
        <f aca="false">CS90+CT90+CU90</f>
        <v>90422.79</v>
      </c>
      <c r="CW90" s="35" t="n">
        <v>90422.79</v>
      </c>
      <c r="CX90" s="34" t="n">
        <f aca="false">+CO90+CS90</f>
        <v>0</v>
      </c>
      <c r="CY90" s="34" t="n">
        <f aca="false">+CP90+CT90</f>
        <v>11097485.33</v>
      </c>
      <c r="CZ90" s="34" t="n">
        <f aca="false">+CQ90+CU90</f>
        <v>0</v>
      </c>
      <c r="DA90" s="34" t="n">
        <f aca="false">+CR90+CV90</f>
        <v>11097485.33</v>
      </c>
      <c r="DC90" s="34" t="n">
        <f aca="false">+F90+K90+T90+AC90+AL90+AU90+BD90+BM90+BV90+CE90+CN90+CW90</f>
        <v>11097485.33</v>
      </c>
      <c r="DE90" s="5"/>
      <c r="DF90" s="5"/>
    </row>
    <row r="91" s="36" customFormat="true" ht="16.5" hidden="false" customHeight="true" outlineLevel="0" collapsed="false">
      <c r="A91" s="33" t="s">
        <v>119</v>
      </c>
      <c r="B91" s="34" t="n">
        <f aca="false">+F91</f>
        <v>6680304.81</v>
      </c>
      <c r="C91" s="34"/>
      <c r="D91" s="34"/>
      <c r="E91" s="35" t="n">
        <f aca="false">B91+C91+D91</f>
        <v>6680304.81</v>
      </c>
      <c r="F91" s="35" t="n">
        <v>6680304.81</v>
      </c>
      <c r="G91" s="34" t="n">
        <f aca="false">+K91</f>
        <v>23208326.14</v>
      </c>
      <c r="H91" s="34"/>
      <c r="I91" s="34"/>
      <c r="J91" s="35" t="n">
        <f aca="false">G91+H91+I91</f>
        <v>23208326.14</v>
      </c>
      <c r="K91" s="35" t="n">
        <v>23208326.14</v>
      </c>
      <c r="L91" s="34" t="n">
        <f aca="false">+B91+G91</f>
        <v>29888630.95</v>
      </c>
      <c r="M91" s="34" t="n">
        <f aca="false">+C91+H91</f>
        <v>0</v>
      </c>
      <c r="N91" s="34" t="n">
        <f aca="false">+D91+I91</f>
        <v>0</v>
      </c>
      <c r="O91" s="34" t="n">
        <f aca="false">+E91+J91</f>
        <v>29888630.95</v>
      </c>
      <c r="P91" s="34" t="n">
        <f aca="false">+T91</f>
        <v>0</v>
      </c>
      <c r="Q91" s="34"/>
      <c r="R91" s="34"/>
      <c r="S91" s="35" t="n">
        <f aca="false">P91+Q91+R91</f>
        <v>0</v>
      </c>
      <c r="T91" s="35"/>
      <c r="U91" s="34" t="n">
        <f aca="false">+L91+P91</f>
        <v>29888630.95</v>
      </c>
      <c r="V91" s="34" t="n">
        <f aca="false">+M91+Q91</f>
        <v>0</v>
      </c>
      <c r="W91" s="34" t="n">
        <f aca="false">+N91+R91</f>
        <v>0</v>
      </c>
      <c r="X91" s="34" t="n">
        <f aca="false">+O91+S91</f>
        <v>29888630.95</v>
      </c>
      <c r="Y91" s="34" t="n">
        <f aca="false">+AC91</f>
        <v>0</v>
      </c>
      <c r="Z91" s="34"/>
      <c r="AA91" s="34"/>
      <c r="AB91" s="35" t="n">
        <f aca="false">Y91+Z91+AA91</f>
        <v>0</v>
      </c>
      <c r="AC91" s="35"/>
      <c r="AD91" s="34" t="n">
        <f aca="false">+U91+Y91</f>
        <v>29888630.95</v>
      </c>
      <c r="AE91" s="34" t="n">
        <f aca="false">+V91+Z91</f>
        <v>0</v>
      </c>
      <c r="AF91" s="34" t="n">
        <f aca="false">+W91+AA91</f>
        <v>0</v>
      </c>
      <c r="AG91" s="34" t="n">
        <f aca="false">+X91+AB91</f>
        <v>29888630.95</v>
      </c>
      <c r="AH91" s="34" t="n">
        <f aca="false">+AL91</f>
        <v>1885502.12</v>
      </c>
      <c r="AI91" s="34"/>
      <c r="AJ91" s="34"/>
      <c r="AK91" s="35" t="n">
        <f aca="false">AH91+AI91+AJ91</f>
        <v>1885502.12</v>
      </c>
      <c r="AL91" s="35" t="n">
        <v>1885502.12</v>
      </c>
      <c r="AM91" s="34" t="n">
        <f aca="false">+AD91+AH91</f>
        <v>31774133.07</v>
      </c>
      <c r="AN91" s="34" t="n">
        <f aca="false">+AE91+AI91</f>
        <v>0</v>
      </c>
      <c r="AO91" s="34" t="n">
        <f aca="false">+AF91+AJ91</f>
        <v>0</v>
      </c>
      <c r="AP91" s="34" t="n">
        <f aca="false">+AG91+AK91</f>
        <v>31774133.07</v>
      </c>
      <c r="AQ91" s="34" t="n">
        <f aca="false">+AU91</f>
        <v>0</v>
      </c>
      <c r="AR91" s="34"/>
      <c r="AS91" s="34"/>
      <c r="AT91" s="35" t="n">
        <f aca="false">AQ91+AR91+AS91</f>
        <v>0</v>
      </c>
      <c r="AU91" s="35"/>
      <c r="AV91" s="34" t="n">
        <f aca="false">+AM91+AQ91</f>
        <v>31774133.07</v>
      </c>
      <c r="AW91" s="34" t="n">
        <f aca="false">+AN91+AR91</f>
        <v>0</v>
      </c>
      <c r="AX91" s="34" t="n">
        <f aca="false">+AO91+AS91</f>
        <v>0</v>
      </c>
      <c r="AY91" s="34" t="n">
        <f aca="false">+AP91+AT91</f>
        <v>31774133.07</v>
      </c>
      <c r="AZ91" s="34" t="n">
        <f aca="false">+BD91</f>
        <v>1440306</v>
      </c>
      <c r="BA91" s="34"/>
      <c r="BB91" s="34"/>
      <c r="BC91" s="35" t="n">
        <f aca="false">AZ91+BA91+BB91</f>
        <v>1440306</v>
      </c>
      <c r="BD91" s="35" t="n">
        <v>1440306</v>
      </c>
      <c r="BE91" s="34" t="n">
        <f aca="false">+AV91+AZ91</f>
        <v>33214439.07</v>
      </c>
      <c r="BF91" s="34" t="n">
        <f aca="false">+AW91+BA91</f>
        <v>0</v>
      </c>
      <c r="BG91" s="34" t="n">
        <f aca="false">+AX91+BB91</f>
        <v>0</v>
      </c>
      <c r="BH91" s="34" t="n">
        <f aca="false">+AY91+BC91</f>
        <v>33214439.07</v>
      </c>
      <c r="BI91" s="34" t="n">
        <f aca="false">+BM91</f>
        <v>0</v>
      </c>
      <c r="BJ91" s="34"/>
      <c r="BK91" s="34"/>
      <c r="BL91" s="35" t="n">
        <f aca="false">BI91+BJ91+BK91</f>
        <v>0</v>
      </c>
      <c r="BM91" s="35"/>
      <c r="BN91" s="34" t="n">
        <f aca="false">+BE91+BI91</f>
        <v>33214439.07</v>
      </c>
      <c r="BO91" s="34" t="n">
        <f aca="false">+BF91+BJ91</f>
        <v>0</v>
      </c>
      <c r="BP91" s="34" t="n">
        <f aca="false">+BG91+BK91</f>
        <v>0</v>
      </c>
      <c r="BQ91" s="34" t="n">
        <f aca="false">+BH91+BL91</f>
        <v>33214439.07</v>
      </c>
      <c r="BR91" s="34" t="n">
        <f aca="false">+BV91</f>
        <v>1475084</v>
      </c>
      <c r="BS91" s="34"/>
      <c r="BT91" s="34"/>
      <c r="BU91" s="35" t="n">
        <f aca="false">BR91+BS91+BT91</f>
        <v>1475084</v>
      </c>
      <c r="BV91" s="35" t="n">
        <v>1475084</v>
      </c>
      <c r="BW91" s="34" t="n">
        <f aca="false">+BN91+BR91</f>
        <v>34689523.07</v>
      </c>
      <c r="BX91" s="34" t="n">
        <f aca="false">+BO91+BS91</f>
        <v>0</v>
      </c>
      <c r="BY91" s="34" t="n">
        <f aca="false">+BP91+BT91</f>
        <v>0</v>
      </c>
      <c r="BZ91" s="34" t="n">
        <f aca="false">+BQ91+BU91</f>
        <v>34689523.07</v>
      </c>
      <c r="CA91" s="34" t="n">
        <f aca="false">+CE91</f>
        <v>0</v>
      </c>
      <c r="CB91" s="34"/>
      <c r="CC91" s="34"/>
      <c r="CD91" s="35" t="n">
        <f aca="false">CA91+CB91+CC91</f>
        <v>0</v>
      </c>
      <c r="CE91" s="35"/>
      <c r="CF91" s="34" t="n">
        <f aca="false">+BW91+CA91</f>
        <v>34689523.07</v>
      </c>
      <c r="CG91" s="34" t="n">
        <f aca="false">+BX91+CB91</f>
        <v>0</v>
      </c>
      <c r="CH91" s="34" t="n">
        <f aca="false">+BY91+CC91</f>
        <v>0</v>
      </c>
      <c r="CI91" s="34" t="n">
        <f aca="false">+BZ91+CD91</f>
        <v>34689523.07</v>
      </c>
      <c r="CJ91" s="34" t="n">
        <f aca="false">+CN91</f>
        <v>0</v>
      </c>
      <c r="CK91" s="34"/>
      <c r="CL91" s="34"/>
      <c r="CM91" s="35" t="n">
        <f aca="false">CJ91+CK91+CL91</f>
        <v>0</v>
      </c>
      <c r="CN91" s="35"/>
      <c r="CO91" s="34" t="n">
        <f aca="false">+CF91+CJ91</f>
        <v>34689523.07</v>
      </c>
      <c r="CP91" s="34" t="n">
        <f aca="false">+CG91+CK91</f>
        <v>0</v>
      </c>
      <c r="CQ91" s="34" t="n">
        <f aca="false">+CH91+CL91</f>
        <v>0</v>
      </c>
      <c r="CR91" s="34" t="n">
        <f aca="false">+CI91+CM91</f>
        <v>34689523.07</v>
      </c>
      <c r="CS91" s="34" t="n">
        <f aca="false">+CW91</f>
        <v>27126.5</v>
      </c>
      <c r="CT91" s="34"/>
      <c r="CU91" s="34"/>
      <c r="CV91" s="35" t="n">
        <f aca="false">CS91+CT91+CU91</f>
        <v>27126.5</v>
      </c>
      <c r="CW91" s="35" t="n">
        <v>27126.5</v>
      </c>
      <c r="CX91" s="34" t="n">
        <f aca="false">+CO91+CS91</f>
        <v>34716649.57</v>
      </c>
      <c r="CY91" s="34" t="n">
        <f aca="false">+CP91+CT91</f>
        <v>0</v>
      </c>
      <c r="CZ91" s="34" t="n">
        <f aca="false">+CQ91+CU91</f>
        <v>0</v>
      </c>
      <c r="DA91" s="34" t="n">
        <f aca="false">+CR91+CV91</f>
        <v>34716649.57</v>
      </c>
      <c r="DC91" s="34" t="n">
        <f aca="false">+F91+K91+T91+AC91+AL91+AU91+BD91+BM91+BV91+CE91+CN91+CW91</f>
        <v>34716649.57</v>
      </c>
      <c r="DE91" s="5"/>
      <c r="DF91" s="5"/>
    </row>
    <row r="92" s="36" customFormat="true" ht="16.5" hidden="false" customHeight="true" outlineLevel="0" collapsed="false">
      <c r="A92" s="33" t="s">
        <v>120</v>
      </c>
      <c r="B92" s="34" t="n">
        <f aca="false">+F92</f>
        <v>0</v>
      </c>
      <c r="C92" s="34"/>
      <c r="D92" s="34"/>
      <c r="E92" s="35" t="n">
        <f aca="false">B92+C92+D92</f>
        <v>0</v>
      </c>
      <c r="F92" s="35"/>
      <c r="G92" s="34" t="n">
        <f aca="false">+K92</f>
        <v>0</v>
      </c>
      <c r="H92" s="34"/>
      <c r="I92" s="34"/>
      <c r="J92" s="35"/>
      <c r="K92" s="35"/>
      <c r="L92" s="34" t="n">
        <f aca="false">+B92+G92</f>
        <v>0</v>
      </c>
      <c r="M92" s="34" t="n">
        <f aca="false">+C92+H92</f>
        <v>0</v>
      </c>
      <c r="N92" s="34" t="n">
        <f aca="false">+D92+I92</f>
        <v>0</v>
      </c>
      <c r="O92" s="34" t="n">
        <f aca="false">+E92+J92</f>
        <v>0</v>
      </c>
      <c r="P92" s="34" t="n">
        <f aca="false">+T92</f>
        <v>0</v>
      </c>
      <c r="Q92" s="34"/>
      <c r="R92" s="34"/>
      <c r="S92" s="35" t="n">
        <f aca="false">P92+Q92+R92</f>
        <v>0</v>
      </c>
      <c r="T92" s="35"/>
      <c r="U92" s="34" t="n">
        <f aca="false">+L92+P92</f>
        <v>0</v>
      </c>
      <c r="V92" s="34" t="n">
        <f aca="false">+M92+Q92</f>
        <v>0</v>
      </c>
      <c r="W92" s="34" t="n">
        <f aca="false">+N92+R92</f>
        <v>0</v>
      </c>
      <c r="X92" s="34" t="n">
        <f aca="false">+O92+S92</f>
        <v>0</v>
      </c>
      <c r="Y92" s="34" t="n">
        <f aca="false">+AC92</f>
        <v>0</v>
      </c>
      <c r="Z92" s="34"/>
      <c r="AA92" s="34"/>
      <c r="AB92" s="35" t="n">
        <f aca="false">Y92+Z92+AA92</f>
        <v>0</v>
      </c>
      <c r="AC92" s="35"/>
      <c r="AD92" s="34" t="n">
        <f aca="false">+U92+Y92</f>
        <v>0</v>
      </c>
      <c r="AE92" s="34" t="n">
        <f aca="false">+V92+Z92</f>
        <v>0</v>
      </c>
      <c r="AF92" s="34" t="n">
        <f aca="false">+W92+AA92</f>
        <v>0</v>
      </c>
      <c r="AG92" s="34" t="n">
        <f aca="false">+X92+AB92</f>
        <v>0</v>
      </c>
      <c r="AH92" s="34" t="n">
        <f aca="false">+AL92</f>
        <v>0</v>
      </c>
      <c r="AI92" s="34"/>
      <c r="AJ92" s="34"/>
      <c r="AK92" s="35" t="n">
        <f aca="false">AH92+AI92+AJ92</f>
        <v>0</v>
      </c>
      <c r="AL92" s="35"/>
      <c r="AM92" s="34" t="n">
        <f aca="false">+AD92+AH92</f>
        <v>0</v>
      </c>
      <c r="AN92" s="34" t="n">
        <f aca="false">+AE92+AI92</f>
        <v>0</v>
      </c>
      <c r="AO92" s="34" t="n">
        <f aca="false">+AF92+AJ92</f>
        <v>0</v>
      </c>
      <c r="AP92" s="34" t="n">
        <f aca="false">+AG92+AK92</f>
        <v>0</v>
      </c>
      <c r="AQ92" s="34" t="n">
        <f aca="false">+AU92</f>
        <v>0</v>
      </c>
      <c r="AR92" s="34"/>
      <c r="AS92" s="34"/>
      <c r="AT92" s="35" t="n">
        <f aca="false">AQ92+AR92+AS92</f>
        <v>0</v>
      </c>
      <c r="AU92" s="35"/>
      <c r="AV92" s="34" t="n">
        <f aca="false">+AM92+AQ92</f>
        <v>0</v>
      </c>
      <c r="AW92" s="34" t="n">
        <f aca="false">+AN92+AR92</f>
        <v>0</v>
      </c>
      <c r="AX92" s="34" t="n">
        <f aca="false">+AO92+AS92</f>
        <v>0</v>
      </c>
      <c r="AY92" s="34" t="n">
        <f aca="false">+AP92+AT92</f>
        <v>0</v>
      </c>
      <c r="AZ92" s="34" t="n">
        <f aca="false">+BD92</f>
        <v>0</v>
      </c>
      <c r="BA92" s="34"/>
      <c r="BB92" s="34"/>
      <c r="BC92" s="35" t="n">
        <f aca="false">AZ92+BA92+BB92</f>
        <v>0</v>
      </c>
      <c r="BD92" s="35"/>
      <c r="BE92" s="34" t="n">
        <f aca="false">+AV92+AZ92</f>
        <v>0</v>
      </c>
      <c r="BF92" s="34" t="n">
        <f aca="false">+AW92+BA92</f>
        <v>0</v>
      </c>
      <c r="BG92" s="34" t="n">
        <f aca="false">+AX92+BB92</f>
        <v>0</v>
      </c>
      <c r="BH92" s="34" t="n">
        <f aca="false">+AY92+BC92</f>
        <v>0</v>
      </c>
      <c r="BI92" s="34" t="n">
        <f aca="false">+BM92</f>
        <v>0</v>
      </c>
      <c r="BJ92" s="34"/>
      <c r="BK92" s="34"/>
      <c r="BL92" s="35" t="n">
        <f aca="false">BI92+BJ92+BK92</f>
        <v>0</v>
      </c>
      <c r="BM92" s="35"/>
      <c r="BN92" s="34" t="n">
        <f aca="false">+BE92+BI92</f>
        <v>0</v>
      </c>
      <c r="BO92" s="34" t="n">
        <f aca="false">+BF92+BJ92</f>
        <v>0</v>
      </c>
      <c r="BP92" s="34" t="n">
        <f aca="false">+BG92+BK92</f>
        <v>0</v>
      </c>
      <c r="BQ92" s="34" t="n">
        <f aca="false">+BH92+BL92</f>
        <v>0</v>
      </c>
      <c r="BR92" s="34" t="n">
        <f aca="false">+BV92</f>
        <v>0</v>
      </c>
      <c r="BS92" s="34"/>
      <c r="BT92" s="34"/>
      <c r="BU92" s="35" t="n">
        <f aca="false">BR92+BS92+BT92</f>
        <v>0</v>
      </c>
      <c r="BV92" s="35"/>
      <c r="BW92" s="34" t="n">
        <f aca="false">+BN92+BR92</f>
        <v>0</v>
      </c>
      <c r="BX92" s="34" t="n">
        <f aca="false">+BO92+BS92</f>
        <v>0</v>
      </c>
      <c r="BY92" s="34" t="n">
        <f aca="false">+BP92+BT92</f>
        <v>0</v>
      </c>
      <c r="BZ92" s="34" t="n">
        <f aca="false">+BQ92+BU92</f>
        <v>0</v>
      </c>
      <c r="CA92" s="34" t="n">
        <f aca="false">+CE92</f>
        <v>0</v>
      </c>
      <c r="CB92" s="34"/>
      <c r="CC92" s="34"/>
      <c r="CD92" s="35" t="n">
        <f aca="false">CA92+CB92+CC92</f>
        <v>0</v>
      </c>
      <c r="CE92" s="35"/>
      <c r="CF92" s="34" t="n">
        <f aca="false">+BW92+CA92</f>
        <v>0</v>
      </c>
      <c r="CG92" s="34" t="n">
        <f aca="false">+BX92+CB92</f>
        <v>0</v>
      </c>
      <c r="CH92" s="34" t="n">
        <f aca="false">+BY92+CC92</f>
        <v>0</v>
      </c>
      <c r="CI92" s="34" t="n">
        <f aca="false">+BZ92+CD92</f>
        <v>0</v>
      </c>
      <c r="CJ92" s="34" t="n">
        <f aca="false">+CN92</f>
        <v>0</v>
      </c>
      <c r="CK92" s="34"/>
      <c r="CL92" s="34"/>
      <c r="CM92" s="35" t="n">
        <f aca="false">CJ92+CK92+CL92</f>
        <v>0</v>
      </c>
      <c r="CN92" s="35"/>
      <c r="CO92" s="34" t="n">
        <f aca="false">+CF92+CJ92</f>
        <v>0</v>
      </c>
      <c r="CP92" s="34" t="n">
        <f aca="false">+CG92+CK92</f>
        <v>0</v>
      </c>
      <c r="CQ92" s="34" t="n">
        <f aca="false">+CH92+CL92</f>
        <v>0</v>
      </c>
      <c r="CR92" s="34" t="n">
        <f aca="false">+CI92+CM92</f>
        <v>0</v>
      </c>
      <c r="CS92" s="34" t="n">
        <f aca="false">+CW92</f>
        <v>0</v>
      </c>
      <c r="CT92" s="34"/>
      <c r="CU92" s="34"/>
      <c r="CV92" s="35" t="n">
        <f aca="false">CS92+CT92+CU92</f>
        <v>0</v>
      </c>
      <c r="CW92" s="35"/>
      <c r="CX92" s="34" t="n">
        <f aca="false">+CO92+CS92</f>
        <v>0</v>
      </c>
      <c r="CY92" s="34" t="n">
        <f aca="false">+CP92+CT92</f>
        <v>0</v>
      </c>
      <c r="CZ92" s="34" t="n">
        <f aca="false">+CQ92+CU92</f>
        <v>0</v>
      </c>
      <c r="DA92" s="34" t="n">
        <f aca="false">+CR92+CV92</f>
        <v>0</v>
      </c>
      <c r="DC92" s="34" t="n">
        <f aca="false">+F92+K92+T92+AC92+AL92+AU92+BD92+BM92+BV92+CE92+CN92+CW92</f>
        <v>0</v>
      </c>
      <c r="DE92" s="5"/>
      <c r="DF92" s="5"/>
    </row>
    <row r="93" s="36" customFormat="true" ht="16.5" hidden="false" customHeight="true" outlineLevel="0" collapsed="false">
      <c r="A93" s="33" t="s">
        <v>121</v>
      </c>
      <c r="B93" s="34" t="n">
        <f aca="false">+F93</f>
        <v>4458292.04</v>
      </c>
      <c r="C93" s="34"/>
      <c r="D93" s="34"/>
      <c r="E93" s="35" t="n">
        <f aca="false">B93+C93+D93</f>
        <v>4458292.04</v>
      </c>
      <c r="F93" s="35" t="n">
        <v>4458292.04</v>
      </c>
      <c r="G93" s="34" t="n">
        <f aca="false">+K93</f>
        <v>10994134.49</v>
      </c>
      <c r="H93" s="34"/>
      <c r="I93" s="34"/>
      <c r="J93" s="35" t="n">
        <f aca="false">G93+H93+I93</f>
        <v>10994134.49</v>
      </c>
      <c r="K93" s="35" t="n">
        <v>10994134.49</v>
      </c>
      <c r="L93" s="34" t="n">
        <f aca="false">+B93+G93</f>
        <v>15452426.53</v>
      </c>
      <c r="M93" s="34" t="n">
        <f aca="false">+C93+H93</f>
        <v>0</v>
      </c>
      <c r="N93" s="34" t="n">
        <f aca="false">+D93+I93</f>
        <v>0</v>
      </c>
      <c r="O93" s="34" t="n">
        <f aca="false">+E93+J93</f>
        <v>15452426.53</v>
      </c>
      <c r="P93" s="34" t="n">
        <f aca="false">+T93</f>
        <v>50000</v>
      </c>
      <c r="Q93" s="34"/>
      <c r="R93" s="34"/>
      <c r="S93" s="35" t="n">
        <f aca="false">P93+Q93+R93</f>
        <v>50000</v>
      </c>
      <c r="T93" s="35" t="n">
        <v>50000</v>
      </c>
      <c r="U93" s="34" t="n">
        <f aca="false">+L93+P93</f>
        <v>15502426.53</v>
      </c>
      <c r="V93" s="34" t="n">
        <f aca="false">+M93+Q93</f>
        <v>0</v>
      </c>
      <c r="W93" s="34" t="n">
        <f aca="false">+N93+R93</f>
        <v>0</v>
      </c>
      <c r="X93" s="34" t="n">
        <f aca="false">+O93+S93</f>
        <v>15502426.53</v>
      </c>
      <c r="Y93" s="34" t="n">
        <f aca="false">+AC93</f>
        <v>192644.13</v>
      </c>
      <c r="Z93" s="34"/>
      <c r="AA93" s="34"/>
      <c r="AB93" s="35" t="n">
        <f aca="false">Y93+Z93+AA93</f>
        <v>192644.13</v>
      </c>
      <c r="AC93" s="35" t="n">
        <v>192644.13</v>
      </c>
      <c r="AD93" s="34" t="n">
        <f aca="false">+U93+Y93</f>
        <v>15695070.66</v>
      </c>
      <c r="AE93" s="34" t="n">
        <f aca="false">+V93+Z93</f>
        <v>0</v>
      </c>
      <c r="AF93" s="34" t="n">
        <f aca="false">+W93+AA93</f>
        <v>0</v>
      </c>
      <c r="AG93" s="34" t="n">
        <f aca="false">+X93+AB93</f>
        <v>15695070.66</v>
      </c>
      <c r="AH93" s="34" t="n">
        <f aca="false">+AL93</f>
        <v>1846382.15</v>
      </c>
      <c r="AI93" s="34"/>
      <c r="AJ93" s="34"/>
      <c r="AK93" s="35" t="n">
        <f aca="false">AH93+AI93+AJ93</f>
        <v>1846382.15</v>
      </c>
      <c r="AL93" s="35" t="n">
        <v>1846382.15</v>
      </c>
      <c r="AM93" s="34" t="n">
        <f aca="false">+AD93+AH93</f>
        <v>17541452.81</v>
      </c>
      <c r="AN93" s="34" t="n">
        <f aca="false">+AE93+AI93</f>
        <v>0</v>
      </c>
      <c r="AO93" s="34" t="n">
        <f aca="false">+AF93+AJ93</f>
        <v>0</v>
      </c>
      <c r="AP93" s="34" t="n">
        <f aca="false">+AG93+AK93</f>
        <v>17541452.81</v>
      </c>
      <c r="AQ93" s="34" t="n">
        <f aca="false">+AU93</f>
        <v>417603.2</v>
      </c>
      <c r="AR93" s="34"/>
      <c r="AS93" s="34"/>
      <c r="AT93" s="35" t="n">
        <f aca="false">AQ93+AR93+AS93</f>
        <v>417603.2</v>
      </c>
      <c r="AU93" s="35" t="n">
        <v>417603.2</v>
      </c>
      <c r="AV93" s="34" t="n">
        <f aca="false">+AM93+AQ93</f>
        <v>17959056.01</v>
      </c>
      <c r="AW93" s="34" t="n">
        <f aca="false">+AN93+AR93</f>
        <v>0</v>
      </c>
      <c r="AX93" s="34" t="n">
        <f aca="false">+AO93+AS93</f>
        <v>0</v>
      </c>
      <c r="AY93" s="34" t="n">
        <f aca="false">+AP93+AT93</f>
        <v>17959056.01</v>
      </c>
      <c r="AZ93" s="34" t="n">
        <f aca="false">+BD93</f>
        <v>45200</v>
      </c>
      <c r="BA93" s="34"/>
      <c r="BB93" s="34"/>
      <c r="BC93" s="35" t="n">
        <f aca="false">AZ93+BA93+BB93</f>
        <v>45200</v>
      </c>
      <c r="BD93" s="35" t="n">
        <v>45200</v>
      </c>
      <c r="BE93" s="34" t="n">
        <f aca="false">+AV93+AZ93</f>
        <v>18004256.01</v>
      </c>
      <c r="BF93" s="34" t="n">
        <f aca="false">+AW93+BA93</f>
        <v>0</v>
      </c>
      <c r="BG93" s="34" t="n">
        <f aca="false">+AX93+BB93</f>
        <v>0</v>
      </c>
      <c r="BH93" s="34" t="n">
        <f aca="false">+AY93+BC93</f>
        <v>18004256.01</v>
      </c>
      <c r="BI93" s="34" t="n">
        <f aca="false">+BM93</f>
        <v>860034.85</v>
      </c>
      <c r="BJ93" s="34"/>
      <c r="BK93" s="34"/>
      <c r="BL93" s="35" t="n">
        <f aca="false">BI93+BJ93+BK93</f>
        <v>860034.85</v>
      </c>
      <c r="BM93" s="35" t="n">
        <v>860034.85</v>
      </c>
      <c r="BN93" s="34" t="n">
        <f aca="false">+BE93+BI93</f>
        <v>18864290.86</v>
      </c>
      <c r="BO93" s="34" t="n">
        <f aca="false">+BF93+BJ93</f>
        <v>0</v>
      </c>
      <c r="BP93" s="34" t="n">
        <f aca="false">+BG93+BK93</f>
        <v>0</v>
      </c>
      <c r="BQ93" s="34" t="n">
        <f aca="false">+BH93+BL93</f>
        <v>18864290.86</v>
      </c>
      <c r="BR93" s="34" t="n">
        <f aca="false">+BV93</f>
        <v>714057.89</v>
      </c>
      <c r="BS93" s="34"/>
      <c r="BT93" s="34"/>
      <c r="BU93" s="35" t="n">
        <f aca="false">BR93+BS93+BT93</f>
        <v>714057.89</v>
      </c>
      <c r="BV93" s="35" t="n">
        <v>714057.89</v>
      </c>
      <c r="BW93" s="34" t="n">
        <f aca="false">+BN93+BR93</f>
        <v>19578348.75</v>
      </c>
      <c r="BX93" s="34" t="n">
        <f aca="false">+BO93+BS93</f>
        <v>0</v>
      </c>
      <c r="BY93" s="34" t="n">
        <f aca="false">+BP93+BT93</f>
        <v>0</v>
      </c>
      <c r="BZ93" s="34" t="n">
        <f aca="false">+BQ93+BU93</f>
        <v>19578348.75</v>
      </c>
      <c r="CA93" s="34" t="n">
        <f aca="false">+CE93</f>
        <v>206613.91</v>
      </c>
      <c r="CB93" s="34"/>
      <c r="CC93" s="34"/>
      <c r="CD93" s="35" t="n">
        <f aca="false">CA93+CB93+CC93</f>
        <v>206613.91</v>
      </c>
      <c r="CE93" s="35" t="n">
        <v>206613.91</v>
      </c>
      <c r="CF93" s="34" t="n">
        <f aca="false">+BW93+CA93</f>
        <v>19784962.66</v>
      </c>
      <c r="CG93" s="34" t="n">
        <f aca="false">+BX93+CB93</f>
        <v>0</v>
      </c>
      <c r="CH93" s="34" t="n">
        <f aca="false">+BY93+CC93</f>
        <v>0</v>
      </c>
      <c r="CI93" s="34" t="n">
        <f aca="false">+BZ93+CD93</f>
        <v>19784962.66</v>
      </c>
      <c r="CJ93" s="34" t="n">
        <f aca="false">+CN93</f>
        <v>1267445.86</v>
      </c>
      <c r="CK93" s="34"/>
      <c r="CL93" s="34"/>
      <c r="CM93" s="35" t="n">
        <f aca="false">CJ93+CK93+CL93</f>
        <v>1267445.86</v>
      </c>
      <c r="CN93" s="35" t="n">
        <v>1267445.86</v>
      </c>
      <c r="CO93" s="34" t="n">
        <f aca="false">+CF93+CJ93</f>
        <v>21052408.52</v>
      </c>
      <c r="CP93" s="34" t="n">
        <f aca="false">+CG93+CK93</f>
        <v>0</v>
      </c>
      <c r="CQ93" s="34" t="n">
        <f aca="false">+CH93+CL93</f>
        <v>0</v>
      </c>
      <c r="CR93" s="34" t="n">
        <f aca="false">+CI93+CM93</f>
        <v>21052408.52</v>
      </c>
      <c r="CS93" s="34" t="n">
        <f aca="false">+CW93</f>
        <v>121897.39</v>
      </c>
      <c r="CT93" s="34"/>
      <c r="CU93" s="34"/>
      <c r="CV93" s="35" t="n">
        <f aca="false">CS93+CT93+CU93</f>
        <v>121897.39</v>
      </c>
      <c r="CW93" s="35" t="n">
        <v>121897.39</v>
      </c>
      <c r="CX93" s="34" t="n">
        <f aca="false">+CO93+CS93</f>
        <v>21174305.91</v>
      </c>
      <c r="CY93" s="34" t="n">
        <f aca="false">+CP93+CT93</f>
        <v>0</v>
      </c>
      <c r="CZ93" s="34" t="n">
        <f aca="false">+CQ93+CU93</f>
        <v>0</v>
      </c>
      <c r="DA93" s="34" t="n">
        <f aca="false">+CR93+CV93</f>
        <v>21174305.91</v>
      </c>
      <c r="DC93" s="34" t="n">
        <f aca="false">+F93+K93+T93+AC93+AL93+AU93+BD93+BM93+BV93+CE93+CN93+CW93</f>
        <v>21174305.91</v>
      </c>
      <c r="DE93" s="5"/>
      <c r="DF93" s="5"/>
    </row>
    <row r="94" s="36" customFormat="true" ht="16.5" hidden="false" customHeight="true" outlineLevel="0" collapsed="false">
      <c r="A94" s="33" t="s">
        <v>122</v>
      </c>
      <c r="B94" s="34" t="n">
        <f aca="false">+F94</f>
        <v>0</v>
      </c>
      <c r="C94" s="34"/>
      <c r="D94" s="34"/>
      <c r="E94" s="35" t="n">
        <f aca="false">B94+C94+D94</f>
        <v>0</v>
      </c>
      <c r="F94" s="35"/>
      <c r="G94" s="34" t="n">
        <f aca="false">+K94</f>
        <v>0</v>
      </c>
      <c r="H94" s="34"/>
      <c r="I94" s="34"/>
      <c r="J94" s="35" t="n">
        <f aca="false">G94+H94+I94</f>
        <v>0</v>
      </c>
      <c r="K94" s="35"/>
      <c r="L94" s="34" t="n">
        <f aca="false">+B94+G94</f>
        <v>0</v>
      </c>
      <c r="M94" s="34" t="n">
        <f aca="false">+C94+H94</f>
        <v>0</v>
      </c>
      <c r="N94" s="34" t="n">
        <f aca="false">+D94+I94</f>
        <v>0</v>
      </c>
      <c r="O94" s="34" t="n">
        <f aca="false">+E94+J94</f>
        <v>0</v>
      </c>
      <c r="P94" s="34" t="n">
        <f aca="false">+T94</f>
        <v>0</v>
      </c>
      <c r="Q94" s="34"/>
      <c r="R94" s="34"/>
      <c r="S94" s="35" t="n">
        <f aca="false">P94+Q94+R94</f>
        <v>0</v>
      </c>
      <c r="T94" s="35"/>
      <c r="U94" s="34" t="n">
        <f aca="false">+L94+P94</f>
        <v>0</v>
      </c>
      <c r="V94" s="34" t="n">
        <f aca="false">+M94+Q94</f>
        <v>0</v>
      </c>
      <c r="W94" s="34" t="n">
        <f aca="false">+N94+R94</f>
        <v>0</v>
      </c>
      <c r="X94" s="34" t="n">
        <f aca="false">+O94+S94</f>
        <v>0</v>
      </c>
      <c r="Y94" s="34" t="n">
        <f aca="false">+AC94</f>
        <v>0</v>
      </c>
      <c r="Z94" s="34"/>
      <c r="AA94" s="34"/>
      <c r="AB94" s="35" t="n">
        <f aca="false">Y94+Z94+AA94</f>
        <v>0</v>
      </c>
      <c r="AC94" s="35"/>
      <c r="AD94" s="34" t="n">
        <f aca="false">+U94+Y94</f>
        <v>0</v>
      </c>
      <c r="AE94" s="34" t="n">
        <f aca="false">+V94+Z94</f>
        <v>0</v>
      </c>
      <c r="AF94" s="34" t="n">
        <f aca="false">+W94+AA94</f>
        <v>0</v>
      </c>
      <c r="AG94" s="34" t="n">
        <f aca="false">+X94+AB94</f>
        <v>0</v>
      </c>
      <c r="AH94" s="34" t="n">
        <f aca="false">+AL94</f>
        <v>0</v>
      </c>
      <c r="AI94" s="34"/>
      <c r="AJ94" s="34"/>
      <c r="AK94" s="35" t="n">
        <f aca="false">AH94+AI94+AJ94</f>
        <v>0</v>
      </c>
      <c r="AL94" s="35"/>
      <c r="AM94" s="34" t="n">
        <f aca="false">+AD94+AH94</f>
        <v>0</v>
      </c>
      <c r="AN94" s="34" t="n">
        <f aca="false">+AE94+AI94</f>
        <v>0</v>
      </c>
      <c r="AO94" s="34" t="n">
        <f aca="false">+AF94+AJ94</f>
        <v>0</v>
      </c>
      <c r="AP94" s="34" t="n">
        <f aca="false">+AG94+AK94</f>
        <v>0</v>
      </c>
      <c r="AQ94" s="34" t="n">
        <f aca="false">+AU94</f>
        <v>0</v>
      </c>
      <c r="AR94" s="34"/>
      <c r="AS94" s="34"/>
      <c r="AT94" s="35" t="n">
        <f aca="false">AQ94+AR94+AS94</f>
        <v>0</v>
      </c>
      <c r="AU94" s="35"/>
      <c r="AV94" s="34" t="n">
        <f aca="false">+AM94+AQ94</f>
        <v>0</v>
      </c>
      <c r="AW94" s="34" t="n">
        <f aca="false">+AN94+AR94</f>
        <v>0</v>
      </c>
      <c r="AX94" s="34" t="n">
        <f aca="false">+AO94+AS94</f>
        <v>0</v>
      </c>
      <c r="AY94" s="34" t="n">
        <f aca="false">+AP94+AT94</f>
        <v>0</v>
      </c>
      <c r="AZ94" s="34" t="n">
        <f aca="false">+BD94</f>
        <v>0</v>
      </c>
      <c r="BA94" s="34"/>
      <c r="BB94" s="34"/>
      <c r="BC94" s="35" t="n">
        <f aca="false">AZ94+BA94+BB94</f>
        <v>0</v>
      </c>
      <c r="BD94" s="35"/>
      <c r="BE94" s="34" t="n">
        <f aca="false">+AV94+AZ94</f>
        <v>0</v>
      </c>
      <c r="BF94" s="34" t="n">
        <f aca="false">+AW94+BA94</f>
        <v>0</v>
      </c>
      <c r="BG94" s="34" t="n">
        <f aca="false">+AX94+BB94</f>
        <v>0</v>
      </c>
      <c r="BH94" s="34" t="n">
        <f aca="false">+AY94+BC94</f>
        <v>0</v>
      </c>
      <c r="BI94" s="34" t="n">
        <f aca="false">+BM94</f>
        <v>0</v>
      </c>
      <c r="BJ94" s="34"/>
      <c r="BK94" s="34"/>
      <c r="BL94" s="35" t="n">
        <f aca="false">BI94+BJ94+BK94</f>
        <v>0</v>
      </c>
      <c r="BM94" s="35"/>
      <c r="BN94" s="34" t="n">
        <f aca="false">+BE94+BI94</f>
        <v>0</v>
      </c>
      <c r="BO94" s="34" t="n">
        <f aca="false">+BF94+BJ94</f>
        <v>0</v>
      </c>
      <c r="BP94" s="34" t="n">
        <f aca="false">+BG94+BK94</f>
        <v>0</v>
      </c>
      <c r="BQ94" s="34" t="n">
        <f aca="false">+BH94+BL94</f>
        <v>0</v>
      </c>
      <c r="BR94" s="34" t="n">
        <f aca="false">+BV94</f>
        <v>0</v>
      </c>
      <c r="BS94" s="34"/>
      <c r="BT94" s="34"/>
      <c r="BU94" s="35" t="n">
        <f aca="false">BR94+BS94+BT94</f>
        <v>0</v>
      </c>
      <c r="BV94" s="35"/>
      <c r="BW94" s="34" t="n">
        <f aca="false">+BN94+BR94</f>
        <v>0</v>
      </c>
      <c r="BX94" s="34" t="n">
        <f aca="false">+BO94+BS94</f>
        <v>0</v>
      </c>
      <c r="BY94" s="34" t="n">
        <f aca="false">+BP94+BT94</f>
        <v>0</v>
      </c>
      <c r="BZ94" s="34" t="n">
        <f aca="false">+BQ94+BU94</f>
        <v>0</v>
      </c>
      <c r="CA94" s="34" t="n">
        <f aca="false">+CE94</f>
        <v>0</v>
      </c>
      <c r="CB94" s="34"/>
      <c r="CC94" s="34"/>
      <c r="CD94" s="35" t="n">
        <f aca="false">CA94+CB94+CC94</f>
        <v>0</v>
      </c>
      <c r="CE94" s="35"/>
      <c r="CF94" s="34" t="n">
        <f aca="false">+BW94+CA94</f>
        <v>0</v>
      </c>
      <c r="CG94" s="34" t="n">
        <f aca="false">+BX94+CB94</f>
        <v>0</v>
      </c>
      <c r="CH94" s="34" t="n">
        <f aca="false">+BY94+CC94</f>
        <v>0</v>
      </c>
      <c r="CI94" s="34" t="n">
        <f aca="false">+BZ94+CD94</f>
        <v>0</v>
      </c>
      <c r="CJ94" s="34" t="n">
        <f aca="false">+CN94</f>
        <v>0</v>
      </c>
      <c r="CK94" s="34"/>
      <c r="CL94" s="34"/>
      <c r="CM94" s="35" t="n">
        <f aca="false">CJ94+CK94+CL94</f>
        <v>0</v>
      </c>
      <c r="CN94" s="35"/>
      <c r="CO94" s="34" t="n">
        <f aca="false">+CF94+CJ94</f>
        <v>0</v>
      </c>
      <c r="CP94" s="34" t="n">
        <f aca="false">+CG94+CK94</f>
        <v>0</v>
      </c>
      <c r="CQ94" s="34" t="n">
        <f aca="false">+CH94+CL94</f>
        <v>0</v>
      </c>
      <c r="CR94" s="34" t="n">
        <f aca="false">+CI94+CM94</f>
        <v>0</v>
      </c>
      <c r="CS94" s="34" t="n">
        <f aca="false">+CW94</f>
        <v>0</v>
      </c>
      <c r="CT94" s="34"/>
      <c r="CU94" s="34"/>
      <c r="CV94" s="35" t="n">
        <f aca="false">CS94+CT94+CU94</f>
        <v>0</v>
      </c>
      <c r="CW94" s="35"/>
      <c r="CX94" s="34" t="n">
        <f aca="false">+CO94+CS94</f>
        <v>0</v>
      </c>
      <c r="CY94" s="34" t="n">
        <f aca="false">+CP94+CT94</f>
        <v>0</v>
      </c>
      <c r="CZ94" s="34" t="n">
        <f aca="false">+CQ94+CU94</f>
        <v>0</v>
      </c>
      <c r="DA94" s="34" t="n">
        <f aca="false">+CR94+CV94</f>
        <v>0</v>
      </c>
      <c r="DC94" s="34" t="n">
        <f aca="false">+F94+K94+T94+AC94+AL94+AU94+BD94+BM94+BV94+CE94+CN94+CW94</f>
        <v>0</v>
      </c>
      <c r="DE94" s="5"/>
      <c r="DF94" s="5"/>
    </row>
    <row r="95" customFormat="false" ht="17.25" hidden="false" customHeight="true" outlineLevel="0" collapsed="false">
      <c r="A95" s="51" t="s">
        <v>123</v>
      </c>
      <c r="B95" s="28" t="n">
        <f aca="false">+F95</f>
        <v>156000</v>
      </c>
      <c r="C95" s="28"/>
      <c r="D95" s="28"/>
      <c r="E95" s="29" t="n">
        <f aca="false">B95+C95+D95</f>
        <v>156000</v>
      </c>
      <c r="F95" s="29" t="n">
        <v>156000</v>
      </c>
      <c r="G95" s="28" t="n">
        <f aca="false">+K95</f>
        <v>156000</v>
      </c>
      <c r="H95" s="28"/>
      <c r="I95" s="28"/>
      <c r="J95" s="29" t="n">
        <f aca="false">G95+H95+I95</f>
        <v>156000</v>
      </c>
      <c r="K95" s="29" t="n">
        <v>156000</v>
      </c>
      <c r="L95" s="28" t="n">
        <f aca="false">+B95+G95</f>
        <v>312000</v>
      </c>
      <c r="M95" s="28" t="n">
        <f aca="false">+C95+H95</f>
        <v>0</v>
      </c>
      <c r="N95" s="28" t="n">
        <f aca="false">+D95+I95</f>
        <v>0</v>
      </c>
      <c r="O95" s="28" t="n">
        <f aca="false">+E95+J95</f>
        <v>312000</v>
      </c>
      <c r="P95" s="28" t="n">
        <f aca="false">+T95</f>
        <v>156000</v>
      </c>
      <c r="Q95" s="28"/>
      <c r="R95" s="28"/>
      <c r="S95" s="29" t="n">
        <f aca="false">P95+Q95+R95</f>
        <v>156000</v>
      </c>
      <c r="T95" s="29" t="n">
        <v>156000</v>
      </c>
      <c r="U95" s="28" t="n">
        <f aca="false">+L95+P95</f>
        <v>468000</v>
      </c>
      <c r="V95" s="28" t="n">
        <f aca="false">+M95+Q95</f>
        <v>0</v>
      </c>
      <c r="W95" s="28" t="n">
        <f aca="false">+N95+R95</f>
        <v>0</v>
      </c>
      <c r="X95" s="28" t="n">
        <f aca="false">+O95+S95</f>
        <v>468000</v>
      </c>
      <c r="Y95" s="28" t="n">
        <f aca="false">+AC95</f>
        <v>156000</v>
      </c>
      <c r="Z95" s="28"/>
      <c r="AA95" s="28"/>
      <c r="AB95" s="29" t="n">
        <f aca="false">Y95+Z95+AA95</f>
        <v>156000</v>
      </c>
      <c r="AC95" s="29" t="n">
        <v>156000</v>
      </c>
      <c r="AD95" s="28" t="n">
        <f aca="false">+U95+Y95</f>
        <v>624000</v>
      </c>
      <c r="AE95" s="28" t="n">
        <f aca="false">+V95+Z95</f>
        <v>0</v>
      </c>
      <c r="AF95" s="28" t="n">
        <f aca="false">+W95+AA95</f>
        <v>0</v>
      </c>
      <c r="AG95" s="28" t="n">
        <f aca="false">+X95+AB95</f>
        <v>624000</v>
      </c>
      <c r="AH95" s="28" t="n">
        <f aca="false">+AL95</f>
        <v>156000</v>
      </c>
      <c r="AI95" s="28"/>
      <c r="AJ95" s="28"/>
      <c r="AK95" s="29" t="n">
        <f aca="false">AH95+AI95+AJ95</f>
        <v>156000</v>
      </c>
      <c r="AL95" s="29" t="n">
        <v>156000</v>
      </c>
      <c r="AM95" s="28" t="n">
        <f aca="false">+AD95+AH95</f>
        <v>780000</v>
      </c>
      <c r="AN95" s="28" t="n">
        <f aca="false">+AE95+AI95</f>
        <v>0</v>
      </c>
      <c r="AO95" s="28" t="n">
        <f aca="false">+AF95+AJ95</f>
        <v>0</v>
      </c>
      <c r="AP95" s="28" t="n">
        <f aca="false">+AG95+AK95</f>
        <v>780000</v>
      </c>
      <c r="AQ95" s="28" t="n">
        <f aca="false">+AU95</f>
        <v>156000</v>
      </c>
      <c r="AR95" s="28"/>
      <c r="AS95" s="28"/>
      <c r="AT95" s="29" t="n">
        <f aca="false">AQ95+AR95+AS95</f>
        <v>156000</v>
      </c>
      <c r="AU95" s="29" t="n">
        <v>156000</v>
      </c>
      <c r="AV95" s="28" t="n">
        <f aca="false">+AM95+AQ95</f>
        <v>936000</v>
      </c>
      <c r="AW95" s="28" t="n">
        <f aca="false">+AN95+AR95</f>
        <v>0</v>
      </c>
      <c r="AX95" s="28" t="n">
        <f aca="false">+AO95+AS95</f>
        <v>0</v>
      </c>
      <c r="AY95" s="28" t="n">
        <f aca="false">+AP95+AT95</f>
        <v>936000</v>
      </c>
      <c r="AZ95" s="28" t="n">
        <f aca="false">+BD95</f>
        <v>4537550.88</v>
      </c>
      <c r="BA95" s="28"/>
      <c r="BB95" s="28"/>
      <c r="BC95" s="29" t="n">
        <f aca="false">AZ95+BA95+BB95</f>
        <v>4537550.88</v>
      </c>
      <c r="BD95" s="29" t="n">
        <v>4537550.88</v>
      </c>
      <c r="BE95" s="28" t="n">
        <f aca="false">+AV95+AZ95</f>
        <v>5473550.88</v>
      </c>
      <c r="BF95" s="28" t="n">
        <f aca="false">+AW95+BA95</f>
        <v>0</v>
      </c>
      <c r="BG95" s="28" t="n">
        <f aca="false">+AX95+BB95</f>
        <v>0</v>
      </c>
      <c r="BH95" s="28" t="n">
        <f aca="false">+AY95+BC95</f>
        <v>5473550.88</v>
      </c>
      <c r="BI95" s="28" t="n">
        <f aca="false">+BM95</f>
        <v>156000</v>
      </c>
      <c r="BJ95" s="28"/>
      <c r="BK95" s="28"/>
      <c r="BL95" s="29" t="n">
        <f aca="false">BI95+BJ95+BK95</f>
        <v>156000</v>
      </c>
      <c r="BM95" s="29" t="n">
        <v>156000</v>
      </c>
      <c r="BN95" s="28" t="n">
        <f aca="false">+BE95+BI95</f>
        <v>5629550.88</v>
      </c>
      <c r="BO95" s="28" t="n">
        <f aca="false">+BF95+BJ95</f>
        <v>0</v>
      </c>
      <c r="BP95" s="28" t="n">
        <f aca="false">+BG95+BK95</f>
        <v>0</v>
      </c>
      <c r="BQ95" s="28" t="n">
        <f aca="false">+BH95+BL95</f>
        <v>5629550.88</v>
      </c>
      <c r="BR95" s="28" t="n">
        <f aca="false">+BV95</f>
        <v>6212640</v>
      </c>
      <c r="BS95" s="28"/>
      <c r="BT95" s="28"/>
      <c r="BU95" s="29" t="n">
        <f aca="false">BR95+BS95+BT95</f>
        <v>6212640</v>
      </c>
      <c r="BV95" s="29" t="n">
        <v>6212640</v>
      </c>
      <c r="BW95" s="28" t="n">
        <f aca="false">+BN95+BR95</f>
        <v>11842190.88</v>
      </c>
      <c r="BX95" s="28" t="n">
        <f aca="false">+BO95+BS95</f>
        <v>0</v>
      </c>
      <c r="BY95" s="28" t="n">
        <f aca="false">+BP95+BT95</f>
        <v>0</v>
      </c>
      <c r="BZ95" s="28" t="n">
        <f aca="false">+BQ95+BU95</f>
        <v>11842190.88</v>
      </c>
      <c r="CA95" s="28" t="n">
        <f aca="false">+CE95</f>
        <v>293190</v>
      </c>
      <c r="CB95" s="28"/>
      <c r="CC95" s="28"/>
      <c r="CD95" s="29" t="n">
        <f aca="false">CA95+CB95+CC95</f>
        <v>293190</v>
      </c>
      <c r="CE95" s="29" t="n">
        <v>293190</v>
      </c>
      <c r="CF95" s="28" t="n">
        <f aca="false">+BW95+CA95</f>
        <v>12135380.88</v>
      </c>
      <c r="CG95" s="28" t="n">
        <f aca="false">+BX95+CB95</f>
        <v>0</v>
      </c>
      <c r="CH95" s="28" t="n">
        <f aca="false">+BY95+CC95</f>
        <v>0</v>
      </c>
      <c r="CI95" s="28" t="n">
        <f aca="false">+BZ95+CD95</f>
        <v>12135380.88</v>
      </c>
      <c r="CJ95" s="28" t="n">
        <f aca="false">+CN95</f>
        <v>156000</v>
      </c>
      <c r="CK95" s="28"/>
      <c r="CL95" s="28"/>
      <c r="CM95" s="29" t="n">
        <f aca="false">CJ95+CK95+CL95</f>
        <v>156000</v>
      </c>
      <c r="CN95" s="29" t="n">
        <v>156000</v>
      </c>
      <c r="CO95" s="28" t="n">
        <f aca="false">+CF95+CJ95</f>
        <v>12291380.88</v>
      </c>
      <c r="CP95" s="28" t="n">
        <f aca="false">+CG95+CK95</f>
        <v>0</v>
      </c>
      <c r="CQ95" s="28" t="n">
        <f aca="false">+CH95+CL95</f>
        <v>0</v>
      </c>
      <c r="CR95" s="28" t="n">
        <f aca="false">+CI95+CM95</f>
        <v>12291380.88</v>
      </c>
      <c r="CS95" s="28" t="n">
        <f aca="false">+CW95</f>
        <v>156000</v>
      </c>
      <c r="CT95" s="28"/>
      <c r="CU95" s="28"/>
      <c r="CV95" s="29" t="n">
        <f aca="false">CS95+CT95+CU95</f>
        <v>156000</v>
      </c>
      <c r="CW95" s="29" t="n">
        <v>156000</v>
      </c>
      <c r="CX95" s="28" t="n">
        <f aca="false">+CO95+CS95</f>
        <v>12447380.88</v>
      </c>
      <c r="CY95" s="28" t="n">
        <f aca="false">+CP95+CT95</f>
        <v>0</v>
      </c>
      <c r="CZ95" s="28" t="n">
        <f aca="false">+CQ95+CU95</f>
        <v>0</v>
      </c>
      <c r="DA95" s="28" t="n">
        <f aca="false">+CR95+CV95</f>
        <v>12447380.88</v>
      </c>
      <c r="DC95" s="28" t="n">
        <f aca="false">+F95+K95+T95+AC95+AL95+AU95+BD95+BM95+BV95+CE95+CN95+CW95</f>
        <v>12447380.88</v>
      </c>
    </row>
    <row r="96" customFormat="false" ht="17.25" hidden="false" customHeight="true" outlineLevel="0" collapsed="false">
      <c r="A96" s="47" t="s">
        <v>124</v>
      </c>
      <c r="B96" s="28" t="n">
        <f aca="false">SUM(B97:B99)</f>
        <v>1303264.43</v>
      </c>
      <c r="C96" s="28" t="n">
        <f aca="false">SUM(C97:C99)</f>
        <v>27807938.61</v>
      </c>
      <c r="D96" s="28" t="n">
        <f aca="false">SUM(D97:D99)</f>
        <v>0</v>
      </c>
      <c r="E96" s="29" t="n">
        <f aca="false">B96+C96+D96</f>
        <v>29111203.04</v>
      </c>
      <c r="F96" s="29" t="n">
        <f aca="false">SUM(F97:F99)</f>
        <v>29111203.04</v>
      </c>
      <c r="G96" s="28" t="n">
        <f aca="false">SUM(G97:G99)</f>
        <v>2235637</v>
      </c>
      <c r="H96" s="28" t="n">
        <f aca="false">SUM(H97:H99)</f>
        <v>2633921</v>
      </c>
      <c r="I96" s="28" t="n">
        <f aca="false">SUM(I97:I99)</f>
        <v>0</v>
      </c>
      <c r="J96" s="29" t="n">
        <f aca="false">G96+H96+I96</f>
        <v>4869558</v>
      </c>
      <c r="K96" s="29" t="n">
        <f aca="false">SUM(K97:K99)</f>
        <v>4869558</v>
      </c>
      <c r="L96" s="28" t="n">
        <f aca="false">+B96+G96</f>
        <v>3538901.43</v>
      </c>
      <c r="M96" s="28" t="n">
        <f aca="false">+C96+H96</f>
        <v>30441859.61</v>
      </c>
      <c r="N96" s="28" t="n">
        <f aca="false">+D96+I96</f>
        <v>0</v>
      </c>
      <c r="O96" s="28" t="n">
        <f aca="false">+E96+J96</f>
        <v>33980761.04</v>
      </c>
      <c r="P96" s="28" t="n">
        <f aca="false">SUM(P97:P99)</f>
        <v>2276261.48</v>
      </c>
      <c r="Q96" s="28" t="n">
        <f aca="false">SUM(Q97:Q99)</f>
        <v>4818544.07</v>
      </c>
      <c r="R96" s="28" t="n">
        <f aca="false">SUM(R97:R99)</f>
        <v>0</v>
      </c>
      <c r="S96" s="29" t="n">
        <f aca="false">P96+Q96+R96</f>
        <v>7094805.55</v>
      </c>
      <c r="T96" s="29" t="n">
        <f aca="false">SUM(T97:T99)</f>
        <v>7094805.55</v>
      </c>
      <c r="U96" s="28" t="n">
        <f aca="false">+L96+P96</f>
        <v>5815162.91</v>
      </c>
      <c r="V96" s="28" t="n">
        <f aca="false">+M96+Q96</f>
        <v>35260403.68</v>
      </c>
      <c r="W96" s="28" t="n">
        <f aca="false">+N96+R96</f>
        <v>0</v>
      </c>
      <c r="X96" s="28" t="n">
        <f aca="false">+O96+S96</f>
        <v>41075566.59</v>
      </c>
      <c r="Y96" s="28" t="n">
        <f aca="false">SUM(Y97:Y99)</f>
        <v>2517651.11</v>
      </c>
      <c r="Z96" s="28" t="n">
        <f aca="false">SUM(Z97:Z99)</f>
        <v>4419645.29</v>
      </c>
      <c r="AA96" s="28" t="n">
        <f aca="false">SUM(AA97:AA99)</f>
        <v>0</v>
      </c>
      <c r="AB96" s="29" t="n">
        <f aca="false">Y96+Z96+AA96</f>
        <v>6937296.4</v>
      </c>
      <c r="AC96" s="29" t="n">
        <f aca="false">SUM(AC97:AC99)</f>
        <v>6937296.4</v>
      </c>
      <c r="AD96" s="28" t="n">
        <f aca="false">+U96+Y96</f>
        <v>8332814.02</v>
      </c>
      <c r="AE96" s="28" t="n">
        <f aca="false">+V96+Z96</f>
        <v>39680048.97</v>
      </c>
      <c r="AF96" s="28" t="n">
        <f aca="false">+W96+AA96</f>
        <v>0</v>
      </c>
      <c r="AG96" s="28" t="n">
        <f aca="false">+X96+AB96</f>
        <v>48012862.99</v>
      </c>
      <c r="AH96" s="28" t="n">
        <f aca="false">SUM(AH97:AH99)</f>
        <v>4397382.22</v>
      </c>
      <c r="AI96" s="28" t="n">
        <f aca="false">SUM(AI97:AI99)</f>
        <v>29660753.07</v>
      </c>
      <c r="AJ96" s="28" t="n">
        <f aca="false">SUM(AJ97:AJ99)</f>
        <v>0</v>
      </c>
      <c r="AK96" s="29" t="n">
        <f aca="false">AH96+AI96+AJ96</f>
        <v>34058135.29</v>
      </c>
      <c r="AL96" s="29" t="n">
        <f aca="false">SUM(AL97:AL99)</f>
        <v>34058135.29</v>
      </c>
      <c r="AM96" s="28" t="n">
        <f aca="false">+AD96+AH96</f>
        <v>12730196.24</v>
      </c>
      <c r="AN96" s="28" t="n">
        <f aca="false">+AE96+AI96</f>
        <v>69340802.04</v>
      </c>
      <c r="AO96" s="28" t="n">
        <f aca="false">+AF96+AJ96</f>
        <v>0</v>
      </c>
      <c r="AP96" s="28" t="n">
        <f aca="false">+AG96+AK96</f>
        <v>82070998.28</v>
      </c>
      <c r="AQ96" s="28" t="n">
        <f aca="false">SUM(AQ97:AQ99)</f>
        <v>7039183.17</v>
      </c>
      <c r="AR96" s="28" t="n">
        <f aca="false">SUM(AR97:AR99)</f>
        <v>24439406.23</v>
      </c>
      <c r="AS96" s="28" t="n">
        <f aca="false">SUM(AS97:AS99)</f>
        <v>0</v>
      </c>
      <c r="AT96" s="29" t="n">
        <f aca="false">AQ96+AR96+AS96</f>
        <v>31478589.4</v>
      </c>
      <c r="AU96" s="29" t="n">
        <f aca="false">SUM(AU97:AU99)</f>
        <v>31478589.4</v>
      </c>
      <c r="AV96" s="28" t="n">
        <f aca="false">+AM96+AQ96</f>
        <v>19769379.41</v>
      </c>
      <c r="AW96" s="28" t="n">
        <f aca="false">+AN96+AR96</f>
        <v>93780208.27</v>
      </c>
      <c r="AX96" s="28" t="n">
        <f aca="false">+AO96+AS96</f>
        <v>0</v>
      </c>
      <c r="AY96" s="28" t="n">
        <f aca="false">+AP96+AT96</f>
        <v>113549587.68</v>
      </c>
      <c r="AZ96" s="28" t="n">
        <f aca="false">SUM(AZ97:AZ99)</f>
        <v>5299570.57</v>
      </c>
      <c r="BA96" s="28" t="n">
        <f aca="false">SUM(BA97:BA99)</f>
        <v>5056224.5</v>
      </c>
      <c r="BB96" s="28" t="n">
        <f aca="false">SUM(BB97:BB99)</f>
        <v>0</v>
      </c>
      <c r="BC96" s="29" t="n">
        <f aca="false">AZ96+BA96+BB96</f>
        <v>10355795.07</v>
      </c>
      <c r="BD96" s="29" t="n">
        <f aca="false">SUM(BD97:BD99)</f>
        <v>10355795.07</v>
      </c>
      <c r="BE96" s="28" t="n">
        <f aca="false">+AV96+AZ96</f>
        <v>25068949.98</v>
      </c>
      <c r="BF96" s="28" t="n">
        <f aca="false">+AW96+BA96</f>
        <v>98836432.77</v>
      </c>
      <c r="BG96" s="28" t="n">
        <f aca="false">+AX96+BB96</f>
        <v>0</v>
      </c>
      <c r="BH96" s="28" t="n">
        <f aca="false">+AY96+BC96</f>
        <v>123905382.75</v>
      </c>
      <c r="BI96" s="28" t="n">
        <f aca="false">SUM(BI97:BI99)</f>
        <v>15268521.01</v>
      </c>
      <c r="BJ96" s="28" t="n">
        <f aca="false">SUM(BJ97:BJ99)</f>
        <v>3350984</v>
      </c>
      <c r="BK96" s="28" t="n">
        <f aca="false">SUM(BK97:BK99)</f>
        <v>0</v>
      </c>
      <c r="BL96" s="29" t="n">
        <f aca="false">BI96+BJ96+BK96</f>
        <v>18619505.01</v>
      </c>
      <c r="BM96" s="29" t="n">
        <f aca="false">SUM(BM97:BM99)</f>
        <v>18619505.01</v>
      </c>
      <c r="BN96" s="28" t="n">
        <f aca="false">+BE96+BI96</f>
        <v>40337470.99</v>
      </c>
      <c r="BO96" s="28" t="n">
        <f aca="false">+BF96+BJ96</f>
        <v>102187416.77</v>
      </c>
      <c r="BP96" s="28" t="n">
        <f aca="false">+BG96+BK96</f>
        <v>0</v>
      </c>
      <c r="BQ96" s="28" t="n">
        <f aca="false">+BH96+BL96</f>
        <v>142524887.76</v>
      </c>
      <c r="BR96" s="28" t="n">
        <f aca="false">SUM(BR97:BR99)</f>
        <v>5878480.54</v>
      </c>
      <c r="BS96" s="28" t="n">
        <f aca="false">SUM(BS97:BS99)</f>
        <v>3495144</v>
      </c>
      <c r="BT96" s="28" t="n">
        <f aca="false">SUM(BT97:BT99)</f>
        <v>0</v>
      </c>
      <c r="BU96" s="29" t="n">
        <f aca="false">BR96+BS96+BT96</f>
        <v>9373624.54</v>
      </c>
      <c r="BV96" s="29" t="n">
        <f aca="false">SUM(BV97:BV99)</f>
        <v>9373624.54</v>
      </c>
      <c r="BW96" s="28" t="n">
        <f aca="false">+BN96+BR96</f>
        <v>46215951.53</v>
      </c>
      <c r="BX96" s="28" t="n">
        <f aca="false">+BO96+BS96</f>
        <v>105682560.77</v>
      </c>
      <c r="BY96" s="28" t="n">
        <f aca="false">+BP96+BT96</f>
        <v>0</v>
      </c>
      <c r="BZ96" s="28" t="n">
        <f aca="false">+BQ96+BU96</f>
        <v>151898512.3</v>
      </c>
      <c r="CA96" s="28" t="n">
        <f aca="false">SUM(CA97:CA99)</f>
        <v>3378826.9</v>
      </c>
      <c r="CB96" s="28" t="n">
        <f aca="false">SUM(CB97:CB99)</f>
        <v>3687424.5</v>
      </c>
      <c r="CC96" s="28" t="n">
        <f aca="false">SUM(CC97:CC99)</f>
        <v>0</v>
      </c>
      <c r="CD96" s="29" t="n">
        <f aca="false">CA96+CB96+CC96</f>
        <v>7066251.4</v>
      </c>
      <c r="CE96" s="29" t="n">
        <f aca="false">SUM(CE97:CE99)</f>
        <v>7066251.4</v>
      </c>
      <c r="CF96" s="28" t="n">
        <f aca="false">+BW96+CA96</f>
        <v>49594778.43</v>
      </c>
      <c r="CG96" s="28" t="n">
        <f aca="false">+BX96+CB96</f>
        <v>109369985.27</v>
      </c>
      <c r="CH96" s="28" t="n">
        <f aca="false">+BY96+CC96</f>
        <v>0</v>
      </c>
      <c r="CI96" s="28" t="n">
        <f aca="false">+BZ96+CD96</f>
        <v>158964763.7</v>
      </c>
      <c r="CJ96" s="28" t="n">
        <f aca="false">SUM(CJ97:CJ99)</f>
        <v>5234906.8</v>
      </c>
      <c r="CK96" s="28" t="n">
        <f aca="false">SUM(CK97:CK99)</f>
        <v>3957306</v>
      </c>
      <c r="CL96" s="28" t="n">
        <f aca="false">SUM(CL97:CL99)</f>
        <v>0</v>
      </c>
      <c r="CM96" s="29" t="n">
        <f aca="false">CJ96+CK96+CL96</f>
        <v>9192212.8</v>
      </c>
      <c r="CN96" s="29" t="n">
        <f aca="false">SUM(CN97:CN99)</f>
        <v>9192212.8</v>
      </c>
      <c r="CO96" s="28" t="n">
        <f aca="false">+CF96+CJ96</f>
        <v>54829685.23</v>
      </c>
      <c r="CP96" s="28" t="n">
        <f aca="false">+CG96+CK96</f>
        <v>113327291.27</v>
      </c>
      <c r="CQ96" s="28" t="n">
        <f aca="false">+CH96+CL96</f>
        <v>0</v>
      </c>
      <c r="CR96" s="28" t="n">
        <f aca="false">+CI96+CM96</f>
        <v>168156976.5</v>
      </c>
      <c r="CS96" s="28" t="n">
        <f aca="false">SUM(CS97:CS99)</f>
        <v>1101312.25</v>
      </c>
      <c r="CT96" s="28" t="n">
        <f aca="false">SUM(CT97:CT99)</f>
        <v>4217559.5</v>
      </c>
      <c r="CU96" s="28" t="n">
        <f aca="false">SUM(CU97:CU99)</f>
        <v>0</v>
      </c>
      <c r="CV96" s="29" t="n">
        <f aca="false">CS96+CT96+CU96</f>
        <v>5318871.75</v>
      </c>
      <c r="CW96" s="29" t="n">
        <f aca="false">SUM(CW97:CW99)</f>
        <v>5318871.75</v>
      </c>
      <c r="CX96" s="28" t="n">
        <f aca="false">+CO96+CS96</f>
        <v>55930997.48</v>
      </c>
      <c r="CY96" s="28" t="n">
        <f aca="false">+CP96+CT96</f>
        <v>117544850.77</v>
      </c>
      <c r="CZ96" s="28" t="n">
        <f aca="false">+CQ96+CU96</f>
        <v>0</v>
      </c>
      <c r="DA96" s="28" t="n">
        <f aca="false">+CR96+CV96</f>
        <v>173475848.25</v>
      </c>
      <c r="DC96" s="28" t="n">
        <f aca="false">+F96+K96+T96+AC96+AL96+AU96+BD96+BM96+BV96+CE96+CN96+CW96</f>
        <v>173475848.25</v>
      </c>
    </row>
    <row r="97" s="36" customFormat="true" ht="16.5" hidden="false" customHeight="true" outlineLevel="0" collapsed="false">
      <c r="A97" s="33" t="s">
        <v>125</v>
      </c>
      <c r="B97" s="34" t="n">
        <f aca="false">+F97</f>
        <v>1065104.43</v>
      </c>
      <c r="C97" s="34"/>
      <c r="D97" s="34"/>
      <c r="E97" s="35" t="n">
        <f aca="false">B97+C97+D97</f>
        <v>1065104.43</v>
      </c>
      <c r="F97" s="35" t="n">
        <v>1065104.43</v>
      </c>
      <c r="G97" s="34" t="n">
        <f aca="false">+K97</f>
        <v>2235637</v>
      </c>
      <c r="H97" s="34"/>
      <c r="I97" s="34"/>
      <c r="J97" s="35" t="n">
        <f aca="false">G97+H97+I97</f>
        <v>2235637</v>
      </c>
      <c r="K97" s="35" t="n">
        <v>2235637</v>
      </c>
      <c r="L97" s="34" t="n">
        <f aca="false">+B97+G97</f>
        <v>3300741.43</v>
      </c>
      <c r="M97" s="34" t="n">
        <f aca="false">+C97+H97</f>
        <v>0</v>
      </c>
      <c r="N97" s="34" t="n">
        <f aca="false">+D97+I97</f>
        <v>0</v>
      </c>
      <c r="O97" s="34" t="n">
        <f aca="false">+E97+J97</f>
        <v>3300741.43</v>
      </c>
      <c r="P97" s="34" t="n">
        <f aca="false">+T97</f>
        <v>2276261.48</v>
      </c>
      <c r="Q97" s="34"/>
      <c r="R97" s="34"/>
      <c r="S97" s="35" t="n">
        <f aca="false">P97+Q97+R97</f>
        <v>2276261.48</v>
      </c>
      <c r="T97" s="35" t="n">
        <v>2276261.48</v>
      </c>
      <c r="U97" s="34" t="n">
        <f aca="false">+L97+P97</f>
        <v>5577002.91</v>
      </c>
      <c r="V97" s="34" t="n">
        <f aca="false">+M97+Q97</f>
        <v>0</v>
      </c>
      <c r="W97" s="34" t="n">
        <f aca="false">+N97+R97</f>
        <v>0</v>
      </c>
      <c r="X97" s="34" t="n">
        <f aca="false">+O97+S97</f>
        <v>5577002.91</v>
      </c>
      <c r="Y97" s="34" t="n">
        <f aca="false">+AC97</f>
        <v>2390547.11</v>
      </c>
      <c r="Z97" s="34"/>
      <c r="AA97" s="34"/>
      <c r="AB97" s="35" t="n">
        <f aca="false">Y97+Z97+AA97</f>
        <v>2390547.11</v>
      </c>
      <c r="AC97" s="35" t="n">
        <v>2390547.11</v>
      </c>
      <c r="AD97" s="34" t="n">
        <f aca="false">+U97+Y97</f>
        <v>7967550.02</v>
      </c>
      <c r="AE97" s="34" t="n">
        <f aca="false">+V97+Z97</f>
        <v>0</v>
      </c>
      <c r="AF97" s="34" t="n">
        <f aca="false">+W97+AA97</f>
        <v>0</v>
      </c>
      <c r="AG97" s="34" t="n">
        <f aca="false">+X97+AB97</f>
        <v>7967550.02</v>
      </c>
      <c r="AH97" s="34" t="n">
        <f aca="false">+AL97</f>
        <v>4364227.22</v>
      </c>
      <c r="AI97" s="34"/>
      <c r="AJ97" s="34"/>
      <c r="AK97" s="35" t="n">
        <f aca="false">AH97+AI97+AJ97</f>
        <v>4364227.22</v>
      </c>
      <c r="AL97" s="35" t="n">
        <v>4364227.22</v>
      </c>
      <c r="AM97" s="34" t="n">
        <f aca="false">+AD97+AH97</f>
        <v>12331777.24</v>
      </c>
      <c r="AN97" s="34" t="n">
        <f aca="false">+AE97+AI97</f>
        <v>0</v>
      </c>
      <c r="AO97" s="34" t="n">
        <f aca="false">+AF97+AJ97</f>
        <v>0</v>
      </c>
      <c r="AP97" s="34" t="n">
        <f aca="false">+AG97+AK97</f>
        <v>12331777.24</v>
      </c>
      <c r="AQ97" s="34" t="n">
        <f aca="false">+AU97</f>
        <v>6562463.53</v>
      </c>
      <c r="AR97" s="34"/>
      <c r="AS97" s="34"/>
      <c r="AT97" s="35" t="n">
        <f aca="false">AQ97+AR97+AS97</f>
        <v>6562463.53</v>
      </c>
      <c r="AU97" s="35" t="n">
        <v>6562463.53</v>
      </c>
      <c r="AV97" s="34" t="n">
        <f aca="false">+AM97+AQ97</f>
        <v>18894240.77</v>
      </c>
      <c r="AW97" s="34" t="n">
        <f aca="false">+AN97+AR97</f>
        <v>0</v>
      </c>
      <c r="AX97" s="34" t="n">
        <f aca="false">+AO97+AS97</f>
        <v>0</v>
      </c>
      <c r="AY97" s="34" t="n">
        <f aca="false">+AP97+AT97</f>
        <v>18894240.77</v>
      </c>
      <c r="AZ97" s="34" t="n">
        <f aca="false">+BD97</f>
        <v>5127419.38</v>
      </c>
      <c r="BA97" s="34"/>
      <c r="BB97" s="34"/>
      <c r="BC97" s="35" t="n">
        <f aca="false">AZ97+BA97+BB97</f>
        <v>5127419.38</v>
      </c>
      <c r="BD97" s="35" t="n">
        <v>5127419.38</v>
      </c>
      <c r="BE97" s="34" t="n">
        <f aca="false">+AV97+AZ97</f>
        <v>24021660.15</v>
      </c>
      <c r="BF97" s="34" t="n">
        <f aca="false">+AW97+BA97</f>
        <v>0</v>
      </c>
      <c r="BG97" s="34" t="n">
        <f aca="false">+AX97+BB97</f>
        <v>0</v>
      </c>
      <c r="BH97" s="34" t="n">
        <f aca="false">+AY97+BC97</f>
        <v>24021660.15</v>
      </c>
      <c r="BI97" s="34" t="n">
        <f aca="false">+BM97</f>
        <v>14815273.91</v>
      </c>
      <c r="BJ97" s="34"/>
      <c r="BK97" s="34"/>
      <c r="BL97" s="35" t="n">
        <f aca="false">BI97+BJ97+BK97</f>
        <v>14815273.91</v>
      </c>
      <c r="BM97" s="35" t="n">
        <v>14815273.91</v>
      </c>
      <c r="BN97" s="34" t="n">
        <f aca="false">+BE97+BI97</f>
        <v>38836934.06</v>
      </c>
      <c r="BO97" s="34" t="n">
        <f aca="false">+BF97+BJ97</f>
        <v>0</v>
      </c>
      <c r="BP97" s="34" t="n">
        <f aca="false">+BG97+BK97</f>
        <v>0</v>
      </c>
      <c r="BQ97" s="34" t="n">
        <f aca="false">+BH97+BL97</f>
        <v>38836934.06</v>
      </c>
      <c r="BR97" s="34" t="n">
        <f aca="false">+BV97</f>
        <v>3786768.36</v>
      </c>
      <c r="BS97" s="34"/>
      <c r="BT97" s="34"/>
      <c r="BU97" s="35" t="n">
        <f aca="false">BR97+BS97+BT97</f>
        <v>3786768.36</v>
      </c>
      <c r="BV97" s="35" t="n">
        <v>3786768.36</v>
      </c>
      <c r="BW97" s="34" t="n">
        <f aca="false">+BN97+BR97</f>
        <v>42623702.42</v>
      </c>
      <c r="BX97" s="34" t="n">
        <f aca="false">+BO97+BS97</f>
        <v>0</v>
      </c>
      <c r="BY97" s="34" t="n">
        <f aca="false">+BP97+BT97</f>
        <v>0</v>
      </c>
      <c r="BZ97" s="34" t="n">
        <f aca="false">+BQ97+BU97</f>
        <v>42623702.42</v>
      </c>
      <c r="CA97" s="34" t="n">
        <f aca="false">+CE97</f>
        <v>3378826.9</v>
      </c>
      <c r="CB97" s="34"/>
      <c r="CC97" s="34"/>
      <c r="CD97" s="35" t="n">
        <f aca="false">CA97+CB97+CC97</f>
        <v>3378826.9</v>
      </c>
      <c r="CE97" s="35" t="n">
        <v>3378826.9</v>
      </c>
      <c r="CF97" s="34" t="n">
        <f aca="false">+BW97+CA97</f>
        <v>46002529.32</v>
      </c>
      <c r="CG97" s="34" t="n">
        <f aca="false">+BX97+CB97</f>
        <v>0</v>
      </c>
      <c r="CH97" s="34" t="n">
        <f aca="false">+BY97+CC97</f>
        <v>0</v>
      </c>
      <c r="CI97" s="34" t="n">
        <f aca="false">+BZ97+CD97</f>
        <v>46002529.32</v>
      </c>
      <c r="CJ97" s="34" t="n">
        <f aca="false">+CN97</f>
        <v>5138542.32</v>
      </c>
      <c r="CK97" s="34"/>
      <c r="CL97" s="34"/>
      <c r="CM97" s="35" t="n">
        <f aca="false">CJ97+CK97+CL97</f>
        <v>5138542.32</v>
      </c>
      <c r="CN97" s="35" t="n">
        <v>5138542.32</v>
      </c>
      <c r="CO97" s="34" t="n">
        <f aca="false">+CF97+CJ97</f>
        <v>51141071.64</v>
      </c>
      <c r="CP97" s="34" t="n">
        <f aca="false">+CG97+CK97</f>
        <v>0</v>
      </c>
      <c r="CQ97" s="34" t="n">
        <f aca="false">+CH97+CL97</f>
        <v>0</v>
      </c>
      <c r="CR97" s="34" t="n">
        <f aca="false">+CI97+CM97</f>
        <v>51141071.64</v>
      </c>
      <c r="CS97" s="34" t="n">
        <f aca="false">+CW97</f>
        <v>854081.77</v>
      </c>
      <c r="CT97" s="34"/>
      <c r="CU97" s="34"/>
      <c r="CV97" s="35" t="n">
        <f aca="false">CS97+CT97+CU97</f>
        <v>854081.77</v>
      </c>
      <c r="CW97" s="35" t="n">
        <v>854081.77</v>
      </c>
      <c r="CX97" s="34" t="n">
        <f aca="false">+CO97+CS97</f>
        <v>51995153.41</v>
      </c>
      <c r="CY97" s="34" t="n">
        <f aca="false">+CP97+CT97</f>
        <v>0</v>
      </c>
      <c r="CZ97" s="34" t="n">
        <f aca="false">+CQ97+CU97</f>
        <v>0</v>
      </c>
      <c r="DA97" s="34" t="n">
        <f aca="false">+CR97+CV97</f>
        <v>51995153.41</v>
      </c>
      <c r="DC97" s="34" t="n">
        <f aca="false">+F97+K97+T97+AC97+AL97+AU97+BD97+BM97+BV97+CE97+CN97+CW97</f>
        <v>51995153.41</v>
      </c>
      <c r="DE97" s="5"/>
      <c r="DF97" s="5"/>
    </row>
    <row r="98" s="36" customFormat="true" ht="15.75" hidden="false" customHeight="true" outlineLevel="0" collapsed="false">
      <c r="A98" s="33" t="s">
        <v>126</v>
      </c>
      <c r="B98" s="34" t="n">
        <v>238160</v>
      </c>
      <c r="C98" s="34" t="n">
        <f aca="false">5807988.44+945920.17</f>
        <v>6753908.61</v>
      </c>
      <c r="D98" s="34"/>
      <c r="E98" s="35" t="n">
        <f aca="false">B98+C98+D98</f>
        <v>6992068.61</v>
      </c>
      <c r="F98" s="35" t="n">
        <v>6992068.61</v>
      </c>
      <c r="G98" s="34"/>
      <c r="H98" s="34"/>
      <c r="I98" s="34"/>
      <c r="J98" s="35" t="n">
        <f aca="false">G98+H98+I98</f>
        <v>0</v>
      </c>
      <c r="K98" s="35"/>
      <c r="L98" s="34" t="n">
        <f aca="false">+B98+G98</f>
        <v>238160</v>
      </c>
      <c r="M98" s="34" t="n">
        <f aca="false">+C98+H98</f>
        <v>6753908.61</v>
      </c>
      <c r="N98" s="34" t="n">
        <f aca="false">+D98+I98</f>
        <v>0</v>
      </c>
      <c r="O98" s="34" t="n">
        <f aca="false">+E98+J98</f>
        <v>6992068.61</v>
      </c>
      <c r="P98" s="34"/>
      <c r="Q98" s="34" t="n">
        <f aca="false">1495590.67+14820.4</f>
        <v>1510411.07</v>
      </c>
      <c r="R98" s="34"/>
      <c r="S98" s="35" t="n">
        <f aca="false">P98+Q98+R98</f>
        <v>1510411.07</v>
      </c>
      <c r="T98" s="35" t="n">
        <v>1510411.07</v>
      </c>
      <c r="U98" s="34" t="n">
        <f aca="false">+L98+P98</f>
        <v>238160</v>
      </c>
      <c r="V98" s="34" t="n">
        <f aca="false">+M98+Q98</f>
        <v>8264319.68</v>
      </c>
      <c r="W98" s="34" t="n">
        <f aca="false">+N98+R98</f>
        <v>0</v>
      </c>
      <c r="X98" s="34" t="n">
        <f aca="false">+O98+S98</f>
        <v>8502479.68</v>
      </c>
      <c r="Y98" s="34" t="n">
        <v>127104</v>
      </c>
      <c r="Z98" s="34" t="n">
        <f aca="false">1123870.46+442199.83</f>
        <v>1566070.29</v>
      </c>
      <c r="AA98" s="34"/>
      <c r="AB98" s="35" t="n">
        <f aca="false">Y98+Z98+AA98</f>
        <v>1693174.29</v>
      </c>
      <c r="AC98" s="35" t="n">
        <v>1693174.29</v>
      </c>
      <c r="AD98" s="34" t="n">
        <f aca="false">+U98+Y98</f>
        <v>365264</v>
      </c>
      <c r="AE98" s="34" t="n">
        <f aca="false">+V98+Z98</f>
        <v>9830389.97</v>
      </c>
      <c r="AF98" s="34" t="n">
        <f aca="false">+W98+AA98</f>
        <v>0</v>
      </c>
      <c r="AG98" s="34" t="n">
        <f aca="false">+X98+AB98</f>
        <v>10195653.97</v>
      </c>
      <c r="AH98" s="34" t="n">
        <v>33155</v>
      </c>
      <c r="AI98" s="34" t="n">
        <f aca="false">8559.17+136186.21</f>
        <v>144745.38</v>
      </c>
      <c r="AJ98" s="34"/>
      <c r="AK98" s="35" t="n">
        <f aca="false">AH98+AI98+AJ98</f>
        <v>177900.38</v>
      </c>
      <c r="AL98" s="35" t="n">
        <v>177900.38</v>
      </c>
      <c r="AM98" s="34" t="n">
        <f aca="false">+AD98+AH98</f>
        <v>398419</v>
      </c>
      <c r="AN98" s="34" t="n">
        <f aca="false">+AE98+AI98</f>
        <v>9975135.35</v>
      </c>
      <c r="AO98" s="34" t="n">
        <f aca="false">+AF98+AJ98</f>
        <v>0</v>
      </c>
      <c r="AP98" s="34" t="n">
        <f aca="false">+AG98+AK98</f>
        <v>10373554.35</v>
      </c>
      <c r="AQ98" s="34" t="n">
        <v>476719.64</v>
      </c>
      <c r="AR98" s="34" t="n">
        <v>21758.68</v>
      </c>
      <c r="AS98" s="34"/>
      <c r="AT98" s="35" t="n">
        <f aca="false">AQ98+AR98+AS98</f>
        <v>498478.32</v>
      </c>
      <c r="AU98" s="35" t="n">
        <v>498478.32</v>
      </c>
      <c r="AV98" s="34" t="n">
        <f aca="false">+AM98+AQ98</f>
        <v>875138.64</v>
      </c>
      <c r="AW98" s="34" t="n">
        <f aca="false">+AN98+AR98</f>
        <v>9996894.03</v>
      </c>
      <c r="AX98" s="34" t="n">
        <f aca="false">+AO98+AS98</f>
        <v>0</v>
      </c>
      <c r="AY98" s="34" t="n">
        <f aca="false">+AP98+AT98</f>
        <v>10872032.67</v>
      </c>
      <c r="AZ98" s="34" t="n">
        <f aca="false">+BD98</f>
        <v>172151.19</v>
      </c>
      <c r="BA98" s="34"/>
      <c r="BB98" s="34"/>
      <c r="BC98" s="35" t="n">
        <f aca="false">AZ98+BA98+BB98</f>
        <v>172151.19</v>
      </c>
      <c r="BD98" s="35" t="n">
        <v>172151.19</v>
      </c>
      <c r="BE98" s="34" t="n">
        <f aca="false">+AV98+AZ98</f>
        <v>1047289.83</v>
      </c>
      <c r="BF98" s="34" t="n">
        <f aca="false">+AW98+BA98</f>
        <v>9996894.03</v>
      </c>
      <c r="BG98" s="34" t="n">
        <f aca="false">+AX98+BB98</f>
        <v>0</v>
      </c>
      <c r="BH98" s="34" t="n">
        <f aca="false">+AY98+BC98</f>
        <v>11044183.86</v>
      </c>
      <c r="BI98" s="34" t="n">
        <f aca="false">+BM98</f>
        <v>453247.1</v>
      </c>
      <c r="BJ98" s="34"/>
      <c r="BK98" s="34"/>
      <c r="BL98" s="35" t="n">
        <f aca="false">BI98+BJ98+BK98</f>
        <v>453247.1</v>
      </c>
      <c r="BM98" s="35" t="n">
        <v>453247.1</v>
      </c>
      <c r="BN98" s="34" t="n">
        <f aca="false">+BE98+BI98</f>
        <v>1500536.93</v>
      </c>
      <c r="BO98" s="34" t="n">
        <f aca="false">+BF98+BJ98</f>
        <v>9996894.03</v>
      </c>
      <c r="BP98" s="34" t="n">
        <f aca="false">+BG98+BK98</f>
        <v>0</v>
      </c>
      <c r="BQ98" s="34" t="n">
        <f aca="false">+BH98+BL98</f>
        <v>11497430.96</v>
      </c>
      <c r="BR98" s="34" t="n">
        <f aca="false">+BV98</f>
        <v>2091712.18</v>
      </c>
      <c r="BS98" s="34"/>
      <c r="BT98" s="34"/>
      <c r="BU98" s="35" t="n">
        <f aca="false">BR98+BS98+BT98</f>
        <v>2091712.18</v>
      </c>
      <c r="BV98" s="35" t="n">
        <v>2091712.18</v>
      </c>
      <c r="BW98" s="34" t="n">
        <f aca="false">+BN98+BR98</f>
        <v>3592249.11</v>
      </c>
      <c r="BX98" s="34" t="n">
        <f aca="false">+BO98+BS98</f>
        <v>9996894.03</v>
      </c>
      <c r="BY98" s="34" t="n">
        <f aca="false">+BP98+BT98</f>
        <v>0</v>
      </c>
      <c r="BZ98" s="34" t="n">
        <f aca="false">+BQ98+BU98</f>
        <v>13589143.14</v>
      </c>
      <c r="CA98" s="34" t="n">
        <f aca="false">+CE98</f>
        <v>0</v>
      </c>
      <c r="CB98" s="34"/>
      <c r="CC98" s="34"/>
      <c r="CD98" s="35" t="n">
        <f aca="false">CA98+CB98+CC98</f>
        <v>0</v>
      </c>
      <c r="CE98" s="35"/>
      <c r="CF98" s="34" t="n">
        <f aca="false">+BW98+CA98</f>
        <v>3592249.11</v>
      </c>
      <c r="CG98" s="34" t="n">
        <f aca="false">+BX98+CB98</f>
        <v>9996894.03</v>
      </c>
      <c r="CH98" s="34" t="n">
        <f aca="false">+BY98+CC98</f>
        <v>0</v>
      </c>
      <c r="CI98" s="34" t="n">
        <f aca="false">+BZ98+CD98</f>
        <v>13589143.14</v>
      </c>
      <c r="CJ98" s="34" t="n">
        <f aca="false">+CN98</f>
        <v>96364.48</v>
      </c>
      <c r="CK98" s="34"/>
      <c r="CL98" s="34"/>
      <c r="CM98" s="35" t="n">
        <f aca="false">CJ98+CK98+CL98</f>
        <v>96364.48</v>
      </c>
      <c r="CN98" s="35" t="n">
        <v>96364.48</v>
      </c>
      <c r="CO98" s="34" t="n">
        <f aca="false">+CF98+CJ98</f>
        <v>3688613.59</v>
      </c>
      <c r="CP98" s="34" t="n">
        <f aca="false">+CG98+CK98</f>
        <v>9996894.03</v>
      </c>
      <c r="CQ98" s="34" t="n">
        <f aca="false">+CH98+CL98</f>
        <v>0</v>
      </c>
      <c r="CR98" s="34" t="n">
        <f aca="false">+CI98+CM98</f>
        <v>13685507.62</v>
      </c>
      <c r="CS98" s="34" t="n">
        <f aca="false">+CW98</f>
        <v>247230.48</v>
      </c>
      <c r="CT98" s="34"/>
      <c r="CU98" s="34"/>
      <c r="CV98" s="35" t="n">
        <f aca="false">CS98+CT98+CU98</f>
        <v>247230.48</v>
      </c>
      <c r="CW98" s="35" t="n">
        <v>247230.48</v>
      </c>
      <c r="CX98" s="34" t="n">
        <f aca="false">+CO98+CS98</f>
        <v>3935844.07</v>
      </c>
      <c r="CY98" s="34" t="n">
        <f aca="false">+CP98+CT98</f>
        <v>9996894.03</v>
      </c>
      <c r="CZ98" s="34" t="n">
        <f aca="false">+CQ98+CU98</f>
        <v>0</v>
      </c>
      <c r="DA98" s="34" t="n">
        <f aca="false">+CR98+CV98</f>
        <v>13932738.1</v>
      </c>
      <c r="DC98" s="34" t="n">
        <f aca="false">+F98+K98+T98+AC98+AL98+AU98+BD98+BM98+BV98+CE98+CN98+CW98</f>
        <v>13932738.1</v>
      </c>
      <c r="DE98" s="5"/>
      <c r="DF98" s="5"/>
    </row>
    <row r="99" s="36" customFormat="true" ht="16.5" hidden="false" customHeight="true" outlineLevel="0" collapsed="false">
      <c r="A99" s="52" t="s">
        <v>127</v>
      </c>
      <c r="B99" s="34"/>
      <c r="C99" s="34" t="n">
        <f aca="false">+F99</f>
        <v>21054030</v>
      </c>
      <c r="D99" s="34"/>
      <c r="E99" s="35" t="n">
        <f aca="false">B99+C99+D99</f>
        <v>21054030</v>
      </c>
      <c r="F99" s="35" t="n">
        <v>21054030</v>
      </c>
      <c r="G99" s="34"/>
      <c r="H99" s="34" t="n">
        <f aca="false">+K99</f>
        <v>2633921</v>
      </c>
      <c r="I99" s="34"/>
      <c r="J99" s="35" t="n">
        <f aca="false">G99+H99+I99</f>
        <v>2633921</v>
      </c>
      <c r="K99" s="35" t="n">
        <v>2633921</v>
      </c>
      <c r="L99" s="34" t="n">
        <f aca="false">+B99+G99</f>
        <v>0</v>
      </c>
      <c r="M99" s="34" t="n">
        <f aca="false">+C99+H99</f>
        <v>23687951</v>
      </c>
      <c r="N99" s="34" t="n">
        <f aca="false">+D99+I99</f>
        <v>0</v>
      </c>
      <c r="O99" s="34" t="n">
        <f aca="false">+E99+J99</f>
        <v>23687951</v>
      </c>
      <c r="P99" s="34"/>
      <c r="Q99" s="34" t="n">
        <f aca="false">+T99</f>
        <v>3308133</v>
      </c>
      <c r="R99" s="34"/>
      <c r="S99" s="35" t="n">
        <f aca="false">P99+Q99+R99</f>
        <v>3308133</v>
      </c>
      <c r="T99" s="35" t="n">
        <v>3308133</v>
      </c>
      <c r="U99" s="34" t="n">
        <f aca="false">+L99+P99</f>
        <v>0</v>
      </c>
      <c r="V99" s="34" t="n">
        <f aca="false">+M99+Q99</f>
        <v>26996084</v>
      </c>
      <c r="W99" s="34" t="n">
        <f aca="false">+N99+R99</f>
        <v>0</v>
      </c>
      <c r="X99" s="34" t="n">
        <f aca="false">+O99+S99</f>
        <v>26996084</v>
      </c>
      <c r="Y99" s="34"/>
      <c r="Z99" s="34" t="n">
        <f aca="false">+AC99</f>
        <v>2853575</v>
      </c>
      <c r="AA99" s="34"/>
      <c r="AB99" s="35" t="n">
        <f aca="false">Y99+Z99+AA99</f>
        <v>2853575</v>
      </c>
      <c r="AC99" s="35" t="n">
        <v>2853575</v>
      </c>
      <c r="AD99" s="34" t="n">
        <f aca="false">+U99+Y99</f>
        <v>0</v>
      </c>
      <c r="AE99" s="34" t="n">
        <f aca="false">+V99+Z99</f>
        <v>29849659</v>
      </c>
      <c r="AF99" s="34" t="n">
        <f aca="false">+W99+AA99</f>
        <v>0</v>
      </c>
      <c r="AG99" s="34" t="n">
        <f aca="false">+X99+AB99</f>
        <v>29849659</v>
      </c>
      <c r="AH99" s="34"/>
      <c r="AI99" s="34" t="n">
        <f aca="false">+AL99</f>
        <v>29516007.69</v>
      </c>
      <c r="AJ99" s="34"/>
      <c r="AK99" s="35" t="n">
        <f aca="false">AH99+AI99+AJ99</f>
        <v>29516007.69</v>
      </c>
      <c r="AL99" s="35" t="n">
        <v>29516007.69</v>
      </c>
      <c r="AM99" s="34" t="n">
        <f aca="false">+AD99+AH99</f>
        <v>0</v>
      </c>
      <c r="AN99" s="34" t="n">
        <f aca="false">+AE99+AI99</f>
        <v>59365666.69</v>
      </c>
      <c r="AO99" s="34" t="n">
        <f aca="false">+AF99+AJ99</f>
        <v>0</v>
      </c>
      <c r="AP99" s="34" t="n">
        <f aca="false">+AG99+AK99</f>
        <v>59365666.69</v>
      </c>
      <c r="AQ99" s="34"/>
      <c r="AR99" s="34" t="n">
        <f aca="false">+AU99</f>
        <v>24417647.55</v>
      </c>
      <c r="AS99" s="34"/>
      <c r="AT99" s="35" t="n">
        <f aca="false">AQ99+AR99+AS99</f>
        <v>24417647.55</v>
      </c>
      <c r="AU99" s="35" t="n">
        <v>24417647.55</v>
      </c>
      <c r="AV99" s="34" t="n">
        <f aca="false">+AM99+AQ99</f>
        <v>0</v>
      </c>
      <c r="AW99" s="34" t="n">
        <f aca="false">+AN99+AR99</f>
        <v>83783314.24</v>
      </c>
      <c r="AX99" s="34" t="n">
        <f aca="false">+AO99+AS99</f>
        <v>0</v>
      </c>
      <c r="AY99" s="34" t="n">
        <f aca="false">+AP99+AT99</f>
        <v>83783314.24</v>
      </c>
      <c r="AZ99" s="34"/>
      <c r="BA99" s="34" t="n">
        <f aca="false">+BD99</f>
        <v>5056224.5</v>
      </c>
      <c r="BB99" s="34"/>
      <c r="BC99" s="35" t="n">
        <f aca="false">AZ99+BA99+BB99</f>
        <v>5056224.5</v>
      </c>
      <c r="BD99" s="35" t="n">
        <v>5056224.5</v>
      </c>
      <c r="BE99" s="34" t="n">
        <f aca="false">+AV99+AZ99</f>
        <v>0</v>
      </c>
      <c r="BF99" s="34" t="n">
        <f aca="false">+AW99+BA99</f>
        <v>88839538.74</v>
      </c>
      <c r="BG99" s="34" t="n">
        <f aca="false">+AX99+BB99</f>
        <v>0</v>
      </c>
      <c r="BH99" s="34" t="n">
        <f aca="false">+AY99+BC99</f>
        <v>88839538.74</v>
      </c>
      <c r="BI99" s="34"/>
      <c r="BJ99" s="34" t="n">
        <f aca="false">+BM99</f>
        <v>3350984</v>
      </c>
      <c r="BK99" s="34"/>
      <c r="BL99" s="35" t="n">
        <f aca="false">BI99+BJ99+BK99</f>
        <v>3350984</v>
      </c>
      <c r="BM99" s="35" t="n">
        <v>3350984</v>
      </c>
      <c r="BN99" s="34" t="n">
        <f aca="false">+BE99+BI99</f>
        <v>0</v>
      </c>
      <c r="BO99" s="34" t="n">
        <f aca="false">+BF99+BJ99</f>
        <v>92190522.74</v>
      </c>
      <c r="BP99" s="34" t="n">
        <f aca="false">+BG99+BK99</f>
        <v>0</v>
      </c>
      <c r="BQ99" s="34" t="n">
        <f aca="false">+BH99+BL99</f>
        <v>92190522.74</v>
      </c>
      <c r="BR99" s="34"/>
      <c r="BS99" s="34" t="n">
        <f aca="false">+BV99</f>
        <v>3495144</v>
      </c>
      <c r="BT99" s="34"/>
      <c r="BU99" s="35" t="n">
        <f aca="false">BR99+BS99+BT99</f>
        <v>3495144</v>
      </c>
      <c r="BV99" s="35" t="n">
        <v>3495144</v>
      </c>
      <c r="BW99" s="34" t="n">
        <f aca="false">+BN99+BR99</f>
        <v>0</v>
      </c>
      <c r="BX99" s="34" t="n">
        <f aca="false">+BO99+BS99</f>
        <v>95685666.74</v>
      </c>
      <c r="BY99" s="34" t="n">
        <f aca="false">+BP99+BT99</f>
        <v>0</v>
      </c>
      <c r="BZ99" s="34" t="n">
        <f aca="false">+BQ99+BU99</f>
        <v>95685666.74</v>
      </c>
      <c r="CA99" s="34"/>
      <c r="CB99" s="34" t="n">
        <f aca="false">+CE99</f>
        <v>3687424.5</v>
      </c>
      <c r="CC99" s="34"/>
      <c r="CD99" s="35" t="n">
        <f aca="false">CA99+CB99+CC99</f>
        <v>3687424.5</v>
      </c>
      <c r="CE99" s="35" t="n">
        <v>3687424.5</v>
      </c>
      <c r="CF99" s="34" t="n">
        <f aca="false">+BW99+CA99</f>
        <v>0</v>
      </c>
      <c r="CG99" s="34" t="n">
        <f aca="false">+BX99+CB99</f>
        <v>99373091.24</v>
      </c>
      <c r="CH99" s="34" t="n">
        <f aca="false">+BY99+CC99</f>
        <v>0</v>
      </c>
      <c r="CI99" s="34" t="n">
        <f aca="false">+BZ99+CD99</f>
        <v>99373091.24</v>
      </c>
      <c r="CJ99" s="34"/>
      <c r="CK99" s="34" t="n">
        <f aca="false">+CN99</f>
        <v>3957306</v>
      </c>
      <c r="CL99" s="34"/>
      <c r="CM99" s="35" t="n">
        <f aca="false">CJ99+CK99+CL99</f>
        <v>3957306</v>
      </c>
      <c r="CN99" s="35" t="n">
        <v>3957306</v>
      </c>
      <c r="CO99" s="34" t="n">
        <f aca="false">+CF99+CJ99</f>
        <v>0</v>
      </c>
      <c r="CP99" s="34" t="n">
        <f aca="false">+CG99+CK99</f>
        <v>103330397.24</v>
      </c>
      <c r="CQ99" s="34" t="n">
        <f aca="false">+CH99+CL99</f>
        <v>0</v>
      </c>
      <c r="CR99" s="34" t="n">
        <f aca="false">+CI99+CM99</f>
        <v>103330397.24</v>
      </c>
      <c r="CS99" s="34"/>
      <c r="CT99" s="34" t="n">
        <f aca="false">+CW99</f>
        <v>4217559.5</v>
      </c>
      <c r="CU99" s="34"/>
      <c r="CV99" s="35" t="n">
        <f aca="false">CS99+CT99+CU99</f>
        <v>4217559.5</v>
      </c>
      <c r="CW99" s="35" t="n">
        <v>4217559.5</v>
      </c>
      <c r="CX99" s="34" t="n">
        <f aca="false">+CO99+CS99</f>
        <v>0</v>
      </c>
      <c r="CY99" s="34" t="n">
        <f aca="false">+CP99+CT99</f>
        <v>107547956.74</v>
      </c>
      <c r="CZ99" s="34" t="n">
        <f aca="false">+CQ99+CU99</f>
        <v>0</v>
      </c>
      <c r="DA99" s="34" t="n">
        <f aca="false">+CR99+CV99</f>
        <v>107547956.74</v>
      </c>
      <c r="DC99" s="34" t="n">
        <f aca="false">+F99+K99+T99+AC99+AL99+AU99+BD99+BM99+BV99+CE99+CN99+CW99</f>
        <v>107547956.74</v>
      </c>
      <c r="DE99" s="5"/>
      <c r="DF99" s="5"/>
    </row>
    <row r="100" customFormat="false" ht="17.25" hidden="false" customHeight="true" outlineLevel="0" collapsed="false">
      <c r="A100" s="46" t="s">
        <v>128</v>
      </c>
      <c r="B100" s="28" t="n">
        <v>0</v>
      </c>
      <c r="C100" s="28" t="n">
        <v>0</v>
      </c>
      <c r="D100" s="28" t="n">
        <f aca="false">+F100</f>
        <v>1687180206.21</v>
      </c>
      <c r="E100" s="29" t="n">
        <f aca="false">B100+C100+D100</f>
        <v>1687180206.21</v>
      </c>
      <c r="F100" s="29" t="n">
        <v>1687180206.21</v>
      </c>
      <c r="G100" s="28" t="n">
        <v>0</v>
      </c>
      <c r="H100" s="28" t="n">
        <v>0</v>
      </c>
      <c r="I100" s="28" t="n">
        <f aca="false">+K100</f>
        <v>1524019019.21</v>
      </c>
      <c r="J100" s="29" t="n">
        <f aca="false">G100+H100+I100</f>
        <v>1524019019.21</v>
      </c>
      <c r="K100" s="29" t="n">
        <v>1524019019.21</v>
      </c>
      <c r="L100" s="28" t="n">
        <f aca="false">+B100+G100</f>
        <v>0</v>
      </c>
      <c r="M100" s="28" t="n">
        <f aca="false">+C100+H100</f>
        <v>0</v>
      </c>
      <c r="N100" s="28" t="n">
        <f aca="false">+D100+I100</f>
        <v>3211199225.42</v>
      </c>
      <c r="O100" s="28" t="n">
        <f aca="false">+E100+J100</f>
        <v>3211199225.42</v>
      </c>
      <c r="P100" s="28" t="n">
        <v>0</v>
      </c>
      <c r="Q100" s="28" t="n">
        <v>0</v>
      </c>
      <c r="R100" s="28" t="n">
        <f aca="false">+T100</f>
        <v>1910502056.03</v>
      </c>
      <c r="S100" s="29" t="n">
        <f aca="false">P100+Q100+R100</f>
        <v>1910502056.03</v>
      </c>
      <c r="T100" s="29" t="n">
        <v>1910502056.03</v>
      </c>
      <c r="U100" s="28" t="n">
        <f aca="false">+L100+P100</f>
        <v>0</v>
      </c>
      <c r="V100" s="28" t="n">
        <f aca="false">+M100+Q100</f>
        <v>0</v>
      </c>
      <c r="W100" s="28" t="n">
        <f aca="false">+N100+R100</f>
        <v>5121701281.45</v>
      </c>
      <c r="X100" s="28" t="n">
        <f aca="false">+O100+S100</f>
        <v>5121701281.45</v>
      </c>
      <c r="Y100" s="28" t="n">
        <v>0</v>
      </c>
      <c r="Z100" s="28" t="n">
        <v>0</v>
      </c>
      <c r="AA100" s="28" t="n">
        <f aca="false">+AC100</f>
        <v>1637295925.79</v>
      </c>
      <c r="AB100" s="29" t="n">
        <f aca="false">Y100+Z100+AA100</f>
        <v>1637295925.79</v>
      </c>
      <c r="AC100" s="29" t="n">
        <v>1637295925.79</v>
      </c>
      <c r="AD100" s="28" t="n">
        <f aca="false">+U100+Y100</f>
        <v>0</v>
      </c>
      <c r="AE100" s="28" t="n">
        <f aca="false">+V100+Z100</f>
        <v>0</v>
      </c>
      <c r="AF100" s="28" t="n">
        <f aca="false">+W100+AA100</f>
        <v>6758997207.24</v>
      </c>
      <c r="AG100" s="28" t="n">
        <f aca="false">+X100+AB100</f>
        <v>6758997207.24</v>
      </c>
      <c r="AH100" s="28" t="n">
        <v>0</v>
      </c>
      <c r="AI100" s="28" t="n">
        <v>0</v>
      </c>
      <c r="AJ100" s="28" t="n">
        <f aca="false">+AL100</f>
        <v>1814891315.64</v>
      </c>
      <c r="AK100" s="29" t="n">
        <f aca="false">AH100+AI100+AJ100</f>
        <v>1814891315.64</v>
      </c>
      <c r="AL100" s="29" t="n">
        <v>1814891315.64</v>
      </c>
      <c r="AM100" s="28" t="n">
        <f aca="false">+AD100+AH100</f>
        <v>0</v>
      </c>
      <c r="AN100" s="28" t="n">
        <f aca="false">+AE100+AI100</f>
        <v>0</v>
      </c>
      <c r="AO100" s="28" t="n">
        <f aca="false">+AF100+AJ100</f>
        <v>8573888522.88</v>
      </c>
      <c r="AP100" s="28" t="n">
        <f aca="false">+AG100+AK100</f>
        <v>8573888522.88</v>
      </c>
      <c r="AQ100" s="28" t="n">
        <v>0</v>
      </c>
      <c r="AR100" s="28" t="n">
        <v>0</v>
      </c>
      <c r="AS100" s="28" t="n">
        <f aca="false">+AU100</f>
        <v>3674641453.26</v>
      </c>
      <c r="AT100" s="29" t="n">
        <f aca="false">AQ100+AR100+AS100</f>
        <v>3674641453.26</v>
      </c>
      <c r="AU100" s="29" t="n">
        <v>3674641453.26</v>
      </c>
      <c r="AV100" s="28" t="n">
        <f aca="false">+AM100+AQ100</f>
        <v>0</v>
      </c>
      <c r="AW100" s="28" t="n">
        <f aca="false">+AN100+AR100</f>
        <v>0</v>
      </c>
      <c r="AX100" s="28" t="n">
        <f aca="false">+AO100+AS100</f>
        <v>12248529976.14</v>
      </c>
      <c r="AY100" s="28" t="n">
        <f aca="false">+AP100+AT100</f>
        <v>12248529976.14</v>
      </c>
      <c r="AZ100" s="28" t="n">
        <v>0</v>
      </c>
      <c r="BA100" s="28" t="n">
        <v>0</v>
      </c>
      <c r="BB100" s="28" t="n">
        <f aca="false">+BD100</f>
        <v>2412019180.39</v>
      </c>
      <c r="BC100" s="29" t="n">
        <f aca="false">AZ100+BA100+BB100</f>
        <v>2412019180.39</v>
      </c>
      <c r="BD100" s="29" t="n">
        <v>2412019180.39</v>
      </c>
      <c r="BE100" s="28" t="n">
        <f aca="false">+AV100+AZ100</f>
        <v>0</v>
      </c>
      <c r="BF100" s="28" t="n">
        <f aca="false">+AW100+BA100</f>
        <v>0</v>
      </c>
      <c r="BG100" s="28" t="n">
        <f aca="false">+AX100+BB100</f>
        <v>14660549156.53</v>
      </c>
      <c r="BH100" s="28" t="n">
        <f aca="false">+AY100+BC100</f>
        <v>14660549156.53</v>
      </c>
      <c r="BI100" s="28" t="n">
        <v>0</v>
      </c>
      <c r="BJ100" s="28" t="n">
        <v>0</v>
      </c>
      <c r="BK100" s="28" t="n">
        <f aca="false">+BM100</f>
        <v>2351918224.17</v>
      </c>
      <c r="BL100" s="29" t="n">
        <f aca="false">BI100+BJ100+BK100</f>
        <v>2351918224.17</v>
      </c>
      <c r="BM100" s="29" t="n">
        <v>2351918224.17</v>
      </c>
      <c r="BN100" s="28" t="n">
        <f aca="false">+BE100+BI100</f>
        <v>0</v>
      </c>
      <c r="BO100" s="28" t="n">
        <f aca="false">+BF100+BJ100</f>
        <v>0</v>
      </c>
      <c r="BP100" s="28" t="n">
        <f aca="false">+BG100+BK100</f>
        <v>17012467380.7</v>
      </c>
      <c r="BQ100" s="28" t="n">
        <f aca="false">+BH100+BL100</f>
        <v>17012467380.7</v>
      </c>
      <c r="BR100" s="28" t="n">
        <v>0</v>
      </c>
      <c r="BS100" s="28" t="n">
        <v>0</v>
      </c>
      <c r="BT100" s="28" t="n">
        <f aca="false">+BV100</f>
        <v>2769810712.233</v>
      </c>
      <c r="BU100" s="29" t="n">
        <f aca="false">BR100+BS100+BT100</f>
        <v>2769810712.233</v>
      </c>
      <c r="BV100" s="29" t="n">
        <v>2769810712.233</v>
      </c>
      <c r="BW100" s="28" t="n">
        <f aca="false">+BN100+BR100</f>
        <v>0</v>
      </c>
      <c r="BX100" s="28" t="n">
        <f aca="false">+BO100+BS100</f>
        <v>0</v>
      </c>
      <c r="BY100" s="28" t="n">
        <f aca="false">+BP100+BT100</f>
        <v>19782278092.933</v>
      </c>
      <c r="BZ100" s="28" t="n">
        <f aca="false">+BQ100+BU100</f>
        <v>19782278092.933</v>
      </c>
      <c r="CA100" s="28" t="n">
        <v>0</v>
      </c>
      <c r="CB100" s="28" t="n">
        <v>0</v>
      </c>
      <c r="CC100" s="28" t="n">
        <f aca="false">+CE100</f>
        <v>2557635380.31</v>
      </c>
      <c r="CD100" s="29" t="n">
        <f aca="false">CA100+CB100+CC100</f>
        <v>2557635380.31</v>
      </c>
      <c r="CE100" s="29" t="n">
        <v>2557635380.31</v>
      </c>
      <c r="CF100" s="28" t="n">
        <f aca="false">+BW100+CA100</f>
        <v>0</v>
      </c>
      <c r="CG100" s="28" t="n">
        <f aca="false">+BX100+CB100</f>
        <v>0</v>
      </c>
      <c r="CH100" s="28" t="n">
        <f aca="false">+BY100+CC100</f>
        <v>22339913473.243</v>
      </c>
      <c r="CI100" s="28" t="n">
        <f aca="false">+BZ100+CD100</f>
        <v>22339913473.243</v>
      </c>
      <c r="CJ100" s="28" t="n">
        <v>0</v>
      </c>
      <c r="CK100" s="28" t="n">
        <v>0</v>
      </c>
      <c r="CL100" s="28" t="n">
        <f aca="false">+CN100</f>
        <v>2829154444.27</v>
      </c>
      <c r="CM100" s="29" t="n">
        <f aca="false">CJ100+CK100+CL100</f>
        <v>2829154444.27</v>
      </c>
      <c r="CN100" s="29" t="n">
        <v>2829154444.27</v>
      </c>
      <c r="CO100" s="28" t="n">
        <f aca="false">+CF100+CJ100</f>
        <v>0</v>
      </c>
      <c r="CP100" s="28" t="n">
        <f aca="false">+CG100+CK100</f>
        <v>0</v>
      </c>
      <c r="CQ100" s="28" t="n">
        <f aca="false">+CH100+CL100</f>
        <v>25169067917.513</v>
      </c>
      <c r="CR100" s="28" t="n">
        <f aca="false">+CI100+CM100</f>
        <v>25169067917.513</v>
      </c>
      <c r="CS100" s="28" t="n">
        <v>0</v>
      </c>
      <c r="CT100" s="28" t="n">
        <v>0</v>
      </c>
      <c r="CU100" s="28" t="n">
        <f aca="false">+CW100</f>
        <v>6227721219.851</v>
      </c>
      <c r="CV100" s="29" t="n">
        <f aca="false">CS100+CT100+CU100</f>
        <v>6227721219.851</v>
      </c>
      <c r="CW100" s="29" t="n">
        <v>6227721219.851</v>
      </c>
      <c r="CX100" s="28" t="n">
        <f aca="false">+CO100+CS100</f>
        <v>0</v>
      </c>
      <c r="CY100" s="28" t="n">
        <f aca="false">+CP100+CT100</f>
        <v>0</v>
      </c>
      <c r="CZ100" s="28" t="n">
        <f aca="false">+CQ100+CU100</f>
        <v>31396789137.364</v>
      </c>
      <c r="DA100" s="28" t="n">
        <f aca="false">+CR100+CV100</f>
        <v>31396789137.364</v>
      </c>
      <c r="DC100" s="28" t="n">
        <f aca="false">+F100+K100+T100+AC100+AL100+AU100+BD100+BM100+BV100+CE100+CN100+CW100</f>
        <v>31396789137.364</v>
      </c>
    </row>
    <row r="101" customFormat="false" ht="17.25" hidden="false" customHeight="true" outlineLevel="0" collapsed="false">
      <c r="A101" s="46" t="s">
        <v>129</v>
      </c>
      <c r="B101" s="28" t="n">
        <f aca="false">SUM(B102:B106)</f>
        <v>2022451.5</v>
      </c>
      <c r="C101" s="28" t="n">
        <f aca="false">SUM(C102:C106)</f>
        <v>0</v>
      </c>
      <c r="D101" s="28" t="n">
        <f aca="false">SUM(D102:D106)</f>
        <v>0</v>
      </c>
      <c r="E101" s="29" t="n">
        <f aca="false">B101+C101+D101</f>
        <v>2022451.5</v>
      </c>
      <c r="F101" s="29" t="n">
        <f aca="false">SUM(F102:F106)</f>
        <v>2022451.5</v>
      </c>
      <c r="G101" s="28" t="n">
        <f aca="false">SUM(G102:G106)</f>
        <v>2675520.51</v>
      </c>
      <c r="H101" s="28" t="n">
        <f aca="false">SUM(H102:H106)</f>
        <v>0</v>
      </c>
      <c r="I101" s="28" t="n">
        <f aca="false">SUM(I102:I106)</f>
        <v>0</v>
      </c>
      <c r="J101" s="29" t="n">
        <f aca="false">G101+H101+I101</f>
        <v>2675520.51</v>
      </c>
      <c r="K101" s="29" t="n">
        <f aca="false">SUM(K102:K106)</f>
        <v>2675520.51</v>
      </c>
      <c r="L101" s="28" t="n">
        <f aca="false">+B101+G101</f>
        <v>4697972.01</v>
      </c>
      <c r="M101" s="28" t="n">
        <f aca="false">+C101+H101</f>
        <v>0</v>
      </c>
      <c r="N101" s="28" t="n">
        <f aca="false">+D101+I101</f>
        <v>0</v>
      </c>
      <c r="O101" s="28" t="n">
        <f aca="false">+E101+J101</f>
        <v>4697972.01</v>
      </c>
      <c r="P101" s="28" t="n">
        <f aca="false">SUM(P102:P106)</f>
        <v>2319598</v>
      </c>
      <c r="Q101" s="28" t="n">
        <f aca="false">SUM(Q102:Q106)</f>
        <v>0</v>
      </c>
      <c r="R101" s="28" t="n">
        <f aca="false">SUM(R102:R106)</f>
        <v>0</v>
      </c>
      <c r="S101" s="29" t="n">
        <f aca="false">P101+Q101+R101</f>
        <v>2319598</v>
      </c>
      <c r="T101" s="29" t="n">
        <f aca="false">SUM(T102:T106)</f>
        <v>2319598</v>
      </c>
      <c r="U101" s="28" t="n">
        <f aca="false">+L101+P101</f>
        <v>7017570.01</v>
      </c>
      <c r="V101" s="28" t="n">
        <f aca="false">+M101+Q101</f>
        <v>0</v>
      </c>
      <c r="W101" s="28" t="n">
        <f aca="false">+N101+R101</f>
        <v>0</v>
      </c>
      <c r="X101" s="28" t="n">
        <f aca="false">+O101+S101</f>
        <v>7017570.01</v>
      </c>
      <c r="Y101" s="28" t="n">
        <f aca="false">SUM(Y102:Y106)</f>
        <v>3124651</v>
      </c>
      <c r="Z101" s="28" t="n">
        <f aca="false">SUM(Z102:Z106)</f>
        <v>265410.92</v>
      </c>
      <c r="AA101" s="28" t="n">
        <f aca="false">SUM(AA102:AA106)</f>
        <v>0</v>
      </c>
      <c r="AB101" s="29" t="n">
        <f aca="false">Y101+Z101+AA101</f>
        <v>3390061.92</v>
      </c>
      <c r="AC101" s="29" t="n">
        <f aca="false">SUM(AC102:AC106)</f>
        <v>3390061.92</v>
      </c>
      <c r="AD101" s="28" t="n">
        <f aca="false">+U101+Y101</f>
        <v>10142221.01</v>
      </c>
      <c r="AE101" s="28" t="n">
        <f aca="false">+V101+Z101</f>
        <v>265410.92</v>
      </c>
      <c r="AF101" s="28" t="n">
        <f aca="false">+W101+AA101</f>
        <v>0</v>
      </c>
      <c r="AG101" s="28" t="n">
        <f aca="false">+X101+AB101</f>
        <v>10407631.93</v>
      </c>
      <c r="AH101" s="28" t="n">
        <f aca="false">SUM(AH102:AH106)</f>
        <v>2983269</v>
      </c>
      <c r="AI101" s="28" t="n">
        <f aca="false">SUM(AI102:AI106)</f>
        <v>0</v>
      </c>
      <c r="AJ101" s="28" t="n">
        <f aca="false">SUM(AJ102:AJ106)</f>
        <v>0</v>
      </c>
      <c r="AK101" s="29" t="n">
        <f aca="false">AH101+AI101+AJ101</f>
        <v>2983269</v>
      </c>
      <c r="AL101" s="29" t="n">
        <f aca="false">SUM(AL102:AL106)</f>
        <v>2983269</v>
      </c>
      <c r="AM101" s="28" t="n">
        <f aca="false">+AD101+AH101</f>
        <v>13125490.01</v>
      </c>
      <c r="AN101" s="28" t="n">
        <f aca="false">+AE101+AI101</f>
        <v>265410.92</v>
      </c>
      <c r="AO101" s="28" t="n">
        <f aca="false">+AF101+AJ101</f>
        <v>0</v>
      </c>
      <c r="AP101" s="28" t="n">
        <f aca="false">+AG101+AK101</f>
        <v>13390900.93</v>
      </c>
      <c r="AQ101" s="28" t="n">
        <f aca="false">SUM(AQ102:AQ106)</f>
        <v>1697710</v>
      </c>
      <c r="AR101" s="28" t="n">
        <f aca="false">SUM(AR102:AR106)</f>
        <v>24121.21</v>
      </c>
      <c r="AS101" s="28" t="n">
        <f aca="false">SUM(AS102:AS106)</f>
        <v>0</v>
      </c>
      <c r="AT101" s="29" t="n">
        <f aca="false">AQ101+AR101+AS101</f>
        <v>1721831.21</v>
      </c>
      <c r="AU101" s="29" t="n">
        <f aca="false">SUM(AU102:AU106)</f>
        <v>1721831.21</v>
      </c>
      <c r="AV101" s="28" t="n">
        <f aca="false">+AM101+AQ101</f>
        <v>14823200.01</v>
      </c>
      <c r="AW101" s="28" t="n">
        <f aca="false">+AN101+AR101</f>
        <v>289532.13</v>
      </c>
      <c r="AX101" s="28" t="n">
        <f aca="false">+AO101+AS101</f>
        <v>0</v>
      </c>
      <c r="AY101" s="28" t="n">
        <f aca="false">+AP101+AT101</f>
        <v>15112732.14</v>
      </c>
      <c r="AZ101" s="28" t="n">
        <f aca="false">SUM(AZ102:AZ106)</f>
        <v>2058874.97</v>
      </c>
      <c r="BA101" s="28" t="n">
        <f aca="false">SUM(BA102:BA106)</f>
        <v>0</v>
      </c>
      <c r="BB101" s="28" t="n">
        <f aca="false">SUM(BB102:BB106)</f>
        <v>0</v>
      </c>
      <c r="BC101" s="29" t="n">
        <f aca="false">AZ101+BA101+BB101</f>
        <v>2058874.97</v>
      </c>
      <c r="BD101" s="29" t="n">
        <f aca="false">SUM(BD102:BD106)</f>
        <v>2058874.97</v>
      </c>
      <c r="BE101" s="28" t="n">
        <f aca="false">+AV101+AZ101</f>
        <v>16882074.98</v>
      </c>
      <c r="BF101" s="28" t="n">
        <f aca="false">+AW101+BA101</f>
        <v>289532.13</v>
      </c>
      <c r="BG101" s="28" t="n">
        <f aca="false">+AX101+BB101</f>
        <v>0</v>
      </c>
      <c r="BH101" s="28" t="n">
        <f aca="false">+AY101+BC101</f>
        <v>17171607.11</v>
      </c>
      <c r="BI101" s="28" t="n">
        <f aca="false">SUM(BI102:BI106)</f>
        <v>2112675.5</v>
      </c>
      <c r="BJ101" s="28" t="n">
        <f aca="false">SUM(BJ102:BJ106)</f>
        <v>45966.92</v>
      </c>
      <c r="BK101" s="28" t="n">
        <f aca="false">SUM(BK102:BK106)</f>
        <v>0</v>
      </c>
      <c r="BL101" s="29" t="n">
        <f aca="false">BI101+BJ101+BK101</f>
        <v>2158642.42</v>
      </c>
      <c r="BM101" s="29" t="n">
        <f aca="false">SUM(BM102:BM106)</f>
        <v>2158642.42</v>
      </c>
      <c r="BN101" s="28" t="n">
        <f aca="false">+BE101+BI101</f>
        <v>18994750.48</v>
      </c>
      <c r="BO101" s="28" t="n">
        <f aca="false">+BF101+BJ101</f>
        <v>335499.05</v>
      </c>
      <c r="BP101" s="28" t="n">
        <f aca="false">+BG101+BK101</f>
        <v>0</v>
      </c>
      <c r="BQ101" s="28" t="n">
        <f aca="false">+BH101+BL101</f>
        <v>19330249.53</v>
      </c>
      <c r="BR101" s="28" t="n">
        <f aca="false">SUM(BR102:BR106)</f>
        <v>7839882.54</v>
      </c>
      <c r="BS101" s="28" t="n">
        <f aca="false">SUM(BS102:BS106)</f>
        <v>94654.47</v>
      </c>
      <c r="BT101" s="28" t="n">
        <f aca="false">SUM(BT102:BT106)</f>
        <v>0</v>
      </c>
      <c r="BU101" s="29" t="n">
        <f aca="false">BR101+BS101+BT101</f>
        <v>7934537.01</v>
      </c>
      <c r="BV101" s="29" t="n">
        <f aca="false">SUM(BV102:BV106)</f>
        <v>7934537.01</v>
      </c>
      <c r="BW101" s="28" t="n">
        <f aca="false">+BN101+BR101</f>
        <v>26834633.02</v>
      </c>
      <c r="BX101" s="28" t="n">
        <f aca="false">+BO101+BS101</f>
        <v>430153.52</v>
      </c>
      <c r="BY101" s="28" t="n">
        <f aca="false">+BP101+BT101</f>
        <v>0</v>
      </c>
      <c r="BZ101" s="28" t="n">
        <f aca="false">+BQ101+BU101</f>
        <v>27264786.54</v>
      </c>
      <c r="CA101" s="28" t="n">
        <f aca="false">SUM(CA102:CA106)</f>
        <v>0</v>
      </c>
      <c r="CB101" s="28" t="n">
        <f aca="false">SUM(CB102:CB106)</f>
        <v>0</v>
      </c>
      <c r="CC101" s="28" t="n">
        <f aca="false">SUM(CC102:CC106)</f>
        <v>0</v>
      </c>
      <c r="CD101" s="29" t="n">
        <f aca="false">CA101+CB101+CC101</f>
        <v>0</v>
      </c>
      <c r="CE101" s="29" t="n">
        <f aca="false">SUM(CE102:CE106)</f>
        <v>0</v>
      </c>
      <c r="CF101" s="28" t="n">
        <f aca="false">+BW101+CA101</f>
        <v>26834633.02</v>
      </c>
      <c r="CG101" s="28" t="n">
        <f aca="false">+BX101+CB101</f>
        <v>430153.52</v>
      </c>
      <c r="CH101" s="28" t="n">
        <f aca="false">+BY101+CC101</f>
        <v>0</v>
      </c>
      <c r="CI101" s="28" t="n">
        <f aca="false">+BZ101+CD101</f>
        <v>27264786.54</v>
      </c>
      <c r="CJ101" s="28" t="n">
        <f aca="false">SUM(CJ102:CJ106)</f>
        <v>3852798</v>
      </c>
      <c r="CK101" s="28" t="n">
        <f aca="false">SUM(CK102:CK106)</f>
        <v>8805.05</v>
      </c>
      <c r="CL101" s="28" t="n">
        <f aca="false">SUM(CL102:CL106)</f>
        <v>0</v>
      </c>
      <c r="CM101" s="29" t="n">
        <f aca="false">CJ101+CK101+CL101</f>
        <v>3861603.05</v>
      </c>
      <c r="CN101" s="29" t="n">
        <f aca="false">SUM(CN102:CN106)</f>
        <v>3861603.05</v>
      </c>
      <c r="CO101" s="28" t="n">
        <f aca="false">+CF101+CJ101</f>
        <v>30687431.02</v>
      </c>
      <c r="CP101" s="28" t="n">
        <f aca="false">+CG101+CK101</f>
        <v>438958.57</v>
      </c>
      <c r="CQ101" s="28" t="n">
        <f aca="false">+CH101+CL101</f>
        <v>0</v>
      </c>
      <c r="CR101" s="28" t="n">
        <f aca="false">+CI101+CM101</f>
        <v>31126389.59</v>
      </c>
      <c r="CS101" s="28" t="n">
        <f aca="false">SUM(CS102:CS106)</f>
        <v>3920708.5</v>
      </c>
      <c r="CT101" s="28" t="n">
        <f aca="false">SUM(CT102:CT106)</f>
        <v>10000</v>
      </c>
      <c r="CU101" s="28" t="n">
        <f aca="false">SUM(CU102:CU106)</f>
        <v>0</v>
      </c>
      <c r="CV101" s="29" t="n">
        <f aca="false">CS101+CT101+CU101</f>
        <v>3930708.5</v>
      </c>
      <c r="CW101" s="29" t="n">
        <f aca="false">SUM(CW102:CW106)</f>
        <v>3930708.5</v>
      </c>
      <c r="CX101" s="28" t="n">
        <f aca="false">+CO101+CS101</f>
        <v>34608139.52</v>
      </c>
      <c r="CY101" s="28" t="n">
        <f aca="false">+CP101+CT101</f>
        <v>448958.57</v>
      </c>
      <c r="CZ101" s="28" t="n">
        <f aca="false">+CQ101+CU101</f>
        <v>0</v>
      </c>
      <c r="DA101" s="28" t="n">
        <f aca="false">+CR101+CV101</f>
        <v>35057098.09</v>
      </c>
      <c r="DC101" s="28" t="n">
        <f aca="false">+F101+K101+T101+AC101+AL101+AU101+BD101+BM101+BV101+CE101+CN101+CW101</f>
        <v>35057098.09</v>
      </c>
    </row>
    <row r="102" s="36" customFormat="true" ht="16.5" hidden="false" customHeight="true" outlineLevel="0" collapsed="false">
      <c r="A102" s="53" t="s">
        <v>130</v>
      </c>
      <c r="B102" s="34" t="n">
        <f aca="false">+F102</f>
        <v>2022451.5</v>
      </c>
      <c r="C102" s="34"/>
      <c r="D102" s="34"/>
      <c r="E102" s="35" t="n">
        <f aca="false">B102+C102+D102</f>
        <v>2022451.5</v>
      </c>
      <c r="F102" s="35" t="n">
        <v>2022451.5</v>
      </c>
      <c r="G102" s="34" t="n">
        <f aca="false">+K102</f>
        <v>2675520.51</v>
      </c>
      <c r="H102" s="34"/>
      <c r="I102" s="34"/>
      <c r="J102" s="35" t="n">
        <f aca="false">G102+H102+I102</f>
        <v>2675520.51</v>
      </c>
      <c r="K102" s="35" t="n">
        <v>2675520.51</v>
      </c>
      <c r="L102" s="34" t="n">
        <f aca="false">+B102+G102</f>
        <v>4697972.01</v>
      </c>
      <c r="M102" s="34" t="n">
        <f aca="false">+C102+H102</f>
        <v>0</v>
      </c>
      <c r="N102" s="34" t="n">
        <f aca="false">+D102+I102</f>
        <v>0</v>
      </c>
      <c r="O102" s="34" t="n">
        <f aca="false">+E102+J102</f>
        <v>4697972.01</v>
      </c>
      <c r="P102" s="34" t="n">
        <f aca="false">+T102</f>
        <v>2319598</v>
      </c>
      <c r="Q102" s="34"/>
      <c r="R102" s="34"/>
      <c r="S102" s="35" t="n">
        <f aca="false">P102+Q102+R102</f>
        <v>2319598</v>
      </c>
      <c r="T102" s="35" t="n">
        <v>2319598</v>
      </c>
      <c r="U102" s="34" t="n">
        <f aca="false">+L102+P102</f>
        <v>7017570.01</v>
      </c>
      <c r="V102" s="34" t="n">
        <f aca="false">+M102+Q102</f>
        <v>0</v>
      </c>
      <c r="W102" s="34" t="n">
        <f aca="false">+N102+R102</f>
        <v>0</v>
      </c>
      <c r="X102" s="34" t="n">
        <f aca="false">+O102+S102</f>
        <v>7017570.01</v>
      </c>
      <c r="Y102" s="34" t="n">
        <f aca="false">+AC102</f>
        <v>3124651</v>
      </c>
      <c r="Z102" s="34"/>
      <c r="AA102" s="34"/>
      <c r="AB102" s="35" t="n">
        <f aca="false">Y102+Z102+AA102</f>
        <v>3124651</v>
      </c>
      <c r="AC102" s="35" t="n">
        <v>3124651</v>
      </c>
      <c r="AD102" s="34" t="n">
        <f aca="false">+U102+Y102</f>
        <v>10142221.01</v>
      </c>
      <c r="AE102" s="34" t="n">
        <f aca="false">+V102+Z102</f>
        <v>0</v>
      </c>
      <c r="AF102" s="34" t="n">
        <f aca="false">+W102+AA102</f>
        <v>0</v>
      </c>
      <c r="AG102" s="34" t="n">
        <f aca="false">+X102+AB102</f>
        <v>10142221.01</v>
      </c>
      <c r="AH102" s="34" t="n">
        <f aca="false">+AL102</f>
        <v>2983269</v>
      </c>
      <c r="AI102" s="34"/>
      <c r="AJ102" s="34"/>
      <c r="AK102" s="35" t="n">
        <f aca="false">AH102+AI102+AJ102</f>
        <v>2983269</v>
      </c>
      <c r="AL102" s="35" t="n">
        <v>2983269</v>
      </c>
      <c r="AM102" s="34" t="n">
        <f aca="false">+AD102+AH102</f>
        <v>13125490.01</v>
      </c>
      <c r="AN102" s="34" t="n">
        <f aca="false">+AE102+AI102</f>
        <v>0</v>
      </c>
      <c r="AO102" s="34" t="n">
        <f aca="false">+AF102+AJ102</f>
        <v>0</v>
      </c>
      <c r="AP102" s="34" t="n">
        <f aca="false">+AG102+AK102</f>
        <v>13125490.01</v>
      </c>
      <c r="AQ102" s="34" t="n">
        <f aca="false">+AU102</f>
        <v>1697710</v>
      </c>
      <c r="AR102" s="34"/>
      <c r="AS102" s="34"/>
      <c r="AT102" s="35" t="n">
        <f aca="false">AQ102+AR102+AS102</f>
        <v>1697710</v>
      </c>
      <c r="AU102" s="35" t="n">
        <v>1697710</v>
      </c>
      <c r="AV102" s="34" t="n">
        <f aca="false">+AM102+AQ102</f>
        <v>14823200.01</v>
      </c>
      <c r="AW102" s="34" t="n">
        <f aca="false">+AN102+AR102</f>
        <v>0</v>
      </c>
      <c r="AX102" s="34" t="n">
        <f aca="false">+AO102+AS102</f>
        <v>0</v>
      </c>
      <c r="AY102" s="34" t="n">
        <f aca="false">+AP102+AT102</f>
        <v>14823200.01</v>
      </c>
      <c r="AZ102" s="34" t="n">
        <f aca="false">+BD102</f>
        <v>1955178</v>
      </c>
      <c r="BA102" s="34"/>
      <c r="BB102" s="34"/>
      <c r="BC102" s="35" t="n">
        <f aca="false">AZ102+BA102+BB102</f>
        <v>1955178</v>
      </c>
      <c r="BD102" s="35" t="n">
        <v>1955178</v>
      </c>
      <c r="BE102" s="34" t="n">
        <f aca="false">+AV102+AZ102</f>
        <v>16778378.01</v>
      </c>
      <c r="BF102" s="34" t="n">
        <f aca="false">+AW102+BA102</f>
        <v>0</v>
      </c>
      <c r="BG102" s="34" t="n">
        <f aca="false">+AX102+BB102</f>
        <v>0</v>
      </c>
      <c r="BH102" s="34" t="n">
        <f aca="false">+AY102+BC102</f>
        <v>16778378.01</v>
      </c>
      <c r="BI102" s="34" t="n">
        <f aca="false">+BM102</f>
        <v>2112675.5</v>
      </c>
      <c r="BJ102" s="34"/>
      <c r="BK102" s="34"/>
      <c r="BL102" s="35" t="n">
        <f aca="false">BI102+BJ102+BK102</f>
        <v>2112675.5</v>
      </c>
      <c r="BM102" s="35" t="n">
        <v>2112675.5</v>
      </c>
      <c r="BN102" s="34" t="n">
        <f aca="false">+BE102+BI102</f>
        <v>18891053.51</v>
      </c>
      <c r="BO102" s="34" t="n">
        <f aca="false">+BF102+BJ102</f>
        <v>0</v>
      </c>
      <c r="BP102" s="34" t="n">
        <f aca="false">+BG102+BK102</f>
        <v>0</v>
      </c>
      <c r="BQ102" s="34" t="n">
        <f aca="false">+BH102+BL102</f>
        <v>18891053.51</v>
      </c>
      <c r="BR102" s="34" t="n">
        <f aca="false">+BV102</f>
        <v>2181249</v>
      </c>
      <c r="BS102" s="34"/>
      <c r="BT102" s="34"/>
      <c r="BU102" s="35" t="n">
        <f aca="false">BR102+BS102+BT102</f>
        <v>2181249</v>
      </c>
      <c r="BV102" s="35" t="n">
        <v>2181249</v>
      </c>
      <c r="BW102" s="34" t="n">
        <f aca="false">+BN102+BR102</f>
        <v>21072302.51</v>
      </c>
      <c r="BX102" s="34" t="n">
        <f aca="false">+BO102+BS102</f>
        <v>0</v>
      </c>
      <c r="BY102" s="34" t="n">
        <f aca="false">+BP102+BT102</f>
        <v>0</v>
      </c>
      <c r="BZ102" s="34" t="n">
        <f aca="false">+BQ102+BU102</f>
        <v>21072302.51</v>
      </c>
      <c r="CA102" s="34" t="n">
        <f aca="false">+CE102</f>
        <v>0</v>
      </c>
      <c r="CB102" s="34"/>
      <c r="CC102" s="34"/>
      <c r="CD102" s="35" t="n">
        <f aca="false">CA102+CB102+CC102</f>
        <v>0</v>
      </c>
      <c r="CE102" s="35"/>
      <c r="CF102" s="34" t="n">
        <f aca="false">+BW102+CA102</f>
        <v>21072302.51</v>
      </c>
      <c r="CG102" s="34" t="n">
        <f aca="false">+BX102+CB102</f>
        <v>0</v>
      </c>
      <c r="CH102" s="34" t="n">
        <f aca="false">+BY102+CC102</f>
        <v>0</v>
      </c>
      <c r="CI102" s="34" t="n">
        <f aca="false">+BZ102+CD102</f>
        <v>21072302.51</v>
      </c>
      <c r="CJ102" s="34" t="n">
        <f aca="false">+CN102</f>
        <v>3852798</v>
      </c>
      <c r="CK102" s="34"/>
      <c r="CL102" s="34"/>
      <c r="CM102" s="35" t="n">
        <f aca="false">CJ102+CK102+CL102</f>
        <v>3852798</v>
      </c>
      <c r="CN102" s="35" t="n">
        <v>3852798</v>
      </c>
      <c r="CO102" s="34" t="n">
        <f aca="false">+CF102+CJ102</f>
        <v>24925100.51</v>
      </c>
      <c r="CP102" s="34" t="n">
        <f aca="false">+CG102+CK102</f>
        <v>0</v>
      </c>
      <c r="CQ102" s="34" t="n">
        <f aca="false">+CH102+CL102</f>
        <v>0</v>
      </c>
      <c r="CR102" s="34" t="n">
        <f aca="false">+CI102+CM102</f>
        <v>24925100.51</v>
      </c>
      <c r="CS102" s="34" t="n">
        <f aca="false">+CW102</f>
        <v>3920708.5</v>
      </c>
      <c r="CT102" s="34"/>
      <c r="CU102" s="34"/>
      <c r="CV102" s="35" t="n">
        <f aca="false">CS102+CT102+CU102</f>
        <v>3920708.5</v>
      </c>
      <c r="CW102" s="35" t="n">
        <v>3920708.5</v>
      </c>
      <c r="CX102" s="34" t="n">
        <f aca="false">+CO102+CS102</f>
        <v>28845809.01</v>
      </c>
      <c r="CY102" s="34" t="n">
        <f aca="false">+CP102+CT102</f>
        <v>0</v>
      </c>
      <c r="CZ102" s="34" t="n">
        <f aca="false">+CQ102+CU102</f>
        <v>0</v>
      </c>
      <c r="DA102" s="34" t="n">
        <f aca="false">+CR102+CV102</f>
        <v>28845809.01</v>
      </c>
      <c r="DC102" s="34" t="n">
        <f aca="false">+F102+K102+T102+AC102+AL102+AU102+BD102+BM102+BV102+CE102+CN102+CW102</f>
        <v>28845809.01</v>
      </c>
      <c r="DE102" s="5"/>
      <c r="DF102" s="5"/>
    </row>
    <row r="103" s="36" customFormat="true" ht="15.75" hidden="false" customHeight="true" outlineLevel="0" collapsed="false">
      <c r="A103" s="53" t="s">
        <v>131</v>
      </c>
      <c r="B103" s="34" t="n">
        <f aca="false">+F103</f>
        <v>0</v>
      </c>
      <c r="C103" s="34"/>
      <c r="D103" s="34"/>
      <c r="E103" s="35" t="n">
        <f aca="false">B103+C103+D103</f>
        <v>0</v>
      </c>
      <c r="F103" s="35"/>
      <c r="G103" s="34" t="n">
        <f aca="false">+K103</f>
        <v>0</v>
      </c>
      <c r="H103" s="34"/>
      <c r="I103" s="34"/>
      <c r="J103" s="35" t="n">
        <f aca="false">G103+H103+I103</f>
        <v>0</v>
      </c>
      <c r="K103" s="35"/>
      <c r="L103" s="34" t="n">
        <f aca="false">+B103+G103</f>
        <v>0</v>
      </c>
      <c r="M103" s="34" t="n">
        <f aca="false">+C103+H103</f>
        <v>0</v>
      </c>
      <c r="N103" s="34" t="n">
        <f aca="false">+D103+I103</f>
        <v>0</v>
      </c>
      <c r="O103" s="34" t="n">
        <f aca="false">+E103+J103</f>
        <v>0</v>
      </c>
      <c r="P103" s="34" t="n">
        <f aca="false">+T103</f>
        <v>0</v>
      </c>
      <c r="Q103" s="34"/>
      <c r="R103" s="34"/>
      <c r="S103" s="35" t="n">
        <f aca="false">P103+Q103+R103</f>
        <v>0</v>
      </c>
      <c r="T103" s="35"/>
      <c r="U103" s="34" t="n">
        <f aca="false">+L103+P103</f>
        <v>0</v>
      </c>
      <c r="V103" s="34" t="n">
        <f aca="false">+M103+Q103</f>
        <v>0</v>
      </c>
      <c r="W103" s="34" t="n">
        <f aca="false">+N103+R103</f>
        <v>0</v>
      </c>
      <c r="X103" s="34" t="n">
        <f aca="false">+O103+S103</f>
        <v>0</v>
      </c>
      <c r="Y103" s="34" t="n">
        <f aca="false">+AC103</f>
        <v>0</v>
      </c>
      <c r="Z103" s="34"/>
      <c r="AA103" s="34"/>
      <c r="AB103" s="35" t="n">
        <f aca="false">Y103+Z103+AA103</f>
        <v>0</v>
      </c>
      <c r="AC103" s="35"/>
      <c r="AD103" s="34" t="n">
        <f aca="false">+U103+Y103</f>
        <v>0</v>
      </c>
      <c r="AE103" s="34" t="n">
        <f aca="false">+V103+Z103</f>
        <v>0</v>
      </c>
      <c r="AF103" s="34" t="n">
        <f aca="false">+W103+AA103</f>
        <v>0</v>
      </c>
      <c r="AG103" s="34" t="n">
        <f aca="false">+X103+AB103</f>
        <v>0</v>
      </c>
      <c r="AH103" s="34" t="n">
        <f aca="false">+AL103</f>
        <v>0</v>
      </c>
      <c r="AI103" s="34"/>
      <c r="AJ103" s="34"/>
      <c r="AK103" s="35" t="n">
        <f aca="false">AH103+AI103+AJ103</f>
        <v>0</v>
      </c>
      <c r="AL103" s="35"/>
      <c r="AM103" s="34" t="n">
        <f aca="false">+AD103+AH103</f>
        <v>0</v>
      </c>
      <c r="AN103" s="34" t="n">
        <f aca="false">+AE103+AI103</f>
        <v>0</v>
      </c>
      <c r="AO103" s="34" t="n">
        <f aca="false">+AF103+AJ103</f>
        <v>0</v>
      </c>
      <c r="AP103" s="34" t="n">
        <f aca="false">+AG103+AK103</f>
        <v>0</v>
      </c>
      <c r="AQ103" s="34" t="n">
        <f aca="false">+AU103</f>
        <v>0</v>
      </c>
      <c r="AR103" s="34"/>
      <c r="AS103" s="34"/>
      <c r="AT103" s="35" t="n">
        <f aca="false">AQ103+AR103+AS103</f>
        <v>0</v>
      </c>
      <c r="AU103" s="35"/>
      <c r="AV103" s="34" t="n">
        <f aca="false">+AM103+AQ103</f>
        <v>0</v>
      </c>
      <c r="AW103" s="34" t="n">
        <f aca="false">+AN103+AR103</f>
        <v>0</v>
      </c>
      <c r="AX103" s="34" t="n">
        <f aca="false">+AO103+AS103</f>
        <v>0</v>
      </c>
      <c r="AY103" s="34" t="n">
        <f aca="false">+AP103+AT103</f>
        <v>0</v>
      </c>
      <c r="AZ103" s="34" t="n">
        <f aca="false">+BD103</f>
        <v>0</v>
      </c>
      <c r="BA103" s="34"/>
      <c r="BB103" s="34"/>
      <c r="BC103" s="35" t="n">
        <f aca="false">AZ103+BA103+BB103</f>
        <v>0</v>
      </c>
      <c r="BD103" s="35"/>
      <c r="BE103" s="34" t="n">
        <f aca="false">+AV103+AZ103</f>
        <v>0</v>
      </c>
      <c r="BF103" s="34" t="n">
        <f aca="false">+AW103+BA103</f>
        <v>0</v>
      </c>
      <c r="BG103" s="34" t="n">
        <f aca="false">+AX103+BB103</f>
        <v>0</v>
      </c>
      <c r="BH103" s="34" t="n">
        <f aca="false">+AY103+BC103</f>
        <v>0</v>
      </c>
      <c r="BI103" s="34" t="n">
        <f aca="false">+BM103</f>
        <v>0</v>
      </c>
      <c r="BJ103" s="34"/>
      <c r="BK103" s="34"/>
      <c r="BL103" s="35" t="n">
        <f aca="false">BI103+BJ103+BK103</f>
        <v>0</v>
      </c>
      <c r="BM103" s="35"/>
      <c r="BN103" s="34" t="n">
        <f aca="false">+BE103+BI103</f>
        <v>0</v>
      </c>
      <c r="BO103" s="34" t="n">
        <f aca="false">+BF103+BJ103</f>
        <v>0</v>
      </c>
      <c r="BP103" s="34" t="n">
        <f aca="false">+BG103+BK103</f>
        <v>0</v>
      </c>
      <c r="BQ103" s="34" t="n">
        <f aca="false">+BH103+BL103</f>
        <v>0</v>
      </c>
      <c r="BR103" s="34" t="n">
        <f aca="false">+BV103</f>
        <v>0</v>
      </c>
      <c r="BS103" s="34"/>
      <c r="BT103" s="34"/>
      <c r="BU103" s="35" t="n">
        <f aca="false">BR103+BS103+BT103</f>
        <v>0</v>
      </c>
      <c r="BV103" s="35"/>
      <c r="BW103" s="34" t="n">
        <f aca="false">+BN103+BR103</f>
        <v>0</v>
      </c>
      <c r="BX103" s="34" t="n">
        <f aca="false">+BO103+BS103</f>
        <v>0</v>
      </c>
      <c r="BY103" s="34" t="n">
        <f aca="false">+BP103+BT103</f>
        <v>0</v>
      </c>
      <c r="BZ103" s="34" t="n">
        <f aca="false">+BQ103+BU103</f>
        <v>0</v>
      </c>
      <c r="CA103" s="34" t="n">
        <f aca="false">+CE103</f>
        <v>0</v>
      </c>
      <c r="CB103" s="34"/>
      <c r="CC103" s="34"/>
      <c r="CD103" s="35" t="n">
        <f aca="false">CA103+CB103+CC103</f>
        <v>0</v>
      </c>
      <c r="CE103" s="35"/>
      <c r="CF103" s="34" t="n">
        <f aca="false">+BW103+CA103</f>
        <v>0</v>
      </c>
      <c r="CG103" s="34" t="n">
        <f aca="false">+BX103+CB103</f>
        <v>0</v>
      </c>
      <c r="CH103" s="34" t="n">
        <f aca="false">+BY103+CC103</f>
        <v>0</v>
      </c>
      <c r="CI103" s="34" t="n">
        <f aca="false">+BZ103+CD103</f>
        <v>0</v>
      </c>
      <c r="CJ103" s="34" t="n">
        <f aca="false">+CN103</f>
        <v>0</v>
      </c>
      <c r="CK103" s="34"/>
      <c r="CL103" s="34"/>
      <c r="CM103" s="35" t="n">
        <f aca="false">CJ103+CK103+CL103</f>
        <v>0</v>
      </c>
      <c r="CN103" s="35"/>
      <c r="CO103" s="34" t="n">
        <f aca="false">+CF103+CJ103</f>
        <v>0</v>
      </c>
      <c r="CP103" s="34" t="n">
        <f aca="false">+CG103+CK103</f>
        <v>0</v>
      </c>
      <c r="CQ103" s="34" t="n">
        <f aca="false">+CH103+CL103</f>
        <v>0</v>
      </c>
      <c r="CR103" s="34" t="n">
        <f aca="false">+CI103+CM103</f>
        <v>0</v>
      </c>
      <c r="CS103" s="34" t="n">
        <f aca="false">+CW103</f>
        <v>0</v>
      </c>
      <c r="CT103" s="34"/>
      <c r="CU103" s="34"/>
      <c r="CV103" s="35" t="n">
        <f aca="false">CS103+CT103+CU103</f>
        <v>0</v>
      </c>
      <c r="CW103" s="35"/>
      <c r="CX103" s="34" t="n">
        <f aca="false">+CO103+CS103</f>
        <v>0</v>
      </c>
      <c r="CY103" s="34" t="n">
        <f aca="false">+CP103+CT103</f>
        <v>0</v>
      </c>
      <c r="CZ103" s="34" t="n">
        <f aca="false">+CQ103+CU103</f>
        <v>0</v>
      </c>
      <c r="DA103" s="34" t="n">
        <f aca="false">+CR103+CV103</f>
        <v>0</v>
      </c>
      <c r="DC103" s="34" t="n">
        <f aca="false">+F103+K103+T103+AC103+AL103+AU103+BD103+BM103+BV103+CE103+CN103+CW103</f>
        <v>0</v>
      </c>
      <c r="DE103" s="5"/>
      <c r="DF103" s="5"/>
    </row>
    <row r="104" s="36" customFormat="true" ht="15.75" hidden="false" customHeight="true" outlineLevel="0" collapsed="false">
      <c r="A104" s="53" t="s">
        <v>132</v>
      </c>
      <c r="B104" s="34" t="n">
        <f aca="false">+F104</f>
        <v>0</v>
      </c>
      <c r="C104" s="34"/>
      <c r="D104" s="34"/>
      <c r="E104" s="35" t="n">
        <f aca="false">B104+C104+D104</f>
        <v>0</v>
      </c>
      <c r="F104" s="35"/>
      <c r="G104" s="34" t="n">
        <f aca="false">+K104</f>
        <v>0</v>
      </c>
      <c r="H104" s="34"/>
      <c r="I104" s="34"/>
      <c r="J104" s="35" t="n">
        <f aca="false">G104+H104+I104</f>
        <v>0</v>
      </c>
      <c r="K104" s="35"/>
      <c r="L104" s="34" t="n">
        <f aca="false">+B104+G104</f>
        <v>0</v>
      </c>
      <c r="M104" s="34" t="n">
        <f aca="false">+C104+H104</f>
        <v>0</v>
      </c>
      <c r="N104" s="34" t="n">
        <f aca="false">+D104+I104</f>
        <v>0</v>
      </c>
      <c r="O104" s="34" t="n">
        <f aca="false">+E104+J104</f>
        <v>0</v>
      </c>
      <c r="P104" s="34" t="n">
        <f aca="false">+T104</f>
        <v>0</v>
      </c>
      <c r="Q104" s="34"/>
      <c r="R104" s="34"/>
      <c r="S104" s="35" t="n">
        <f aca="false">P104+Q104+R104</f>
        <v>0</v>
      </c>
      <c r="T104" s="35"/>
      <c r="U104" s="34" t="n">
        <f aca="false">+L104+P104</f>
        <v>0</v>
      </c>
      <c r="V104" s="34" t="n">
        <f aca="false">+M104+Q104</f>
        <v>0</v>
      </c>
      <c r="W104" s="34" t="n">
        <f aca="false">+N104+R104</f>
        <v>0</v>
      </c>
      <c r="X104" s="34" t="n">
        <f aca="false">+O104+S104</f>
        <v>0</v>
      </c>
      <c r="Y104" s="34" t="n">
        <f aca="false">+AC104</f>
        <v>0</v>
      </c>
      <c r="Z104" s="34"/>
      <c r="AA104" s="34"/>
      <c r="AB104" s="35" t="n">
        <f aca="false">Y104+Z104+AA104</f>
        <v>0</v>
      </c>
      <c r="AC104" s="35"/>
      <c r="AD104" s="34" t="n">
        <f aca="false">+U104+Y104</f>
        <v>0</v>
      </c>
      <c r="AE104" s="34" t="n">
        <f aca="false">+V104+Z104</f>
        <v>0</v>
      </c>
      <c r="AF104" s="34" t="n">
        <f aca="false">+W104+AA104</f>
        <v>0</v>
      </c>
      <c r="AG104" s="34" t="n">
        <f aca="false">+X104+AB104</f>
        <v>0</v>
      </c>
      <c r="AH104" s="34" t="n">
        <f aca="false">+AL104</f>
        <v>0</v>
      </c>
      <c r="AI104" s="34"/>
      <c r="AJ104" s="34"/>
      <c r="AK104" s="35" t="n">
        <f aca="false">AH104+AI104+AJ104</f>
        <v>0</v>
      </c>
      <c r="AL104" s="35"/>
      <c r="AM104" s="34" t="n">
        <f aca="false">+AD104+AH104</f>
        <v>0</v>
      </c>
      <c r="AN104" s="34" t="n">
        <f aca="false">+AE104+AI104</f>
        <v>0</v>
      </c>
      <c r="AO104" s="34" t="n">
        <f aca="false">+AF104+AJ104</f>
        <v>0</v>
      </c>
      <c r="AP104" s="34" t="n">
        <f aca="false">+AG104+AK104</f>
        <v>0</v>
      </c>
      <c r="AQ104" s="34" t="n">
        <f aca="false">+AU104</f>
        <v>0</v>
      </c>
      <c r="AR104" s="34"/>
      <c r="AS104" s="34"/>
      <c r="AT104" s="35" t="n">
        <f aca="false">AQ104+AR104+AS104</f>
        <v>0</v>
      </c>
      <c r="AU104" s="35"/>
      <c r="AV104" s="34" t="n">
        <f aca="false">+AM104+AQ104</f>
        <v>0</v>
      </c>
      <c r="AW104" s="34" t="n">
        <f aca="false">+AN104+AR104</f>
        <v>0</v>
      </c>
      <c r="AX104" s="34" t="n">
        <f aca="false">+AO104+AS104</f>
        <v>0</v>
      </c>
      <c r="AY104" s="34" t="n">
        <f aca="false">+AP104+AT104</f>
        <v>0</v>
      </c>
      <c r="AZ104" s="34" t="n">
        <f aca="false">+BD104</f>
        <v>103696.97</v>
      </c>
      <c r="BA104" s="34"/>
      <c r="BB104" s="34"/>
      <c r="BC104" s="35" t="n">
        <f aca="false">AZ104+BA104+BB104</f>
        <v>103696.97</v>
      </c>
      <c r="BD104" s="35" t="n">
        <v>103696.97</v>
      </c>
      <c r="BE104" s="34" t="n">
        <f aca="false">+AV104+AZ104</f>
        <v>103696.97</v>
      </c>
      <c r="BF104" s="34" t="n">
        <f aca="false">+AW104+BA104</f>
        <v>0</v>
      </c>
      <c r="BG104" s="34" t="n">
        <f aca="false">+AX104+BB104</f>
        <v>0</v>
      </c>
      <c r="BH104" s="34" t="n">
        <f aca="false">+AY104+BC104</f>
        <v>103696.97</v>
      </c>
      <c r="BI104" s="34" t="n">
        <f aca="false">+BM104</f>
        <v>0</v>
      </c>
      <c r="BJ104" s="34"/>
      <c r="BK104" s="34"/>
      <c r="BL104" s="35" t="n">
        <f aca="false">BI104+BJ104+BK104</f>
        <v>0</v>
      </c>
      <c r="BM104" s="35"/>
      <c r="BN104" s="34" t="n">
        <f aca="false">+BE104+BI104</f>
        <v>103696.97</v>
      </c>
      <c r="BO104" s="34" t="n">
        <f aca="false">+BF104+BJ104</f>
        <v>0</v>
      </c>
      <c r="BP104" s="34" t="n">
        <f aca="false">+BG104+BK104</f>
        <v>0</v>
      </c>
      <c r="BQ104" s="34" t="n">
        <f aca="false">+BH104+BL104</f>
        <v>103696.97</v>
      </c>
      <c r="BR104" s="34" t="n">
        <f aca="false">+BV104</f>
        <v>5658633.54</v>
      </c>
      <c r="BS104" s="34"/>
      <c r="BT104" s="34"/>
      <c r="BU104" s="35" t="n">
        <f aca="false">BR104+BS104+BT104</f>
        <v>5658633.54</v>
      </c>
      <c r="BV104" s="35" t="n">
        <v>5658633.54</v>
      </c>
      <c r="BW104" s="34" t="n">
        <f aca="false">+BN104+BR104</f>
        <v>5762330.51</v>
      </c>
      <c r="BX104" s="34" t="n">
        <f aca="false">+BO104+BS104</f>
        <v>0</v>
      </c>
      <c r="BY104" s="34" t="n">
        <f aca="false">+BP104+BT104</f>
        <v>0</v>
      </c>
      <c r="BZ104" s="34" t="n">
        <f aca="false">+BQ104+BU104</f>
        <v>5762330.51</v>
      </c>
      <c r="CA104" s="34" t="n">
        <f aca="false">+CE104</f>
        <v>0</v>
      </c>
      <c r="CB104" s="34"/>
      <c r="CC104" s="34"/>
      <c r="CD104" s="35" t="n">
        <f aca="false">CA104+CB104+CC104</f>
        <v>0</v>
      </c>
      <c r="CE104" s="35"/>
      <c r="CF104" s="34" t="n">
        <f aca="false">+BW104+CA104</f>
        <v>5762330.51</v>
      </c>
      <c r="CG104" s="34" t="n">
        <f aca="false">+BX104+CB104</f>
        <v>0</v>
      </c>
      <c r="CH104" s="34" t="n">
        <f aca="false">+BY104+CC104</f>
        <v>0</v>
      </c>
      <c r="CI104" s="34" t="n">
        <f aca="false">+BZ104+CD104</f>
        <v>5762330.51</v>
      </c>
      <c r="CJ104" s="34" t="n">
        <f aca="false">+CN104</f>
        <v>0</v>
      </c>
      <c r="CK104" s="34"/>
      <c r="CL104" s="34"/>
      <c r="CM104" s="35" t="n">
        <f aca="false">CJ104+CK104+CL104</f>
        <v>0</v>
      </c>
      <c r="CN104" s="35"/>
      <c r="CO104" s="34" t="n">
        <f aca="false">+CF104+CJ104</f>
        <v>5762330.51</v>
      </c>
      <c r="CP104" s="34" t="n">
        <f aca="false">+CG104+CK104</f>
        <v>0</v>
      </c>
      <c r="CQ104" s="34" t="n">
        <f aca="false">+CH104+CL104</f>
        <v>0</v>
      </c>
      <c r="CR104" s="34" t="n">
        <f aca="false">+CI104+CM104</f>
        <v>5762330.51</v>
      </c>
      <c r="CS104" s="34" t="n">
        <f aca="false">+CW104</f>
        <v>0</v>
      </c>
      <c r="CT104" s="34"/>
      <c r="CU104" s="34"/>
      <c r="CV104" s="35" t="n">
        <f aca="false">CS104+CT104+CU104</f>
        <v>0</v>
      </c>
      <c r="CW104" s="35"/>
      <c r="CX104" s="34" t="n">
        <f aca="false">+CO104+CS104</f>
        <v>5762330.51</v>
      </c>
      <c r="CY104" s="34" t="n">
        <f aca="false">+CP104+CT104</f>
        <v>0</v>
      </c>
      <c r="CZ104" s="34" t="n">
        <f aca="false">+CQ104+CU104</f>
        <v>0</v>
      </c>
      <c r="DA104" s="34" t="n">
        <f aca="false">+CR104+CV104</f>
        <v>5762330.51</v>
      </c>
      <c r="DC104" s="34" t="n">
        <f aca="false">+F104+K104+T104+AC104+AL104+AU104+BD104+BM104+BV104+CE104+CN104+CW104</f>
        <v>5762330.51</v>
      </c>
      <c r="DE104" s="5"/>
      <c r="DF104" s="5"/>
    </row>
    <row r="105" s="36" customFormat="true" ht="15.75" hidden="false" customHeight="true" outlineLevel="0" collapsed="false">
      <c r="A105" s="53" t="s">
        <v>133</v>
      </c>
      <c r="B105" s="34"/>
      <c r="C105" s="34" t="n">
        <f aca="false">+F105</f>
        <v>0</v>
      </c>
      <c r="D105" s="34"/>
      <c r="E105" s="35" t="n">
        <f aca="false">B105+C105+D105</f>
        <v>0</v>
      </c>
      <c r="F105" s="35"/>
      <c r="G105" s="34"/>
      <c r="H105" s="34" t="n">
        <f aca="false">+K105</f>
        <v>0</v>
      </c>
      <c r="I105" s="34"/>
      <c r="J105" s="35" t="n">
        <f aca="false">G105+H105+I105</f>
        <v>0</v>
      </c>
      <c r="K105" s="35"/>
      <c r="L105" s="34" t="n">
        <f aca="false">+B105+G105</f>
        <v>0</v>
      </c>
      <c r="M105" s="34" t="n">
        <f aca="false">+C105+H105</f>
        <v>0</v>
      </c>
      <c r="N105" s="34" t="n">
        <f aca="false">+D105+I105</f>
        <v>0</v>
      </c>
      <c r="O105" s="34" t="n">
        <f aca="false">+E105+J105</f>
        <v>0</v>
      </c>
      <c r="P105" s="34"/>
      <c r="Q105" s="34" t="n">
        <f aca="false">+T105</f>
        <v>0</v>
      </c>
      <c r="R105" s="34"/>
      <c r="S105" s="35" t="n">
        <f aca="false">P105+Q105+R105</f>
        <v>0</v>
      </c>
      <c r="T105" s="35"/>
      <c r="U105" s="34" t="n">
        <f aca="false">+L105+P105</f>
        <v>0</v>
      </c>
      <c r="V105" s="34" t="n">
        <f aca="false">+M105+Q105</f>
        <v>0</v>
      </c>
      <c r="W105" s="34" t="n">
        <f aca="false">+N105+R105</f>
        <v>0</v>
      </c>
      <c r="X105" s="34" t="n">
        <f aca="false">+O105+S105</f>
        <v>0</v>
      </c>
      <c r="Y105" s="34"/>
      <c r="Z105" s="34" t="n">
        <f aca="false">+AC105</f>
        <v>0</v>
      </c>
      <c r="AA105" s="34"/>
      <c r="AB105" s="35" t="n">
        <f aca="false">Y105+Z105+AA105</f>
        <v>0</v>
      </c>
      <c r="AC105" s="35"/>
      <c r="AD105" s="34" t="n">
        <f aca="false">+U105+Y105</f>
        <v>0</v>
      </c>
      <c r="AE105" s="34" t="n">
        <f aca="false">+V105+Z105</f>
        <v>0</v>
      </c>
      <c r="AF105" s="34" t="n">
        <f aca="false">+W105+AA105</f>
        <v>0</v>
      </c>
      <c r="AG105" s="34" t="n">
        <f aca="false">+X105+AB105</f>
        <v>0</v>
      </c>
      <c r="AH105" s="34"/>
      <c r="AI105" s="34" t="n">
        <f aca="false">+AL105</f>
        <v>0</v>
      </c>
      <c r="AJ105" s="34"/>
      <c r="AK105" s="35" t="n">
        <f aca="false">AH105+AI105+AJ105</f>
        <v>0</v>
      </c>
      <c r="AL105" s="35"/>
      <c r="AM105" s="34" t="n">
        <f aca="false">+AD105+AH105</f>
        <v>0</v>
      </c>
      <c r="AN105" s="34" t="n">
        <f aca="false">+AE105+AI105</f>
        <v>0</v>
      </c>
      <c r="AO105" s="34" t="n">
        <f aca="false">+AF105+AJ105</f>
        <v>0</v>
      </c>
      <c r="AP105" s="34" t="n">
        <f aca="false">+AG105+AK105</f>
        <v>0</v>
      </c>
      <c r="AQ105" s="34"/>
      <c r="AR105" s="34" t="n">
        <f aca="false">+AU105</f>
        <v>0</v>
      </c>
      <c r="AS105" s="34"/>
      <c r="AT105" s="35" t="n">
        <f aca="false">AQ105+AR105+AS105</f>
        <v>0</v>
      </c>
      <c r="AU105" s="35"/>
      <c r="AV105" s="34" t="n">
        <f aca="false">+AM105+AQ105</f>
        <v>0</v>
      </c>
      <c r="AW105" s="34" t="n">
        <f aca="false">+AN105+AR105</f>
        <v>0</v>
      </c>
      <c r="AX105" s="34" t="n">
        <f aca="false">+AO105+AS105</f>
        <v>0</v>
      </c>
      <c r="AY105" s="34" t="n">
        <f aca="false">+AP105+AT105</f>
        <v>0</v>
      </c>
      <c r="AZ105" s="34"/>
      <c r="BA105" s="34" t="n">
        <f aca="false">+BD105</f>
        <v>0</v>
      </c>
      <c r="BB105" s="34"/>
      <c r="BC105" s="35" t="n">
        <f aca="false">AZ105+BA105+BB105</f>
        <v>0</v>
      </c>
      <c r="BD105" s="35"/>
      <c r="BE105" s="34" t="n">
        <f aca="false">+AV105+AZ105</f>
        <v>0</v>
      </c>
      <c r="BF105" s="34" t="n">
        <f aca="false">+AW105+BA105</f>
        <v>0</v>
      </c>
      <c r="BG105" s="34" t="n">
        <f aca="false">+AX105+BB105</f>
        <v>0</v>
      </c>
      <c r="BH105" s="34" t="n">
        <f aca="false">+AY105+BC105</f>
        <v>0</v>
      </c>
      <c r="BI105" s="34"/>
      <c r="BJ105" s="34" t="n">
        <f aca="false">+BM105</f>
        <v>0</v>
      </c>
      <c r="BK105" s="34"/>
      <c r="BL105" s="35" t="n">
        <f aca="false">BI105+BJ105+BK105</f>
        <v>0</v>
      </c>
      <c r="BM105" s="35"/>
      <c r="BN105" s="34" t="n">
        <f aca="false">+BE105+BI105</f>
        <v>0</v>
      </c>
      <c r="BO105" s="34" t="n">
        <f aca="false">+BF105+BJ105</f>
        <v>0</v>
      </c>
      <c r="BP105" s="34" t="n">
        <f aca="false">+BG105+BK105</f>
        <v>0</v>
      </c>
      <c r="BQ105" s="34" t="n">
        <f aca="false">+BH105+BL105</f>
        <v>0</v>
      </c>
      <c r="BR105" s="34"/>
      <c r="BS105" s="34" t="n">
        <f aca="false">+BV105</f>
        <v>0</v>
      </c>
      <c r="BT105" s="34"/>
      <c r="BU105" s="35" t="n">
        <f aca="false">BR105+BS105+BT105</f>
        <v>0</v>
      </c>
      <c r="BV105" s="35"/>
      <c r="BW105" s="34" t="n">
        <f aca="false">+BN105+BR105</f>
        <v>0</v>
      </c>
      <c r="BX105" s="34" t="n">
        <f aca="false">+BO105+BS105</f>
        <v>0</v>
      </c>
      <c r="BY105" s="34" t="n">
        <f aca="false">+BP105+BT105</f>
        <v>0</v>
      </c>
      <c r="BZ105" s="34" t="n">
        <f aca="false">+BQ105+BU105</f>
        <v>0</v>
      </c>
      <c r="CA105" s="34"/>
      <c r="CB105" s="34" t="n">
        <f aca="false">+CE105</f>
        <v>0</v>
      </c>
      <c r="CC105" s="34"/>
      <c r="CD105" s="35" t="n">
        <f aca="false">CA105+CB105+CC105</f>
        <v>0</v>
      </c>
      <c r="CE105" s="35"/>
      <c r="CF105" s="34" t="n">
        <f aca="false">+BW105+CA105</f>
        <v>0</v>
      </c>
      <c r="CG105" s="34" t="n">
        <f aca="false">+BX105+CB105</f>
        <v>0</v>
      </c>
      <c r="CH105" s="34" t="n">
        <f aca="false">+BY105+CC105</f>
        <v>0</v>
      </c>
      <c r="CI105" s="34" t="n">
        <f aca="false">+BZ105+CD105</f>
        <v>0</v>
      </c>
      <c r="CJ105" s="34"/>
      <c r="CK105" s="34" t="n">
        <f aca="false">+CN105</f>
        <v>0</v>
      </c>
      <c r="CL105" s="34"/>
      <c r="CM105" s="35" t="n">
        <f aca="false">CJ105+CK105+CL105</f>
        <v>0</v>
      </c>
      <c r="CN105" s="35"/>
      <c r="CO105" s="34" t="n">
        <f aca="false">+CF105+CJ105</f>
        <v>0</v>
      </c>
      <c r="CP105" s="34" t="n">
        <f aca="false">+CG105+CK105</f>
        <v>0</v>
      </c>
      <c r="CQ105" s="34" t="n">
        <f aca="false">+CH105+CL105</f>
        <v>0</v>
      </c>
      <c r="CR105" s="34" t="n">
        <f aca="false">+CI105+CM105</f>
        <v>0</v>
      </c>
      <c r="CS105" s="34"/>
      <c r="CT105" s="34" t="n">
        <f aca="false">+CW105</f>
        <v>0</v>
      </c>
      <c r="CU105" s="34"/>
      <c r="CV105" s="35" t="n">
        <f aca="false">CS105+CT105+CU105</f>
        <v>0</v>
      </c>
      <c r="CW105" s="35"/>
      <c r="CX105" s="34" t="n">
        <f aca="false">+CO105+CS105</f>
        <v>0</v>
      </c>
      <c r="CY105" s="34" t="n">
        <f aca="false">+CP105+CT105</f>
        <v>0</v>
      </c>
      <c r="CZ105" s="34" t="n">
        <f aca="false">+CQ105+CU105</f>
        <v>0</v>
      </c>
      <c r="DA105" s="34" t="n">
        <f aca="false">+CR105+CV105</f>
        <v>0</v>
      </c>
      <c r="DC105" s="34" t="n">
        <f aca="false">+F105+K105+T105+AC105+AL105+AU105+BD105+BM105+BV105+CE105+CN105+CW105</f>
        <v>0</v>
      </c>
      <c r="DE105" s="5"/>
      <c r="DF105" s="5"/>
    </row>
    <row r="106" s="36" customFormat="true" ht="16.5" hidden="false" customHeight="true" outlineLevel="0" collapsed="false">
      <c r="A106" s="53" t="s">
        <v>134</v>
      </c>
      <c r="B106" s="34"/>
      <c r="C106" s="34" t="n">
        <f aca="false">+F106</f>
        <v>0</v>
      </c>
      <c r="D106" s="34"/>
      <c r="E106" s="35" t="n">
        <f aca="false">B106+C106+D106</f>
        <v>0</v>
      </c>
      <c r="F106" s="35"/>
      <c r="G106" s="34"/>
      <c r="H106" s="34" t="n">
        <f aca="false">+K106</f>
        <v>0</v>
      </c>
      <c r="I106" s="34"/>
      <c r="J106" s="35" t="n">
        <f aca="false">G106+H106+I106</f>
        <v>0</v>
      </c>
      <c r="K106" s="35"/>
      <c r="L106" s="34" t="n">
        <f aca="false">+B106+G106</f>
        <v>0</v>
      </c>
      <c r="M106" s="34" t="n">
        <f aca="false">+C106+H106</f>
        <v>0</v>
      </c>
      <c r="N106" s="34" t="n">
        <f aca="false">+D106+I106</f>
        <v>0</v>
      </c>
      <c r="O106" s="34" t="n">
        <f aca="false">+E106+J106</f>
        <v>0</v>
      </c>
      <c r="P106" s="34"/>
      <c r="Q106" s="34" t="n">
        <f aca="false">+T106</f>
        <v>0</v>
      </c>
      <c r="R106" s="34"/>
      <c r="S106" s="35" t="n">
        <f aca="false">P106+Q106+R106</f>
        <v>0</v>
      </c>
      <c r="T106" s="35"/>
      <c r="U106" s="34" t="n">
        <f aca="false">+L106+P106</f>
        <v>0</v>
      </c>
      <c r="V106" s="34" t="n">
        <f aca="false">+M106+Q106</f>
        <v>0</v>
      </c>
      <c r="W106" s="34" t="n">
        <f aca="false">+N106+R106</f>
        <v>0</v>
      </c>
      <c r="X106" s="34" t="n">
        <f aca="false">+O106+S106</f>
        <v>0</v>
      </c>
      <c r="Y106" s="34"/>
      <c r="Z106" s="34" t="n">
        <f aca="false">+AC106</f>
        <v>265410.92</v>
      </c>
      <c r="AA106" s="34"/>
      <c r="AB106" s="35" t="n">
        <f aca="false">Y106+Z106+AA106</f>
        <v>265410.92</v>
      </c>
      <c r="AC106" s="35" t="n">
        <v>265410.92</v>
      </c>
      <c r="AD106" s="34" t="n">
        <f aca="false">+U106+Y106</f>
        <v>0</v>
      </c>
      <c r="AE106" s="34" t="n">
        <f aca="false">+V106+Z106</f>
        <v>265410.92</v>
      </c>
      <c r="AF106" s="34" t="n">
        <f aca="false">+W106+AA106</f>
        <v>0</v>
      </c>
      <c r="AG106" s="34" t="n">
        <f aca="false">+X106+AB106</f>
        <v>265410.92</v>
      </c>
      <c r="AH106" s="34"/>
      <c r="AI106" s="34" t="n">
        <f aca="false">+AL106</f>
        <v>0</v>
      </c>
      <c r="AJ106" s="34"/>
      <c r="AK106" s="35" t="n">
        <f aca="false">AH106+AI106+AJ106</f>
        <v>0</v>
      </c>
      <c r="AL106" s="35"/>
      <c r="AM106" s="34" t="n">
        <f aca="false">+AD106+AH106</f>
        <v>0</v>
      </c>
      <c r="AN106" s="34" t="n">
        <f aca="false">+AE106+AI106</f>
        <v>265410.92</v>
      </c>
      <c r="AO106" s="34" t="n">
        <f aca="false">+AF106+AJ106</f>
        <v>0</v>
      </c>
      <c r="AP106" s="34" t="n">
        <f aca="false">+AG106+AK106</f>
        <v>265410.92</v>
      </c>
      <c r="AQ106" s="34"/>
      <c r="AR106" s="34" t="n">
        <f aca="false">+AU106</f>
        <v>24121.21</v>
      </c>
      <c r="AS106" s="34"/>
      <c r="AT106" s="35" t="n">
        <f aca="false">AQ106+AR106+AS106</f>
        <v>24121.21</v>
      </c>
      <c r="AU106" s="35" t="n">
        <v>24121.21</v>
      </c>
      <c r="AV106" s="34" t="n">
        <f aca="false">+AM106+AQ106</f>
        <v>0</v>
      </c>
      <c r="AW106" s="34" t="n">
        <f aca="false">+AN106+AR106</f>
        <v>289532.13</v>
      </c>
      <c r="AX106" s="34" t="n">
        <f aca="false">+AO106+AS106</f>
        <v>0</v>
      </c>
      <c r="AY106" s="34" t="n">
        <f aca="false">+AP106+AT106</f>
        <v>289532.13</v>
      </c>
      <c r="AZ106" s="34"/>
      <c r="BA106" s="34" t="n">
        <f aca="false">+BD106</f>
        <v>0</v>
      </c>
      <c r="BB106" s="34"/>
      <c r="BC106" s="35" t="n">
        <f aca="false">AZ106+BA106+BB106</f>
        <v>0</v>
      </c>
      <c r="BD106" s="35"/>
      <c r="BE106" s="34" t="n">
        <f aca="false">+AV106+AZ106</f>
        <v>0</v>
      </c>
      <c r="BF106" s="34" t="n">
        <f aca="false">+AW106+BA106</f>
        <v>289532.13</v>
      </c>
      <c r="BG106" s="34" t="n">
        <f aca="false">+AX106+BB106</f>
        <v>0</v>
      </c>
      <c r="BH106" s="34" t="n">
        <f aca="false">+AY106+BC106</f>
        <v>289532.13</v>
      </c>
      <c r="BI106" s="34"/>
      <c r="BJ106" s="34" t="n">
        <f aca="false">+BM106</f>
        <v>45966.92</v>
      </c>
      <c r="BK106" s="34"/>
      <c r="BL106" s="35" t="n">
        <f aca="false">BI106+BJ106+BK106</f>
        <v>45966.92</v>
      </c>
      <c r="BM106" s="35" t="n">
        <v>45966.92</v>
      </c>
      <c r="BN106" s="34" t="n">
        <f aca="false">+BE106+BI106</f>
        <v>0</v>
      </c>
      <c r="BO106" s="34" t="n">
        <f aca="false">+BF106+BJ106</f>
        <v>335499.05</v>
      </c>
      <c r="BP106" s="34" t="n">
        <f aca="false">+BG106+BK106</f>
        <v>0</v>
      </c>
      <c r="BQ106" s="34" t="n">
        <f aca="false">+BH106+BL106</f>
        <v>335499.05</v>
      </c>
      <c r="BR106" s="34"/>
      <c r="BS106" s="34" t="n">
        <f aca="false">+BV106</f>
        <v>94654.47</v>
      </c>
      <c r="BT106" s="34"/>
      <c r="BU106" s="35" t="n">
        <f aca="false">BR106+BS106+BT106</f>
        <v>94654.47</v>
      </c>
      <c r="BV106" s="35" t="n">
        <v>94654.47</v>
      </c>
      <c r="BW106" s="34" t="n">
        <f aca="false">+BN106+BR106</f>
        <v>0</v>
      </c>
      <c r="BX106" s="34" t="n">
        <f aca="false">+BO106+BS106</f>
        <v>430153.52</v>
      </c>
      <c r="BY106" s="34" t="n">
        <f aca="false">+BP106+BT106</f>
        <v>0</v>
      </c>
      <c r="BZ106" s="34" t="n">
        <f aca="false">+BQ106+BU106</f>
        <v>430153.52</v>
      </c>
      <c r="CA106" s="34"/>
      <c r="CB106" s="34" t="n">
        <f aca="false">+CE106</f>
        <v>0</v>
      </c>
      <c r="CC106" s="34"/>
      <c r="CD106" s="35" t="n">
        <f aca="false">CA106+CB106+CC106</f>
        <v>0</v>
      </c>
      <c r="CE106" s="35"/>
      <c r="CF106" s="34" t="n">
        <f aca="false">+BW106+CA106</f>
        <v>0</v>
      </c>
      <c r="CG106" s="34" t="n">
        <f aca="false">+BX106+CB106</f>
        <v>430153.52</v>
      </c>
      <c r="CH106" s="34" t="n">
        <f aca="false">+BY106+CC106</f>
        <v>0</v>
      </c>
      <c r="CI106" s="34" t="n">
        <f aca="false">+BZ106+CD106</f>
        <v>430153.52</v>
      </c>
      <c r="CJ106" s="34"/>
      <c r="CK106" s="34" t="n">
        <f aca="false">+CN106</f>
        <v>8805.05</v>
      </c>
      <c r="CL106" s="34"/>
      <c r="CM106" s="35" t="n">
        <f aca="false">CJ106+CK106+CL106</f>
        <v>8805.05</v>
      </c>
      <c r="CN106" s="35" t="n">
        <v>8805.05</v>
      </c>
      <c r="CO106" s="34" t="n">
        <f aca="false">+CF106+CJ106</f>
        <v>0</v>
      </c>
      <c r="CP106" s="34" t="n">
        <f aca="false">+CG106+CK106</f>
        <v>438958.57</v>
      </c>
      <c r="CQ106" s="34" t="n">
        <f aca="false">+CH106+CL106</f>
        <v>0</v>
      </c>
      <c r="CR106" s="34" t="n">
        <f aca="false">+CI106+CM106</f>
        <v>438958.57</v>
      </c>
      <c r="CS106" s="34"/>
      <c r="CT106" s="34" t="n">
        <f aca="false">+CW106</f>
        <v>10000</v>
      </c>
      <c r="CU106" s="34"/>
      <c r="CV106" s="35" t="n">
        <f aca="false">CS106+CT106+CU106</f>
        <v>10000</v>
      </c>
      <c r="CW106" s="35" t="n">
        <v>10000</v>
      </c>
      <c r="CX106" s="34" t="n">
        <f aca="false">+CO106+CS106</f>
        <v>0</v>
      </c>
      <c r="CY106" s="34" t="n">
        <f aca="false">+CP106+CT106</f>
        <v>448958.57</v>
      </c>
      <c r="CZ106" s="34" t="n">
        <f aca="false">+CQ106+CU106</f>
        <v>0</v>
      </c>
      <c r="DA106" s="34" t="n">
        <f aca="false">+CR106+CV106</f>
        <v>448958.57</v>
      </c>
      <c r="DC106" s="34" t="n">
        <f aca="false">+F106+K106+T106+AC106+AL106+AU106+BD106+BM106+BV106+CE106+CN106+CW106</f>
        <v>448958.57</v>
      </c>
      <c r="DE106" s="5"/>
      <c r="DF106" s="5"/>
    </row>
    <row r="107" customFormat="false" ht="17.25" hidden="false" customHeight="true" outlineLevel="0" collapsed="false">
      <c r="A107" s="46" t="s">
        <v>135</v>
      </c>
      <c r="B107" s="28" t="n">
        <f aca="false">SUM(B108:B110)</f>
        <v>15000000</v>
      </c>
      <c r="C107" s="28" t="n">
        <f aca="false">SUM(C108:C110)</f>
        <v>0</v>
      </c>
      <c r="D107" s="28" t="n">
        <f aca="false">SUM(D108:D110)</f>
        <v>0</v>
      </c>
      <c r="E107" s="29" t="n">
        <f aca="false">B107+C107+D107</f>
        <v>15000000</v>
      </c>
      <c r="F107" s="29" t="n">
        <f aca="false">SUM(F108:F110)</f>
        <v>15000000</v>
      </c>
      <c r="G107" s="28" t="n">
        <f aca="false">SUM(G108:G110)</f>
        <v>8000000</v>
      </c>
      <c r="H107" s="28" t="n">
        <f aca="false">SUM(H108:H110)</f>
        <v>0</v>
      </c>
      <c r="I107" s="28" t="n">
        <f aca="false">SUM(I108:I110)</f>
        <v>0</v>
      </c>
      <c r="J107" s="29" t="n">
        <f aca="false">G107+H107+I107</f>
        <v>8000000</v>
      </c>
      <c r="K107" s="29" t="n">
        <f aca="false">SUM(K108:K110)</f>
        <v>8000000</v>
      </c>
      <c r="L107" s="28" t="n">
        <f aca="false">+B107+G107</f>
        <v>23000000</v>
      </c>
      <c r="M107" s="28" t="n">
        <f aca="false">+C107+H107</f>
        <v>0</v>
      </c>
      <c r="N107" s="28" t="n">
        <f aca="false">+D107+I107</f>
        <v>0</v>
      </c>
      <c r="O107" s="28" t="n">
        <f aca="false">+E107+J107</f>
        <v>23000000</v>
      </c>
      <c r="P107" s="28" t="n">
        <f aca="false">SUM(P108:P110)</f>
        <v>8000000</v>
      </c>
      <c r="Q107" s="28" t="n">
        <f aca="false">SUM(Q108:Q110)</f>
        <v>0</v>
      </c>
      <c r="R107" s="28" t="n">
        <f aca="false">SUM(R108:R110)</f>
        <v>0</v>
      </c>
      <c r="S107" s="29" t="n">
        <f aca="false">P107+Q107+R107</f>
        <v>8000000</v>
      </c>
      <c r="T107" s="29" t="n">
        <f aca="false">SUM(T108:T110)</f>
        <v>8000000</v>
      </c>
      <c r="U107" s="28" t="n">
        <f aca="false">+L107+P107</f>
        <v>31000000</v>
      </c>
      <c r="V107" s="28" t="n">
        <f aca="false">+M107+Q107</f>
        <v>0</v>
      </c>
      <c r="W107" s="28" t="n">
        <f aca="false">+N107+R107</f>
        <v>0</v>
      </c>
      <c r="X107" s="28" t="n">
        <f aca="false">+O107+S107</f>
        <v>31000000</v>
      </c>
      <c r="Y107" s="28" t="n">
        <f aca="false">SUM(Y108:Y110)</f>
        <v>16000000</v>
      </c>
      <c r="Z107" s="28" t="n">
        <f aca="false">SUM(Z108:Z110)</f>
        <v>0</v>
      </c>
      <c r="AA107" s="28" t="n">
        <f aca="false">SUM(AA108:AA110)</f>
        <v>0</v>
      </c>
      <c r="AB107" s="29" t="n">
        <f aca="false">Y107+Z107+AA107</f>
        <v>16000000</v>
      </c>
      <c r="AC107" s="29" t="n">
        <f aca="false">SUM(AC108:AC110)</f>
        <v>16000000</v>
      </c>
      <c r="AD107" s="28" t="n">
        <f aca="false">+U107+Y107</f>
        <v>47000000</v>
      </c>
      <c r="AE107" s="28" t="n">
        <f aca="false">+V107+Z107</f>
        <v>0</v>
      </c>
      <c r="AF107" s="28" t="n">
        <f aca="false">+W107+AA107</f>
        <v>0</v>
      </c>
      <c r="AG107" s="28" t="n">
        <f aca="false">+X107+AB107</f>
        <v>47000000</v>
      </c>
      <c r="AH107" s="28" t="n">
        <f aca="false">SUM(AH108:AH110)</f>
        <v>18000000</v>
      </c>
      <c r="AI107" s="28" t="n">
        <f aca="false">SUM(AI108:AI110)</f>
        <v>0</v>
      </c>
      <c r="AJ107" s="28" t="n">
        <f aca="false">SUM(AJ108:AJ110)</f>
        <v>0</v>
      </c>
      <c r="AK107" s="29" t="n">
        <f aca="false">AH107+AI107+AJ107</f>
        <v>18000000</v>
      </c>
      <c r="AL107" s="29" t="n">
        <f aca="false">SUM(AL108:AL110)</f>
        <v>18000000</v>
      </c>
      <c r="AM107" s="28" t="n">
        <f aca="false">+AD107+AH107</f>
        <v>65000000</v>
      </c>
      <c r="AN107" s="28" t="n">
        <f aca="false">+AE107+AI107</f>
        <v>0</v>
      </c>
      <c r="AO107" s="28" t="n">
        <f aca="false">+AF107+AJ107</f>
        <v>0</v>
      </c>
      <c r="AP107" s="28" t="n">
        <f aca="false">+AG107+AK107</f>
        <v>65000000</v>
      </c>
      <c r="AQ107" s="28" t="n">
        <f aca="false">SUM(AQ108:AQ110)</f>
        <v>20000000</v>
      </c>
      <c r="AR107" s="28" t="n">
        <f aca="false">SUM(AR108:AR110)</f>
        <v>0</v>
      </c>
      <c r="AS107" s="28" t="n">
        <f aca="false">SUM(AS108:AS110)</f>
        <v>0</v>
      </c>
      <c r="AT107" s="29" t="n">
        <f aca="false">AQ107+AR107+AS107</f>
        <v>20000000</v>
      </c>
      <c r="AU107" s="29" t="n">
        <f aca="false">SUM(AU108:AU110)</f>
        <v>20000000</v>
      </c>
      <c r="AV107" s="28" t="n">
        <f aca="false">+AM107+AQ107</f>
        <v>85000000</v>
      </c>
      <c r="AW107" s="28" t="n">
        <f aca="false">+AN107+AR107</f>
        <v>0</v>
      </c>
      <c r="AX107" s="28" t="n">
        <f aca="false">+AO107+AS107</f>
        <v>0</v>
      </c>
      <c r="AY107" s="28" t="n">
        <f aca="false">+AP107+AT107</f>
        <v>85000000</v>
      </c>
      <c r="AZ107" s="28" t="n">
        <f aca="false">SUM(AZ108:AZ110)</f>
        <v>20000000</v>
      </c>
      <c r="BA107" s="28" t="n">
        <f aca="false">SUM(BA108:BA110)</f>
        <v>0</v>
      </c>
      <c r="BB107" s="28" t="n">
        <f aca="false">SUM(BB108:BB110)</f>
        <v>0</v>
      </c>
      <c r="BC107" s="29" t="n">
        <f aca="false">AZ107+BA107+BB107</f>
        <v>20000000</v>
      </c>
      <c r="BD107" s="29" t="n">
        <f aca="false">SUM(BD108:BD110)</f>
        <v>20000000</v>
      </c>
      <c r="BE107" s="28" t="n">
        <f aca="false">+AV107+AZ107</f>
        <v>105000000</v>
      </c>
      <c r="BF107" s="28" t="n">
        <f aca="false">+AW107+BA107</f>
        <v>0</v>
      </c>
      <c r="BG107" s="28" t="n">
        <f aca="false">+AX107+BB107</f>
        <v>0</v>
      </c>
      <c r="BH107" s="28" t="n">
        <f aca="false">+AY107+BC107</f>
        <v>105000000</v>
      </c>
      <c r="BI107" s="28" t="n">
        <f aca="false">SUM(BI108:BI110)</f>
        <v>14000000</v>
      </c>
      <c r="BJ107" s="28" t="n">
        <f aca="false">SUM(BJ108:BJ110)</f>
        <v>0</v>
      </c>
      <c r="BK107" s="28" t="n">
        <f aca="false">SUM(BK108:BK110)</f>
        <v>0</v>
      </c>
      <c r="BL107" s="29" t="n">
        <f aca="false">BI107+BJ107+BK107</f>
        <v>14000000</v>
      </c>
      <c r="BM107" s="29" t="n">
        <f aca="false">SUM(BM108:BM110)</f>
        <v>14000000</v>
      </c>
      <c r="BN107" s="28" t="n">
        <f aca="false">+BE107+BI107</f>
        <v>119000000</v>
      </c>
      <c r="BO107" s="28" t="n">
        <f aca="false">+BF107+BJ107</f>
        <v>0</v>
      </c>
      <c r="BP107" s="28" t="n">
        <f aca="false">+BG107+BK107</f>
        <v>0</v>
      </c>
      <c r="BQ107" s="28" t="n">
        <f aca="false">+BH107+BL107</f>
        <v>119000000</v>
      </c>
      <c r="BR107" s="28" t="n">
        <f aca="false">SUM(BR108:BR110)</f>
        <v>24000000</v>
      </c>
      <c r="BS107" s="28" t="n">
        <f aca="false">SUM(BS108:BS110)</f>
        <v>0</v>
      </c>
      <c r="BT107" s="28" t="n">
        <f aca="false">SUM(BT108:BT110)</f>
        <v>0</v>
      </c>
      <c r="BU107" s="29" t="n">
        <f aca="false">BR107+BS107+BT107</f>
        <v>24000000</v>
      </c>
      <c r="BV107" s="29" t="n">
        <f aca="false">SUM(BV108:BV110)</f>
        <v>24000000</v>
      </c>
      <c r="BW107" s="28" t="n">
        <f aca="false">+BN107+BR107</f>
        <v>143000000</v>
      </c>
      <c r="BX107" s="28" t="n">
        <f aca="false">+BO107+BS107</f>
        <v>0</v>
      </c>
      <c r="BY107" s="28" t="n">
        <f aca="false">+BP107+BT107</f>
        <v>0</v>
      </c>
      <c r="BZ107" s="28" t="n">
        <f aca="false">+BQ107+BU107</f>
        <v>143000000</v>
      </c>
      <c r="CA107" s="28" t="n">
        <f aca="false">SUM(CA108:CA110)</f>
        <v>10000000</v>
      </c>
      <c r="CB107" s="28" t="n">
        <f aca="false">SUM(CB108:CB110)</f>
        <v>0</v>
      </c>
      <c r="CC107" s="28" t="n">
        <f aca="false">SUM(CC108:CC110)</f>
        <v>0</v>
      </c>
      <c r="CD107" s="29" t="n">
        <f aca="false">CA107+CB107+CC107</f>
        <v>10000000</v>
      </c>
      <c r="CE107" s="29" t="n">
        <f aca="false">SUM(CE108:CE110)</f>
        <v>10000000</v>
      </c>
      <c r="CF107" s="28" t="n">
        <f aca="false">+BW107+CA107</f>
        <v>153000000</v>
      </c>
      <c r="CG107" s="28" t="n">
        <f aca="false">+BX107+CB107</f>
        <v>0</v>
      </c>
      <c r="CH107" s="28" t="n">
        <f aca="false">+BY107+CC107</f>
        <v>0</v>
      </c>
      <c r="CI107" s="28" t="n">
        <f aca="false">+BZ107+CD107</f>
        <v>153000000</v>
      </c>
      <c r="CJ107" s="28" t="n">
        <f aca="false">SUM(CJ108:CJ110)</f>
        <v>28000000</v>
      </c>
      <c r="CK107" s="28" t="n">
        <f aca="false">SUM(CK108:CK110)</f>
        <v>0</v>
      </c>
      <c r="CL107" s="28" t="n">
        <f aca="false">SUM(CL108:CL110)</f>
        <v>0</v>
      </c>
      <c r="CM107" s="29" t="n">
        <f aca="false">CJ107+CK107+CL107</f>
        <v>28000000</v>
      </c>
      <c r="CN107" s="29" t="n">
        <f aca="false">SUM(CN108:CN110)</f>
        <v>28000000</v>
      </c>
      <c r="CO107" s="28" t="n">
        <f aca="false">+CF107+CJ107</f>
        <v>181000000</v>
      </c>
      <c r="CP107" s="28" t="n">
        <f aca="false">+CG107+CK107</f>
        <v>0</v>
      </c>
      <c r="CQ107" s="28" t="n">
        <f aca="false">+CH107+CL107</f>
        <v>0</v>
      </c>
      <c r="CR107" s="28" t="n">
        <f aca="false">+CI107+CM107</f>
        <v>181000000</v>
      </c>
      <c r="CS107" s="28" t="n">
        <f aca="false">SUM(CS108:CS110)</f>
        <v>20000000</v>
      </c>
      <c r="CT107" s="28" t="n">
        <f aca="false">SUM(CT108:CT110)</f>
        <v>0</v>
      </c>
      <c r="CU107" s="28" t="n">
        <f aca="false">SUM(CU108:CU110)</f>
        <v>0</v>
      </c>
      <c r="CV107" s="29" t="n">
        <f aca="false">CS107+CT107+CU107</f>
        <v>20000000</v>
      </c>
      <c r="CW107" s="29" t="n">
        <f aca="false">SUM(CW108:CW110)</f>
        <v>20000000</v>
      </c>
      <c r="CX107" s="28" t="n">
        <f aca="false">+CO107+CS107</f>
        <v>201000000</v>
      </c>
      <c r="CY107" s="28" t="n">
        <f aca="false">+CP107+CT107</f>
        <v>0</v>
      </c>
      <c r="CZ107" s="28" t="n">
        <f aca="false">+CQ107+CU107</f>
        <v>0</v>
      </c>
      <c r="DA107" s="28" t="n">
        <f aca="false">+CR107+CV107</f>
        <v>201000000</v>
      </c>
      <c r="DC107" s="28" t="n">
        <f aca="false">+F107+K107+T107+AC107+AL107+AU107+BD107+BM107+BV107+CE107+CN107+CW107</f>
        <v>201000000</v>
      </c>
    </row>
    <row r="108" s="36" customFormat="true" ht="16.5" hidden="false" customHeight="true" outlineLevel="0" collapsed="false">
      <c r="A108" s="53" t="s">
        <v>136</v>
      </c>
      <c r="B108" s="34" t="n">
        <f aca="false">+F108</f>
        <v>0</v>
      </c>
      <c r="C108" s="34"/>
      <c r="D108" s="34"/>
      <c r="E108" s="35" t="n">
        <f aca="false">B108+C108+D108</f>
        <v>0</v>
      </c>
      <c r="F108" s="35"/>
      <c r="G108" s="34" t="n">
        <f aca="false">+K108</f>
        <v>0</v>
      </c>
      <c r="H108" s="34"/>
      <c r="I108" s="34"/>
      <c r="J108" s="35" t="n">
        <f aca="false">G108+H108+I108</f>
        <v>0</v>
      </c>
      <c r="K108" s="35"/>
      <c r="L108" s="34" t="n">
        <f aca="false">+B108+G108</f>
        <v>0</v>
      </c>
      <c r="M108" s="34" t="n">
        <f aca="false">+C108+H108</f>
        <v>0</v>
      </c>
      <c r="N108" s="34" t="n">
        <f aca="false">+D108+I108</f>
        <v>0</v>
      </c>
      <c r="O108" s="34" t="n">
        <f aca="false">+E108+J108</f>
        <v>0</v>
      </c>
      <c r="P108" s="34" t="n">
        <f aca="false">+T108</f>
        <v>0</v>
      </c>
      <c r="Q108" s="34"/>
      <c r="R108" s="34"/>
      <c r="S108" s="35" t="n">
        <f aca="false">P108+Q108+R108</f>
        <v>0</v>
      </c>
      <c r="T108" s="35"/>
      <c r="U108" s="34" t="n">
        <f aca="false">+L108+P108</f>
        <v>0</v>
      </c>
      <c r="V108" s="34" t="n">
        <f aca="false">+M108+Q108</f>
        <v>0</v>
      </c>
      <c r="W108" s="34" t="n">
        <f aca="false">+N108+R108</f>
        <v>0</v>
      </c>
      <c r="X108" s="34" t="n">
        <f aca="false">+O108+S108</f>
        <v>0</v>
      </c>
      <c r="Y108" s="34" t="n">
        <f aca="false">+AC108</f>
        <v>0</v>
      </c>
      <c r="Z108" s="34"/>
      <c r="AA108" s="34"/>
      <c r="AB108" s="35" t="n">
        <f aca="false">Y108+Z108+AA108</f>
        <v>0</v>
      </c>
      <c r="AC108" s="35"/>
      <c r="AD108" s="34" t="n">
        <f aca="false">+U108+Y108</f>
        <v>0</v>
      </c>
      <c r="AE108" s="34" t="n">
        <f aca="false">+V108+Z108</f>
        <v>0</v>
      </c>
      <c r="AF108" s="34" t="n">
        <f aca="false">+W108+AA108</f>
        <v>0</v>
      </c>
      <c r="AG108" s="34" t="n">
        <f aca="false">+X108+AB108</f>
        <v>0</v>
      </c>
      <c r="AH108" s="34" t="n">
        <f aca="false">+AL108</f>
        <v>0</v>
      </c>
      <c r="AI108" s="34"/>
      <c r="AJ108" s="34"/>
      <c r="AK108" s="35" t="n">
        <f aca="false">AH108+AI108+AJ108</f>
        <v>0</v>
      </c>
      <c r="AL108" s="35"/>
      <c r="AM108" s="34" t="n">
        <f aca="false">+AD108+AH108</f>
        <v>0</v>
      </c>
      <c r="AN108" s="34" t="n">
        <f aca="false">+AE108+AI108</f>
        <v>0</v>
      </c>
      <c r="AO108" s="34" t="n">
        <f aca="false">+AF108+AJ108</f>
        <v>0</v>
      </c>
      <c r="AP108" s="34" t="n">
        <f aca="false">+AG108+AK108</f>
        <v>0</v>
      </c>
      <c r="AQ108" s="34" t="n">
        <f aca="false">+AU108</f>
        <v>0</v>
      </c>
      <c r="AR108" s="34"/>
      <c r="AS108" s="34"/>
      <c r="AT108" s="35" t="n">
        <f aca="false">AQ108+AR108+AS108</f>
        <v>0</v>
      </c>
      <c r="AU108" s="35"/>
      <c r="AV108" s="34" t="n">
        <f aca="false">+AM108+AQ108</f>
        <v>0</v>
      </c>
      <c r="AW108" s="34" t="n">
        <f aca="false">+AN108+AR108</f>
        <v>0</v>
      </c>
      <c r="AX108" s="34" t="n">
        <f aca="false">+AO108+AS108</f>
        <v>0</v>
      </c>
      <c r="AY108" s="34" t="n">
        <f aca="false">+AP108+AT108</f>
        <v>0</v>
      </c>
      <c r="AZ108" s="34" t="n">
        <f aca="false">+BD108</f>
        <v>0</v>
      </c>
      <c r="BA108" s="34"/>
      <c r="BB108" s="34"/>
      <c r="BC108" s="35" t="n">
        <f aca="false">AZ108+BA108+BB108</f>
        <v>0</v>
      </c>
      <c r="BD108" s="35"/>
      <c r="BE108" s="34" t="n">
        <f aca="false">+AV108+AZ108</f>
        <v>0</v>
      </c>
      <c r="BF108" s="34" t="n">
        <f aca="false">+AW108+BA108</f>
        <v>0</v>
      </c>
      <c r="BG108" s="34" t="n">
        <f aca="false">+AX108+BB108</f>
        <v>0</v>
      </c>
      <c r="BH108" s="34" t="n">
        <f aca="false">+AY108+BC108</f>
        <v>0</v>
      </c>
      <c r="BI108" s="34" t="n">
        <f aca="false">+BM108</f>
        <v>0</v>
      </c>
      <c r="BJ108" s="34"/>
      <c r="BK108" s="34"/>
      <c r="BL108" s="35" t="n">
        <f aca="false">BI108+BJ108+BK108</f>
        <v>0</v>
      </c>
      <c r="BM108" s="35"/>
      <c r="BN108" s="34" t="n">
        <f aca="false">+BE108+BI108</f>
        <v>0</v>
      </c>
      <c r="BO108" s="34" t="n">
        <f aca="false">+BF108+BJ108</f>
        <v>0</v>
      </c>
      <c r="BP108" s="34" t="n">
        <f aca="false">+BG108+BK108</f>
        <v>0</v>
      </c>
      <c r="BQ108" s="34" t="n">
        <f aca="false">+BH108+BL108</f>
        <v>0</v>
      </c>
      <c r="BR108" s="34" t="n">
        <f aca="false">+BV108</f>
        <v>0</v>
      </c>
      <c r="BS108" s="34"/>
      <c r="BT108" s="34"/>
      <c r="BU108" s="35" t="n">
        <f aca="false">BR108+BS108+BT108</f>
        <v>0</v>
      </c>
      <c r="BV108" s="35"/>
      <c r="BW108" s="34" t="n">
        <f aca="false">+BN108+BR108</f>
        <v>0</v>
      </c>
      <c r="BX108" s="34" t="n">
        <f aca="false">+BO108+BS108</f>
        <v>0</v>
      </c>
      <c r="BY108" s="34" t="n">
        <f aca="false">+BP108+BT108</f>
        <v>0</v>
      </c>
      <c r="BZ108" s="34" t="n">
        <f aca="false">+BQ108+BU108</f>
        <v>0</v>
      </c>
      <c r="CA108" s="34" t="n">
        <f aca="false">+CE108</f>
        <v>0</v>
      </c>
      <c r="CB108" s="34"/>
      <c r="CC108" s="34"/>
      <c r="CD108" s="35" t="n">
        <f aca="false">CA108+CB108+CC108</f>
        <v>0</v>
      </c>
      <c r="CE108" s="35"/>
      <c r="CF108" s="34" t="n">
        <f aca="false">+BW108+CA108</f>
        <v>0</v>
      </c>
      <c r="CG108" s="34" t="n">
        <f aca="false">+BX108+CB108</f>
        <v>0</v>
      </c>
      <c r="CH108" s="34" t="n">
        <f aca="false">+BY108+CC108</f>
        <v>0</v>
      </c>
      <c r="CI108" s="34" t="n">
        <f aca="false">+BZ108+CD108</f>
        <v>0</v>
      </c>
      <c r="CJ108" s="34" t="n">
        <f aca="false">+CN108</f>
        <v>0</v>
      </c>
      <c r="CK108" s="34"/>
      <c r="CL108" s="34"/>
      <c r="CM108" s="35" t="n">
        <f aca="false">CJ108+CK108+CL108</f>
        <v>0</v>
      </c>
      <c r="CN108" s="35"/>
      <c r="CO108" s="34" t="n">
        <f aca="false">+CF108+CJ108</f>
        <v>0</v>
      </c>
      <c r="CP108" s="34" t="n">
        <f aca="false">+CG108+CK108</f>
        <v>0</v>
      </c>
      <c r="CQ108" s="34" t="n">
        <f aca="false">+CH108+CL108</f>
        <v>0</v>
      </c>
      <c r="CR108" s="34" t="n">
        <f aca="false">+CI108+CM108</f>
        <v>0</v>
      </c>
      <c r="CS108" s="34" t="n">
        <f aca="false">+CW108</f>
        <v>0</v>
      </c>
      <c r="CT108" s="34"/>
      <c r="CU108" s="34"/>
      <c r="CV108" s="35" t="n">
        <f aca="false">CS108+CT108+CU108</f>
        <v>0</v>
      </c>
      <c r="CW108" s="35"/>
      <c r="CX108" s="34" t="n">
        <f aca="false">+CO108+CS108</f>
        <v>0</v>
      </c>
      <c r="CY108" s="34" t="n">
        <f aca="false">+CP108+CT108</f>
        <v>0</v>
      </c>
      <c r="CZ108" s="34" t="n">
        <f aca="false">+CQ108+CU108</f>
        <v>0</v>
      </c>
      <c r="DA108" s="34" t="n">
        <f aca="false">+CR108+CV108</f>
        <v>0</v>
      </c>
      <c r="DC108" s="34" t="n">
        <f aca="false">+F108+K108+T108+AC108+AL108+AU108+BD108+BM108+BV108+CE108+CN108+CW108</f>
        <v>0</v>
      </c>
      <c r="DE108" s="5"/>
      <c r="DF108" s="5"/>
    </row>
    <row r="109" customFormat="false" ht="15.75" hidden="false" customHeight="true" outlineLevel="0" collapsed="false">
      <c r="A109" s="53" t="s">
        <v>137</v>
      </c>
      <c r="B109" s="34" t="n">
        <f aca="false">+F109</f>
        <v>0</v>
      </c>
      <c r="C109" s="34"/>
      <c r="D109" s="34"/>
      <c r="E109" s="35" t="n">
        <f aca="false">B109+C109+D109</f>
        <v>0</v>
      </c>
      <c r="F109" s="35"/>
      <c r="G109" s="34" t="n">
        <f aca="false">+K109</f>
        <v>0</v>
      </c>
      <c r="H109" s="34"/>
      <c r="I109" s="34"/>
      <c r="J109" s="35" t="n">
        <f aca="false">G109+H109+I109</f>
        <v>0</v>
      </c>
      <c r="K109" s="35"/>
      <c r="L109" s="34" t="n">
        <f aca="false">+B109+G109</f>
        <v>0</v>
      </c>
      <c r="M109" s="34" t="n">
        <f aca="false">+C109+H109</f>
        <v>0</v>
      </c>
      <c r="N109" s="34" t="n">
        <f aca="false">+D109+I109</f>
        <v>0</v>
      </c>
      <c r="O109" s="34" t="n">
        <f aca="false">+E109+J109</f>
        <v>0</v>
      </c>
      <c r="P109" s="34" t="n">
        <f aca="false">+T109</f>
        <v>0</v>
      </c>
      <c r="Q109" s="34"/>
      <c r="R109" s="34"/>
      <c r="S109" s="35" t="n">
        <f aca="false">P109+Q109+R109</f>
        <v>0</v>
      </c>
      <c r="T109" s="35"/>
      <c r="U109" s="34" t="n">
        <f aca="false">+L109+P109</f>
        <v>0</v>
      </c>
      <c r="V109" s="34" t="n">
        <f aca="false">+M109+Q109</f>
        <v>0</v>
      </c>
      <c r="W109" s="34" t="n">
        <f aca="false">+N109+R109</f>
        <v>0</v>
      </c>
      <c r="X109" s="34" t="n">
        <f aca="false">+O109+S109</f>
        <v>0</v>
      </c>
      <c r="Y109" s="34" t="n">
        <f aca="false">+AC109</f>
        <v>0</v>
      </c>
      <c r="Z109" s="34"/>
      <c r="AA109" s="34"/>
      <c r="AB109" s="35" t="n">
        <f aca="false">Y109+Z109+AA109</f>
        <v>0</v>
      </c>
      <c r="AC109" s="35"/>
      <c r="AD109" s="34" t="n">
        <f aca="false">+U109+Y109</f>
        <v>0</v>
      </c>
      <c r="AE109" s="34" t="n">
        <f aca="false">+V109+Z109</f>
        <v>0</v>
      </c>
      <c r="AF109" s="34" t="n">
        <f aca="false">+W109+AA109</f>
        <v>0</v>
      </c>
      <c r="AG109" s="34" t="n">
        <f aca="false">+X109+AB109</f>
        <v>0</v>
      </c>
      <c r="AH109" s="34" t="n">
        <f aca="false">+AL109</f>
        <v>0</v>
      </c>
      <c r="AI109" s="34"/>
      <c r="AJ109" s="34"/>
      <c r="AK109" s="35" t="n">
        <f aca="false">AH109+AI109+AJ109</f>
        <v>0</v>
      </c>
      <c r="AL109" s="35"/>
      <c r="AM109" s="34" t="n">
        <f aca="false">+AD109+AH109</f>
        <v>0</v>
      </c>
      <c r="AN109" s="34" t="n">
        <f aca="false">+AE109+AI109</f>
        <v>0</v>
      </c>
      <c r="AO109" s="34" t="n">
        <f aca="false">+AF109+AJ109</f>
        <v>0</v>
      </c>
      <c r="AP109" s="34" t="n">
        <f aca="false">+AG109+AK109</f>
        <v>0</v>
      </c>
      <c r="AQ109" s="34" t="n">
        <f aca="false">+AU109</f>
        <v>0</v>
      </c>
      <c r="AR109" s="34"/>
      <c r="AS109" s="34"/>
      <c r="AT109" s="35" t="n">
        <f aca="false">AQ109+AR109+AS109</f>
        <v>0</v>
      </c>
      <c r="AU109" s="35"/>
      <c r="AV109" s="34" t="n">
        <f aca="false">+AM109+AQ109</f>
        <v>0</v>
      </c>
      <c r="AW109" s="34" t="n">
        <f aca="false">+AN109+AR109</f>
        <v>0</v>
      </c>
      <c r="AX109" s="34" t="n">
        <f aca="false">+AO109+AS109</f>
        <v>0</v>
      </c>
      <c r="AY109" s="34" t="n">
        <f aca="false">+AP109+AT109</f>
        <v>0</v>
      </c>
      <c r="AZ109" s="34" t="n">
        <f aca="false">+BD109</f>
        <v>0</v>
      </c>
      <c r="BA109" s="34"/>
      <c r="BB109" s="34"/>
      <c r="BC109" s="35" t="n">
        <f aca="false">AZ109+BA109+BB109</f>
        <v>0</v>
      </c>
      <c r="BD109" s="35"/>
      <c r="BE109" s="34" t="n">
        <f aca="false">+AV109+AZ109</f>
        <v>0</v>
      </c>
      <c r="BF109" s="34" t="n">
        <f aca="false">+AW109+BA109</f>
        <v>0</v>
      </c>
      <c r="BG109" s="34" t="n">
        <f aca="false">+AX109+BB109</f>
        <v>0</v>
      </c>
      <c r="BH109" s="34" t="n">
        <f aca="false">+AY109+BC109</f>
        <v>0</v>
      </c>
      <c r="BI109" s="34" t="n">
        <f aca="false">+BM109</f>
        <v>0</v>
      </c>
      <c r="BJ109" s="34"/>
      <c r="BK109" s="34"/>
      <c r="BL109" s="35" t="n">
        <f aca="false">BI109+BJ109+BK109</f>
        <v>0</v>
      </c>
      <c r="BM109" s="35"/>
      <c r="BN109" s="34" t="n">
        <f aca="false">+BE109+BI109</f>
        <v>0</v>
      </c>
      <c r="BO109" s="34" t="n">
        <f aca="false">+BF109+BJ109</f>
        <v>0</v>
      </c>
      <c r="BP109" s="34" t="n">
        <f aca="false">+BG109+BK109</f>
        <v>0</v>
      </c>
      <c r="BQ109" s="34" t="n">
        <f aca="false">+BH109+BL109</f>
        <v>0</v>
      </c>
      <c r="BR109" s="34" t="n">
        <f aca="false">+BV109</f>
        <v>0</v>
      </c>
      <c r="BS109" s="34"/>
      <c r="BT109" s="34"/>
      <c r="BU109" s="35" t="n">
        <f aca="false">BR109+BS109+BT109</f>
        <v>0</v>
      </c>
      <c r="BV109" s="35"/>
      <c r="BW109" s="34" t="n">
        <f aca="false">+BN109+BR109</f>
        <v>0</v>
      </c>
      <c r="BX109" s="34" t="n">
        <f aca="false">+BO109+BS109</f>
        <v>0</v>
      </c>
      <c r="BY109" s="34" t="n">
        <f aca="false">+BP109+BT109</f>
        <v>0</v>
      </c>
      <c r="BZ109" s="34" t="n">
        <f aca="false">+BQ109+BU109</f>
        <v>0</v>
      </c>
      <c r="CA109" s="34" t="n">
        <f aca="false">+CE109</f>
        <v>0</v>
      </c>
      <c r="CB109" s="34"/>
      <c r="CC109" s="34"/>
      <c r="CD109" s="35" t="n">
        <f aca="false">CA109+CB109+CC109</f>
        <v>0</v>
      </c>
      <c r="CE109" s="35"/>
      <c r="CF109" s="34" t="n">
        <f aca="false">+BW109+CA109</f>
        <v>0</v>
      </c>
      <c r="CG109" s="34" t="n">
        <f aca="false">+BX109+CB109</f>
        <v>0</v>
      </c>
      <c r="CH109" s="34" t="n">
        <f aca="false">+BY109+CC109</f>
        <v>0</v>
      </c>
      <c r="CI109" s="34" t="n">
        <f aca="false">+BZ109+CD109</f>
        <v>0</v>
      </c>
      <c r="CJ109" s="34" t="n">
        <f aca="false">+CN109</f>
        <v>0</v>
      </c>
      <c r="CK109" s="34"/>
      <c r="CL109" s="34"/>
      <c r="CM109" s="35" t="n">
        <f aca="false">CJ109+CK109+CL109</f>
        <v>0</v>
      </c>
      <c r="CN109" s="35"/>
      <c r="CO109" s="34" t="n">
        <f aca="false">+CF109+CJ109</f>
        <v>0</v>
      </c>
      <c r="CP109" s="34" t="n">
        <f aca="false">+CG109+CK109</f>
        <v>0</v>
      </c>
      <c r="CQ109" s="34" t="n">
        <f aca="false">+CH109+CL109</f>
        <v>0</v>
      </c>
      <c r="CR109" s="34" t="n">
        <f aca="false">+CI109+CM109</f>
        <v>0</v>
      </c>
      <c r="CS109" s="34" t="n">
        <f aca="false">+CW109</f>
        <v>0</v>
      </c>
      <c r="CT109" s="34"/>
      <c r="CU109" s="34"/>
      <c r="CV109" s="35" t="n">
        <f aca="false">CS109+CT109+CU109</f>
        <v>0</v>
      </c>
      <c r="CW109" s="35"/>
      <c r="CX109" s="34" t="n">
        <f aca="false">+CO109+CS109</f>
        <v>0</v>
      </c>
      <c r="CY109" s="34" t="n">
        <f aca="false">+CP109+CT109</f>
        <v>0</v>
      </c>
      <c r="CZ109" s="34" t="n">
        <f aca="false">+CQ109+CU109</f>
        <v>0</v>
      </c>
      <c r="DA109" s="34" t="n">
        <f aca="false">+CR109+CV109</f>
        <v>0</v>
      </c>
      <c r="DC109" s="34" t="n">
        <f aca="false">+F109+K109+T109+AC109+AL109+AU109+BD109+BM109+BV109+CE109+CN109+CW109</f>
        <v>0</v>
      </c>
    </row>
    <row r="110" customFormat="false" ht="15.75" hidden="false" customHeight="true" outlineLevel="0" collapsed="false">
      <c r="A110" s="53" t="s">
        <v>138</v>
      </c>
      <c r="B110" s="34" t="n">
        <f aca="false">+F110</f>
        <v>15000000</v>
      </c>
      <c r="C110" s="34"/>
      <c r="D110" s="34"/>
      <c r="E110" s="35" t="n">
        <f aca="false">B110+C110+D110</f>
        <v>15000000</v>
      </c>
      <c r="F110" s="35" t="n">
        <v>15000000</v>
      </c>
      <c r="G110" s="34" t="n">
        <f aca="false">+K110</f>
        <v>8000000</v>
      </c>
      <c r="H110" s="34"/>
      <c r="I110" s="34"/>
      <c r="J110" s="35" t="n">
        <f aca="false">G110+H110+I110</f>
        <v>8000000</v>
      </c>
      <c r="K110" s="35" t="n">
        <v>8000000</v>
      </c>
      <c r="L110" s="34" t="n">
        <f aca="false">+B110+G110</f>
        <v>23000000</v>
      </c>
      <c r="M110" s="34" t="n">
        <f aca="false">+C110+H110</f>
        <v>0</v>
      </c>
      <c r="N110" s="34" t="n">
        <f aca="false">+D110+I110</f>
        <v>0</v>
      </c>
      <c r="O110" s="34" t="n">
        <f aca="false">+E110+J110</f>
        <v>23000000</v>
      </c>
      <c r="P110" s="34" t="n">
        <f aca="false">+T110</f>
        <v>8000000</v>
      </c>
      <c r="Q110" s="34"/>
      <c r="R110" s="34"/>
      <c r="S110" s="35" t="n">
        <f aca="false">P110+Q110+R110</f>
        <v>8000000</v>
      </c>
      <c r="T110" s="35" t="n">
        <v>8000000</v>
      </c>
      <c r="U110" s="34" t="n">
        <f aca="false">+L110+P110</f>
        <v>31000000</v>
      </c>
      <c r="V110" s="34" t="n">
        <f aca="false">+M110+Q110</f>
        <v>0</v>
      </c>
      <c r="W110" s="34" t="n">
        <f aca="false">+N110+R110</f>
        <v>0</v>
      </c>
      <c r="X110" s="34" t="n">
        <f aca="false">+O110+S110</f>
        <v>31000000</v>
      </c>
      <c r="Y110" s="34" t="n">
        <f aca="false">+AC110</f>
        <v>16000000</v>
      </c>
      <c r="Z110" s="34"/>
      <c r="AA110" s="34"/>
      <c r="AB110" s="35" t="n">
        <f aca="false">Y110+Z110+AA110</f>
        <v>16000000</v>
      </c>
      <c r="AC110" s="35" t="n">
        <v>16000000</v>
      </c>
      <c r="AD110" s="34" t="n">
        <f aca="false">+U110+Y110</f>
        <v>47000000</v>
      </c>
      <c r="AE110" s="34" t="n">
        <f aca="false">+V110+Z110</f>
        <v>0</v>
      </c>
      <c r="AF110" s="34" t="n">
        <f aca="false">+W110+AA110</f>
        <v>0</v>
      </c>
      <c r="AG110" s="34" t="n">
        <f aca="false">+X110+AB110</f>
        <v>47000000</v>
      </c>
      <c r="AH110" s="34" t="n">
        <f aca="false">+AL110</f>
        <v>18000000</v>
      </c>
      <c r="AI110" s="34"/>
      <c r="AJ110" s="34"/>
      <c r="AK110" s="35" t="n">
        <f aca="false">AH110+AI110+AJ110</f>
        <v>18000000</v>
      </c>
      <c r="AL110" s="35" t="n">
        <v>18000000</v>
      </c>
      <c r="AM110" s="34" t="n">
        <f aca="false">+AD110+AH110</f>
        <v>65000000</v>
      </c>
      <c r="AN110" s="34" t="n">
        <f aca="false">+AE110+AI110</f>
        <v>0</v>
      </c>
      <c r="AO110" s="34" t="n">
        <f aca="false">+AF110+AJ110</f>
        <v>0</v>
      </c>
      <c r="AP110" s="34" t="n">
        <f aca="false">+AG110+AK110</f>
        <v>65000000</v>
      </c>
      <c r="AQ110" s="34" t="n">
        <f aca="false">+AU110</f>
        <v>20000000</v>
      </c>
      <c r="AR110" s="34"/>
      <c r="AS110" s="34"/>
      <c r="AT110" s="35" t="n">
        <f aca="false">AQ110+AR110+AS110</f>
        <v>20000000</v>
      </c>
      <c r="AU110" s="35" t="n">
        <v>20000000</v>
      </c>
      <c r="AV110" s="34" t="n">
        <f aca="false">+AM110+AQ110</f>
        <v>85000000</v>
      </c>
      <c r="AW110" s="34" t="n">
        <f aca="false">+AN110+AR110</f>
        <v>0</v>
      </c>
      <c r="AX110" s="34" t="n">
        <f aca="false">+AO110+AS110</f>
        <v>0</v>
      </c>
      <c r="AY110" s="34" t="n">
        <f aca="false">+AP110+AT110</f>
        <v>85000000</v>
      </c>
      <c r="AZ110" s="34" t="n">
        <f aca="false">+BD110</f>
        <v>20000000</v>
      </c>
      <c r="BA110" s="34"/>
      <c r="BB110" s="34"/>
      <c r="BC110" s="35" t="n">
        <f aca="false">AZ110+BA110+BB110</f>
        <v>20000000</v>
      </c>
      <c r="BD110" s="35" t="n">
        <v>20000000</v>
      </c>
      <c r="BE110" s="34" t="n">
        <f aca="false">+AV110+AZ110</f>
        <v>105000000</v>
      </c>
      <c r="BF110" s="34" t="n">
        <f aca="false">+AW110+BA110</f>
        <v>0</v>
      </c>
      <c r="BG110" s="34" t="n">
        <f aca="false">+AX110+BB110</f>
        <v>0</v>
      </c>
      <c r="BH110" s="34" t="n">
        <f aca="false">+AY110+BC110</f>
        <v>105000000</v>
      </c>
      <c r="BI110" s="34" t="n">
        <f aca="false">+BM110</f>
        <v>14000000</v>
      </c>
      <c r="BJ110" s="34"/>
      <c r="BK110" s="34"/>
      <c r="BL110" s="35" t="n">
        <f aca="false">BI110+BJ110+BK110</f>
        <v>14000000</v>
      </c>
      <c r="BM110" s="35" t="n">
        <v>14000000</v>
      </c>
      <c r="BN110" s="34" t="n">
        <f aca="false">+BE110+BI110</f>
        <v>119000000</v>
      </c>
      <c r="BO110" s="34" t="n">
        <f aca="false">+BF110+BJ110</f>
        <v>0</v>
      </c>
      <c r="BP110" s="34" t="n">
        <f aca="false">+BG110+BK110</f>
        <v>0</v>
      </c>
      <c r="BQ110" s="34" t="n">
        <f aca="false">+BH110+BL110</f>
        <v>119000000</v>
      </c>
      <c r="BR110" s="34" t="n">
        <f aca="false">+BV110</f>
        <v>24000000</v>
      </c>
      <c r="BS110" s="34"/>
      <c r="BT110" s="34"/>
      <c r="BU110" s="35" t="n">
        <f aca="false">BR110+BS110+BT110</f>
        <v>24000000</v>
      </c>
      <c r="BV110" s="35" t="n">
        <v>24000000</v>
      </c>
      <c r="BW110" s="34" t="n">
        <f aca="false">+BN110+BR110</f>
        <v>143000000</v>
      </c>
      <c r="BX110" s="34" t="n">
        <f aca="false">+BO110+BS110</f>
        <v>0</v>
      </c>
      <c r="BY110" s="34" t="n">
        <f aca="false">+BP110+BT110</f>
        <v>0</v>
      </c>
      <c r="BZ110" s="34" t="n">
        <f aca="false">+BQ110+BU110</f>
        <v>143000000</v>
      </c>
      <c r="CA110" s="34" t="n">
        <f aca="false">+CE110</f>
        <v>10000000</v>
      </c>
      <c r="CB110" s="34"/>
      <c r="CC110" s="34"/>
      <c r="CD110" s="35" t="n">
        <f aca="false">CA110+CB110+CC110</f>
        <v>10000000</v>
      </c>
      <c r="CE110" s="35" t="n">
        <v>10000000</v>
      </c>
      <c r="CF110" s="34" t="n">
        <f aca="false">+BW110+CA110</f>
        <v>153000000</v>
      </c>
      <c r="CG110" s="34" t="n">
        <f aca="false">+BX110+CB110</f>
        <v>0</v>
      </c>
      <c r="CH110" s="34" t="n">
        <f aca="false">+BY110+CC110</f>
        <v>0</v>
      </c>
      <c r="CI110" s="34" t="n">
        <f aca="false">+BZ110+CD110</f>
        <v>153000000</v>
      </c>
      <c r="CJ110" s="34" t="n">
        <f aca="false">+CN110</f>
        <v>28000000</v>
      </c>
      <c r="CK110" s="34"/>
      <c r="CL110" s="34"/>
      <c r="CM110" s="35" t="n">
        <f aca="false">CJ110+CK110+CL110</f>
        <v>28000000</v>
      </c>
      <c r="CN110" s="35" t="n">
        <v>28000000</v>
      </c>
      <c r="CO110" s="34" t="n">
        <f aca="false">+CF110+CJ110</f>
        <v>181000000</v>
      </c>
      <c r="CP110" s="34" t="n">
        <f aca="false">+CG110+CK110</f>
        <v>0</v>
      </c>
      <c r="CQ110" s="34" t="n">
        <f aca="false">+CH110+CL110</f>
        <v>0</v>
      </c>
      <c r="CR110" s="34" t="n">
        <f aca="false">+CI110+CM110</f>
        <v>181000000</v>
      </c>
      <c r="CS110" s="34" t="n">
        <f aca="false">+CW110</f>
        <v>20000000</v>
      </c>
      <c r="CT110" s="34"/>
      <c r="CU110" s="34"/>
      <c r="CV110" s="35" t="n">
        <f aca="false">CS110+CT110+CU110</f>
        <v>20000000</v>
      </c>
      <c r="CW110" s="35" t="n">
        <v>20000000</v>
      </c>
      <c r="CX110" s="34" t="n">
        <f aca="false">+CO110+CS110</f>
        <v>201000000</v>
      </c>
      <c r="CY110" s="34" t="n">
        <f aca="false">+CP110+CT110</f>
        <v>0</v>
      </c>
      <c r="CZ110" s="34" t="n">
        <f aca="false">+CQ110+CU110</f>
        <v>0</v>
      </c>
      <c r="DA110" s="34" t="n">
        <f aca="false">+CR110+CV110</f>
        <v>201000000</v>
      </c>
      <c r="DC110" s="34" t="n">
        <f aca="false">+F110+K110+T110+AC110+AL110+AU110+BD110+BM110+BV110+CE110+CN110+CW110</f>
        <v>201000000</v>
      </c>
    </row>
    <row r="111" customFormat="false" ht="17.25" hidden="false" customHeight="true" outlineLevel="0" collapsed="false">
      <c r="A111" s="46" t="s">
        <v>139</v>
      </c>
      <c r="B111" s="28" t="n">
        <f aca="false">SUM(B112:B114)</f>
        <v>228217780.09</v>
      </c>
      <c r="C111" s="28" t="n">
        <f aca="false">SUM(C112:C114)</f>
        <v>0</v>
      </c>
      <c r="D111" s="28" t="n">
        <f aca="false">SUM(D112:D114)</f>
        <v>0</v>
      </c>
      <c r="E111" s="29" t="n">
        <f aca="false">B111+C111+D111</f>
        <v>228217780.09</v>
      </c>
      <c r="F111" s="29" t="n">
        <f aca="false">SUM(F112:F114)</f>
        <v>228217780.09</v>
      </c>
      <c r="G111" s="28" t="n">
        <f aca="false">SUM(G112:G114)</f>
        <v>426036438.54</v>
      </c>
      <c r="H111" s="28" t="n">
        <f aca="false">SUM(H112:H114)</f>
        <v>0</v>
      </c>
      <c r="I111" s="28" t="n">
        <f aca="false">SUM(I112:I114)</f>
        <v>0</v>
      </c>
      <c r="J111" s="29" t="n">
        <f aca="false">G111+H111+I111</f>
        <v>426036438.54</v>
      </c>
      <c r="K111" s="29" t="n">
        <f aca="false">SUM(K112:K114)</f>
        <v>426036438.54</v>
      </c>
      <c r="L111" s="28" t="n">
        <f aca="false">+B111+G111</f>
        <v>654254218.63</v>
      </c>
      <c r="M111" s="28" t="n">
        <f aca="false">+C111+H111</f>
        <v>0</v>
      </c>
      <c r="N111" s="28" t="n">
        <f aca="false">+D111+I111</f>
        <v>0</v>
      </c>
      <c r="O111" s="28" t="n">
        <f aca="false">+E111+J111</f>
        <v>654254218.63</v>
      </c>
      <c r="P111" s="28" t="n">
        <f aca="false">SUM(P112:P114)</f>
        <v>476654680.3</v>
      </c>
      <c r="Q111" s="28" t="n">
        <f aca="false">SUM(Q112:Q114)</f>
        <v>0</v>
      </c>
      <c r="R111" s="28" t="n">
        <f aca="false">SUM(R112:R114)</f>
        <v>0</v>
      </c>
      <c r="S111" s="29" t="n">
        <f aca="false">P111+Q111+R111</f>
        <v>476654680.3</v>
      </c>
      <c r="T111" s="29" t="n">
        <f aca="false">SUM(T112:T114)</f>
        <v>476654680.3</v>
      </c>
      <c r="U111" s="28" t="n">
        <f aca="false">+L111+P111</f>
        <v>1130908898.93</v>
      </c>
      <c r="V111" s="28" t="n">
        <f aca="false">+M111+Q111</f>
        <v>0</v>
      </c>
      <c r="W111" s="28" t="n">
        <f aca="false">+N111+R111</f>
        <v>0</v>
      </c>
      <c r="X111" s="28" t="n">
        <f aca="false">+O111+S111</f>
        <v>1130908898.93</v>
      </c>
      <c r="Y111" s="28" t="n">
        <f aca="false">SUM(Y112:Y114)</f>
        <v>428175794.54</v>
      </c>
      <c r="Z111" s="28" t="n">
        <f aca="false">SUM(Z112:Z114)</f>
        <v>0</v>
      </c>
      <c r="AA111" s="28" t="n">
        <f aca="false">SUM(AA112:AA114)</f>
        <v>0</v>
      </c>
      <c r="AB111" s="29" t="n">
        <f aca="false">Y111+Z111+AA111</f>
        <v>428175794.54</v>
      </c>
      <c r="AC111" s="29" t="n">
        <f aca="false">SUM(AC112:AC114)</f>
        <v>428175794.54</v>
      </c>
      <c r="AD111" s="28" t="n">
        <f aca="false">+U111+Y111</f>
        <v>1559084693.47</v>
      </c>
      <c r="AE111" s="28" t="n">
        <f aca="false">+V111+Z111</f>
        <v>0</v>
      </c>
      <c r="AF111" s="28" t="n">
        <f aca="false">+W111+AA111</f>
        <v>0</v>
      </c>
      <c r="AG111" s="28" t="n">
        <f aca="false">+X111+AB111</f>
        <v>1559084693.47</v>
      </c>
      <c r="AH111" s="28" t="n">
        <f aca="false">SUM(AH112:AH114)</f>
        <v>436238905.28</v>
      </c>
      <c r="AI111" s="28" t="n">
        <f aca="false">SUM(AI112:AI114)</f>
        <v>0</v>
      </c>
      <c r="AJ111" s="28" t="n">
        <f aca="false">SUM(AJ112:AJ114)</f>
        <v>0</v>
      </c>
      <c r="AK111" s="29" t="n">
        <f aca="false">AH111+AI111+AJ111</f>
        <v>436238905.28</v>
      </c>
      <c r="AL111" s="29" t="n">
        <f aca="false">SUM(AL112:AL114)</f>
        <v>436238905.28</v>
      </c>
      <c r="AM111" s="28" t="n">
        <f aca="false">+AD111+AH111</f>
        <v>1995323598.75</v>
      </c>
      <c r="AN111" s="28" t="n">
        <f aca="false">+AE111+AI111</f>
        <v>0</v>
      </c>
      <c r="AO111" s="28" t="n">
        <f aca="false">+AF111+AJ111</f>
        <v>0</v>
      </c>
      <c r="AP111" s="28" t="n">
        <f aca="false">+AG111+AK111</f>
        <v>1995323598.75</v>
      </c>
      <c r="AQ111" s="28" t="n">
        <f aca="false">SUM(AQ112:AQ114)</f>
        <v>484080080.15</v>
      </c>
      <c r="AR111" s="28" t="n">
        <f aca="false">SUM(AR112:AR114)</f>
        <v>0</v>
      </c>
      <c r="AS111" s="28" t="n">
        <f aca="false">SUM(AS112:AS114)</f>
        <v>0</v>
      </c>
      <c r="AT111" s="29" t="n">
        <f aca="false">AQ111+AR111+AS111</f>
        <v>484080080.15</v>
      </c>
      <c r="AU111" s="29" t="n">
        <f aca="false">SUM(AU112:AU114)</f>
        <v>484080080.15</v>
      </c>
      <c r="AV111" s="28" t="n">
        <f aca="false">+AM111+AQ111</f>
        <v>2479403678.9</v>
      </c>
      <c r="AW111" s="28" t="n">
        <f aca="false">+AN111+AR111</f>
        <v>0</v>
      </c>
      <c r="AX111" s="28" t="n">
        <f aca="false">+AO111+AS111</f>
        <v>0</v>
      </c>
      <c r="AY111" s="28" t="n">
        <f aca="false">+AP111+AT111</f>
        <v>2479403678.9</v>
      </c>
      <c r="AZ111" s="28" t="n">
        <f aca="false">SUM(AZ112:AZ114)</f>
        <v>208583080.34</v>
      </c>
      <c r="BA111" s="28" t="n">
        <f aca="false">SUM(BA112:BA114)</f>
        <v>0</v>
      </c>
      <c r="BB111" s="28" t="n">
        <f aca="false">SUM(BB112:BB114)</f>
        <v>0</v>
      </c>
      <c r="BC111" s="29" t="n">
        <f aca="false">AZ111+BA111+BB111</f>
        <v>208583080.34</v>
      </c>
      <c r="BD111" s="29" t="n">
        <f aca="false">SUM(BD112:BD114)</f>
        <v>208583080.34</v>
      </c>
      <c r="BE111" s="28" t="n">
        <f aca="false">+AV111+AZ111</f>
        <v>2687986759.24</v>
      </c>
      <c r="BF111" s="28" t="n">
        <f aca="false">+AW111+BA111</f>
        <v>0</v>
      </c>
      <c r="BG111" s="28" t="n">
        <f aca="false">+AX111+BB111</f>
        <v>0</v>
      </c>
      <c r="BH111" s="28" t="n">
        <f aca="false">+AY111+BC111</f>
        <v>2687986759.24</v>
      </c>
      <c r="BI111" s="28" t="n">
        <f aca="false">SUM(BI112:BI114)</f>
        <v>511356952.46</v>
      </c>
      <c r="BJ111" s="28" t="n">
        <f aca="false">SUM(BJ112:BJ114)</f>
        <v>0</v>
      </c>
      <c r="BK111" s="28" t="n">
        <f aca="false">SUM(BK112:BK114)</f>
        <v>0</v>
      </c>
      <c r="BL111" s="29" t="n">
        <f aca="false">BI111+BJ111+BK111</f>
        <v>511356952.46</v>
      </c>
      <c r="BM111" s="29" t="n">
        <f aca="false">SUM(BM112:BM114)</f>
        <v>511356952.46</v>
      </c>
      <c r="BN111" s="28" t="n">
        <f aca="false">+BE111+BI111</f>
        <v>3199343711.7</v>
      </c>
      <c r="BO111" s="28" t="n">
        <f aca="false">+BF111+BJ111</f>
        <v>0</v>
      </c>
      <c r="BP111" s="28" t="n">
        <f aca="false">+BG111+BK111</f>
        <v>0</v>
      </c>
      <c r="BQ111" s="28" t="n">
        <f aca="false">+BH111+BL111</f>
        <v>3199343711.7</v>
      </c>
      <c r="BR111" s="28" t="n">
        <f aca="false">SUM(BR112:BR114)</f>
        <v>906049586.03</v>
      </c>
      <c r="BS111" s="28" t="n">
        <f aca="false">SUM(BS112:BS114)</f>
        <v>0</v>
      </c>
      <c r="BT111" s="28" t="n">
        <f aca="false">SUM(BT112:BT114)</f>
        <v>0</v>
      </c>
      <c r="BU111" s="29" t="n">
        <f aca="false">BR111+BS111+BT111</f>
        <v>906049586.03</v>
      </c>
      <c r="BV111" s="29" t="n">
        <f aca="false">SUM(BV112:BV114)</f>
        <v>906049586.03</v>
      </c>
      <c r="BW111" s="28" t="n">
        <f aca="false">+BN111+BR111</f>
        <v>4105393297.73</v>
      </c>
      <c r="BX111" s="28" t="n">
        <f aca="false">+BO111+BS111</f>
        <v>0</v>
      </c>
      <c r="BY111" s="28" t="n">
        <f aca="false">+BP111+BT111</f>
        <v>0</v>
      </c>
      <c r="BZ111" s="28" t="n">
        <f aca="false">+BQ111+BU111</f>
        <v>4105393297.73</v>
      </c>
      <c r="CA111" s="28" t="n">
        <f aca="false">SUM(CA112:CA114)</f>
        <v>874031977.94</v>
      </c>
      <c r="CB111" s="28" t="n">
        <f aca="false">SUM(CB112:CB114)</f>
        <v>0</v>
      </c>
      <c r="CC111" s="28" t="n">
        <f aca="false">SUM(CC112:CC114)</f>
        <v>0</v>
      </c>
      <c r="CD111" s="29" t="n">
        <f aca="false">CA111+CB111+CC111</f>
        <v>874031977.94</v>
      </c>
      <c r="CE111" s="29" t="n">
        <f aca="false">SUM(CE112:CE114)</f>
        <v>874031977.94</v>
      </c>
      <c r="CF111" s="28" t="n">
        <f aca="false">+BW111+CA111</f>
        <v>4979425275.67</v>
      </c>
      <c r="CG111" s="28" t="n">
        <f aca="false">+BX111+CB111</f>
        <v>0</v>
      </c>
      <c r="CH111" s="28" t="n">
        <f aca="false">+BY111+CC111</f>
        <v>0</v>
      </c>
      <c r="CI111" s="28" t="n">
        <f aca="false">+BZ111+CD111</f>
        <v>4979425275.67</v>
      </c>
      <c r="CJ111" s="28" t="n">
        <f aca="false">SUM(CJ112:CJ114)</f>
        <v>1029170316.12</v>
      </c>
      <c r="CK111" s="28" t="n">
        <f aca="false">SUM(CK112:CK114)</f>
        <v>0</v>
      </c>
      <c r="CL111" s="28" t="n">
        <f aca="false">SUM(CL112:CL114)</f>
        <v>0</v>
      </c>
      <c r="CM111" s="29" t="n">
        <f aca="false">CJ111+CK111+CL111</f>
        <v>1029170316.12</v>
      </c>
      <c r="CN111" s="29" t="n">
        <f aca="false">SUM(CN112:CN114)</f>
        <v>1029170316.12</v>
      </c>
      <c r="CO111" s="28" t="n">
        <f aca="false">+CF111+CJ111</f>
        <v>6008595591.79</v>
      </c>
      <c r="CP111" s="28" t="n">
        <f aca="false">+CG111+CK111</f>
        <v>0</v>
      </c>
      <c r="CQ111" s="28" t="n">
        <f aca="false">+CH111+CL111</f>
        <v>0</v>
      </c>
      <c r="CR111" s="28" t="n">
        <f aca="false">+CI111+CM111</f>
        <v>6008595591.79</v>
      </c>
      <c r="CS111" s="28" t="n">
        <f aca="false">SUM(CS112:CS114)</f>
        <v>1599287190.76</v>
      </c>
      <c r="CT111" s="28" t="n">
        <f aca="false">SUM(CT112:CT114)</f>
        <v>0</v>
      </c>
      <c r="CU111" s="28" t="n">
        <f aca="false">SUM(CU112:CU114)</f>
        <v>0</v>
      </c>
      <c r="CV111" s="29" t="n">
        <f aca="false">CS111+CT111+CU111</f>
        <v>1599287190.76</v>
      </c>
      <c r="CW111" s="29" t="n">
        <f aca="false">SUM(CW112:CW114)</f>
        <v>1599287190.76</v>
      </c>
      <c r="CX111" s="28" t="n">
        <f aca="false">+CO111+CS111</f>
        <v>7607882782.55</v>
      </c>
      <c r="CY111" s="28" t="n">
        <f aca="false">+CP111+CT111</f>
        <v>0</v>
      </c>
      <c r="CZ111" s="28" t="n">
        <f aca="false">+CQ111+CU111</f>
        <v>0</v>
      </c>
      <c r="DA111" s="28" t="n">
        <f aca="false">+CR111+CV111</f>
        <v>7607882782.55</v>
      </c>
      <c r="DC111" s="28" t="n">
        <f aca="false">+F111+K111+T111+AC111+AL111+AU111+BD111+BM111+BV111+CE111+CN111+CW111</f>
        <v>7607882782.55</v>
      </c>
    </row>
    <row r="112" s="16" customFormat="true" ht="18" hidden="false" customHeight="true" outlineLevel="0" collapsed="false">
      <c r="A112" s="53" t="s">
        <v>140</v>
      </c>
      <c r="B112" s="34" t="n">
        <f aca="false">+F112</f>
        <v>0</v>
      </c>
      <c r="C112" s="34"/>
      <c r="D112" s="34"/>
      <c r="E112" s="35" t="n">
        <f aca="false">B112+C112+D112</f>
        <v>0</v>
      </c>
      <c r="F112" s="35"/>
      <c r="G112" s="34" t="n">
        <f aca="false">+K112</f>
        <v>0</v>
      </c>
      <c r="H112" s="34"/>
      <c r="I112" s="34"/>
      <c r="J112" s="35" t="n">
        <f aca="false">G112+H112+I112</f>
        <v>0</v>
      </c>
      <c r="K112" s="54"/>
      <c r="L112" s="34" t="n">
        <f aca="false">+B112+G112</f>
        <v>0</v>
      </c>
      <c r="M112" s="34" t="n">
        <f aca="false">+C112+H112</f>
        <v>0</v>
      </c>
      <c r="N112" s="34" t="n">
        <f aca="false">+D112+I112</f>
        <v>0</v>
      </c>
      <c r="O112" s="34" t="n">
        <f aca="false">+E112+J112</f>
        <v>0</v>
      </c>
      <c r="P112" s="34" t="n">
        <f aca="false">+T112</f>
        <v>0</v>
      </c>
      <c r="Q112" s="34"/>
      <c r="R112" s="34"/>
      <c r="S112" s="35" t="n">
        <f aca="false">P112+Q112+R112</f>
        <v>0</v>
      </c>
      <c r="T112" s="54"/>
      <c r="U112" s="34" t="n">
        <f aca="false">+L112+P112</f>
        <v>0</v>
      </c>
      <c r="V112" s="34" t="n">
        <f aca="false">+M112+Q112</f>
        <v>0</v>
      </c>
      <c r="W112" s="34" t="n">
        <f aca="false">+N112+R112</f>
        <v>0</v>
      </c>
      <c r="X112" s="34" t="n">
        <f aca="false">+O112+S112</f>
        <v>0</v>
      </c>
      <c r="Y112" s="34" t="n">
        <f aca="false">+AC112</f>
        <v>0</v>
      </c>
      <c r="Z112" s="34"/>
      <c r="AA112" s="34"/>
      <c r="AB112" s="35" t="n">
        <f aca="false">Y112+Z112+AA112</f>
        <v>0</v>
      </c>
      <c r="AC112" s="54"/>
      <c r="AD112" s="34" t="n">
        <f aca="false">+U112+Y112</f>
        <v>0</v>
      </c>
      <c r="AE112" s="34" t="n">
        <f aca="false">+V112+Z112</f>
        <v>0</v>
      </c>
      <c r="AF112" s="34" t="n">
        <f aca="false">+W112+AA112</f>
        <v>0</v>
      </c>
      <c r="AG112" s="34" t="n">
        <f aca="false">+X112+AB112</f>
        <v>0</v>
      </c>
      <c r="AH112" s="34" t="n">
        <f aca="false">+AL112</f>
        <v>0</v>
      </c>
      <c r="AI112" s="34"/>
      <c r="AJ112" s="34"/>
      <c r="AK112" s="35" t="n">
        <f aca="false">AH112+AI112+AJ112</f>
        <v>0</v>
      </c>
      <c r="AL112" s="54"/>
      <c r="AM112" s="34" t="n">
        <f aca="false">+AD112+AH112</f>
        <v>0</v>
      </c>
      <c r="AN112" s="34" t="n">
        <f aca="false">+AE112+AI112</f>
        <v>0</v>
      </c>
      <c r="AO112" s="34" t="n">
        <f aca="false">+AF112+AJ112</f>
        <v>0</v>
      </c>
      <c r="AP112" s="34" t="n">
        <f aca="false">+AG112+AK112</f>
        <v>0</v>
      </c>
      <c r="AQ112" s="34" t="n">
        <f aca="false">+AU112</f>
        <v>0</v>
      </c>
      <c r="AR112" s="34"/>
      <c r="AS112" s="34"/>
      <c r="AT112" s="35" t="n">
        <f aca="false">AQ112+AR112+AS112</f>
        <v>0</v>
      </c>
      <c r="AU112" s="54"/>
      <c r="AV112" s="34" t="n">
        <f aca="false">+AM112+AQ112</f>
        <v>0</v>
      </c>
      <c r="AW112" s="34" t="n">
        <f aca="false">+AN112+AR112</f>
        <v>0</v>
      </c>
      <c r="AX112" s="34" t="n">
        <f aca="false">+AO112+AS112</f>
        <v>0</v>
      </c>
      <c r="AY112" s="34" t="n">
        <f aca="false">+AP112+AT112</f>
        <v>0</v>
      </c>
      <c r="AZ112" s="34" t="n">
        <f aca="false">+BD112</f>
        <v>0</v>
      </c>
      <c r="BA112" s="34"/>
      <c r="BB112" s="34"/>
      <c r="BC112" s="35" t="n">
        <f aca="false">AZ112+BA112+BB112</f>
        <v>0</v>
      </c>
      <c r="BD112" s="54"/>
      <c r="BE112" s="34" t="n">
        <f aca="false">+AV112+AZ112</f>
        <v>0</v>
      </c>
      <c r="BF112" s="34" t="n">
        <f aca="false">+AW112+BA112</f>
        <v>0</v>
      </c>
      <c r="BG112" s="34" t="n">
        <f aca="false">+AX112+BB112</f>
        <v>0</v>
      </c>
      <c r="BH112" s="34" t="n">
        <f aca="false">+AY112+BC112</f>
        <v>0</v>
      </c>
      <c r="BI112" s="34" t="n">
        <f aca="false">+BM112</f>
        <v>0</v>
      </c>
      <c r="BJ112" s="34"/>
      <c r="BK112" s="34"/>
      <c r="BL112" s="35" t="n">
        <f aca="false">BI112+BJ112+BK112</f>
        <v>0</v>
      </c>
      <c r="BM112" s="54"/>
      <c r="BN112" s="34" t="n">
        <f aca="false">+BE112+BI112</f>
        <v>0</v>
      </c>
      <c r="BO112" s="34" t="n">
        <f aca="false">+BF112+BJ112</f>
        <v>0</v>
      </c>
      <c r="BP112" s="34" t="n">
        <f aca="false">+BG112+BK112</f>
        <v>0</v>
      </c>
      <c r="BQ112" s="34" t="n">
        <f aca="false">+BH112+BL112</f>
        <v>0</v>
      </c>
      <c r="BR112" s="34" t="n">
        <f aca="false">+BV112</f>
        <v>251566612.5</v>
      </c>
      <c r="BS112" s="34"/>
      <c r="BT112" s="34"/>
      <c r="BU112" s="35" t="n">
        <f aca="false">BR112+BS112+BT112</f>
        <v>251566612.5</v>
      </c>
      <c r="BV112" s="54" t="n">
        <v>251566612.5</v>
      </c>
      <c r="BW112" s="34" t="n">
        <f aca="false">+BN112+BR112</f>
        <v>251566612.5</v>
      </c>
      <c r="BX112" s="34" t="n">
        <f aca="false">+BO112+BS112</f>
        <v>0</v>
      </c>
      <c r="BY112" s="34" t="n">
        <f aca="false">+BP112+BT112</f>
        <v>0</v>
      </c>
      <c r="BZ112" s="34" t="n">
        <f aca="false">+BQ112+BU112</f>
        <v>251566612.5</v>
      </c>
      <c r="CA112" s="34" t="n">
        <f aca="false">+CE112</f>
        <v>27951845.83</v>
      </c>
      <c r="CB112" s="34"/>
      <c r="CC112" s="34"/>
      <c r="CD112" s="35" t="n">
        <f aca="false">CA112+CB112+CC112</f>
        <v>27951845.83</v>
      </c>
      <c r="CE112" s="54" t="n">
        <v>27951845.83</v>
      </c>
      <c r="CF112" s="34" t="n">
        <f aca="false">+BW112+CA112</f>
        <v>279518458.33</v>
      </c>
      <c r="CG112" s="34" t="n">
        <f aca="false">+BX112+CB112</f>
        <v>0</v>
      </c>
      <c r="CH112" s="34" t="n">
        <f aca="false">+BY112+CC112</f>
        <v>0</v>
      </c>
      <c r="CI112" s="34" t="n">
        <f aca="false">+BZ112+CD112</f>
        <v>279518458.33</v>
      </c>
      <c r="CJ112" s="34" t="n">
        <f aca="false">+CN112</f>
        <v>27951845.83</v>
      </c>
      <c r="CK112" s="34"/>
      <c r="CL112" s="34"/>
      <c r="CM112" s="35" t="n">
        <f aca="false">CJ112+CK112+CL112</f>
        <v>27951845.83</v>
      </c>
      <c r="CN112" s="54" t="n">
        <v>27951845.83</v>
      </c>
      <c r="CO112" s="34" t="n">
        <f aca="false">+CF112+CJ112</f>
        <v>307470304.16</v>
      </c>
      <c r="CP112" s="34" t="n">
        <f aca="false">+CG112+CK112</f>
        <v>0</v>
      </c>
      <c r="CQ112" s="34" t="n">
        <f aca="false">+CH112+CL112</f>
        <v>0</v>
      </c>
      <c r="CR112" s="34" t="n">
        <f aca="false">+CI112+CM112</f>
        <v>307470304.16</v>
      </c>
      <c r="CS112" s="34" t="n">
        <f aca="false">+CW112</f>
        <v>27951845.83</v>
      </c>
      <c r="CT112" s="34"/>
      <c r="CU112" s="34"/>
      <c r="CV112" s="35" t="n">
        <f aca="false">CS112+CT112+CU112</f>
        <v>27951845.83</v>
      </c>
      <c r="CW112" s="54" t="n">
        <v>27951845.83</v>
      </c>
      <c r="CX112" s="34" t="n">
        <f aca="false">+CO112+CS112</f>
        <v>335422149.99</v>
      </c>
      <c r="CY112" s="34" t="n">
        <f aca="false">+CP112+CT112</f>
        <v>0</v>
      </c>
      <c r="CZ112" s="34" t="n">
        <f aca="false">+CQ112+CU112</f>
        <v>0</v>
      </c>
      <c r="DA112" s="34" t="n">
        <f aca="false">+CR112+CV112</f>
        <v>335422149.99</v>
      </c>
      <c r="DC112" s="34" t="n">
        <f aca="false">+F112+K112+T112+AC112+AL112+AU112+BD112+BM112+BV112+CE112+CN112+CW112</f>
        <v>335422149.99</v>
      </c>
      <c r="DE112" s="55"/>
      <c r="DF112" s="55"/>
    </row>
    <row r="113" customFormat="false" ht="15.75" hidden="false" customHeight="true" outlineLevel="0" collapsed="false">
      <c r="A113" s="53" t="s">
        <v>141</v>
      </c>
      <c r="B113" s="34" t="n">
        <f aca="false">+F113</f>
        <v>228180767.16</v>
      </c>
      <c r="C113" s="34"/>
      <c r="D113" s="34"/>
      <c r="E113" s="35" t="n">
        <f aca="false">B113+C113+D113</f>
        <v>228180767.16</v>
      </c>
      <c r="F113" s="35" t="n">
        <v>228180767.16</v>
      </c>
      <c r="G113" s="34" t="n">
        <f aca="false">+K113</f>
        <v>426006903.12</v>
      </c>
      <c r="H113" s="34"/>
      <c r="I113" s="34"/>
      <c r="J113" s="35" t="n">
        <f aca="false">G113+H113+I113</f>
        <v>426006903.12</v>
      </c>
      <c r="K113" s="35" t="n">
        <v>426006903.12</v>
      </c>
      <c r="L113" s="34" t="n">
        <f aca="false">+B113+G113</f>
        <v>654187670.28</v>
      </c>
      <c r="M113" s="34" t="n">
        <f aca="false">+C113+H113</f>
        <v>0</v>
      </c>
      <c r="N113" s="34" t="n">
        <f aca="false">+D113+I113</f>
        <v>0</v>
      </c>
      <c r="O113" s="34" t="n">
        <f aca="false">+E113+J113</f>
        <v>654187670.28</v>
      </c>
      <c r="P113" s="34" t="n">
        <f aca="false">+T113</f>
        <v>476615020.67</v>
      </c>
      <c r="Q113" s="34"/>
      <c r="R113" s="34"/>
      <c r="S113" s="35" t="n">
        <f aca="false">P113+Q113+R113</f>
        <v>476615020.67</v>
      </c>
      <c r="T113" s="35" t="n">
        <v>476615020.67</v>
      </c>
      <c r="U113" s="34" t="n">
        <f aca="false">+L113+P113</f>
        <v>1130802690.95</v>
      </c>
      <c r="V113" s="34" t="n">
        <f aca="false">+M113+Q113</f>
        <v>0</v>
      </c>
      <c r="W113" s="34" t="n">
        <f aca="false">+N113+R113</f>
        <v>0</v>
      </c>
      <c r="X113" s="34" t="n">
        <f aca="false">+O113+S113</f>
        <v>1130802690.95</v>
      </c>
      <c r="Y113" s="34" t="n">
        <f aca="false">+AC113</f>
        <v>428141906.92</v>
      </c>
      <c r="Z113" s="34"/>
      <c r="AA113" s="34"/>
      <c r="AB113" s="35" t="n">
        <f aca="false">Y113+Z113+AA113</f>
        <v>428141906.92</v>
      </c>
      <c r="AC113" s="35" t="n">
        <v>428141906.92</v>
      </c>
      <c r="AD113" s="34" t="n">
        <f aca="false">+U113+Y113</f>
        <v>1558944597.87</v>
      </c>
      <c r="AE113" s="34" t="n">
        <f aca="false">+V113+Z113</f>
        <v>0</v>
      </c>
      <c r="AF113" s="34" t="n">
        <f aca="false">+W113+AA113</f>
        <v>0</v>
      </c>
      <c r="AG113" s="34" t="n">
        <f aca="false">+X113+AB113</f>
        <v>1558944597.87</v>
      </c>
      <c r="AH113" s="34" t="n">
        <f aca="false">+AL113</f>
        <v>436201373.58</v>
      </c>
      <c r="AI113" s="34"/>
      <c r="AJ113" s="34"/>
      <c r="AK113" s="35" t="n">
        <f aca="false">AH113+AI113+AJ113</f>
        <v>436201373.58</v>
      </c>
      <c r="AL113" s="35" t="n">
        <v>436201373.58</v>
      </c>
      <c r="AM113" s="34" t="n">
        <f aca="false">+AD113+AH113</f>
        <v>1995145971.45</v>
      </c>
      <c r="AN113" s="34" t="n">
        <f aca="false">+AE113+AI113</f>
        <v>0</v>
      </c>
      <c r="AO113" s="34" t="n">
        <f aca="false">+AF113+AJ113</f>
        <v>0</v>
      </c>
      <c r="AP113" s="34" t="n">
        <f aca="false">+AG113+AK113</f>
        <v>1995145971.45</v>
      </c>
      <c r="AQ113" s="34" t="n">
        <f aca="false">+AU113</f>
        <v>484044420.61</v>
      </c>
      <c r="AR113" s="34"/>
      <c r="AS113" s="34"/>
      <c r="AT113" s="35" t="n">
        <f aca="false">AQ113+AR113+AS113</f>
        <v>484044420.61</v>
      </c>
      <c r="AU113" s="35" t="n">
        <v>484044420.61</v>
      </c>
      <c r="AV113" s="34" t="n">
        <f aca="false">+AM113+AQ113</f>
        <v>2479190392.06</v>
      </c>
      <c r="AW113" s="34" t="n">
        <f aca="false">+AN113+AR113</f>
        <v>0</v>
      </c>
      <c r="AX113" s="34" t="n">
        <f aca="false">+AO113+AS113</f>
        <v>0</v>
      </c>
      <c r="AY113" s="34" t="n">
        <f aca="false">+AP113+AT113</f>
        <v>2479190392.06</v>
      </c>
      <c r="AZ113" s="34" t="n">
        <f aca="false">+BD113</f>
        <v>208548643.95</v>
      </c>
      <c r="BA113" s="34"/>
      <c r="BB113" s="34"/>
      <c r="BC113" s="35" t="n">
        <f aca="false">AZ113+BA113+BB113</f>
        <v>208548643.95</v>
      </c>
      <c r="BD113" s="35" t="n">
        <v>208548643.95</v>
      </c>
      <c r="BE113" s="34" t="n">
        <f aca="false">+AV113+AZ113</f>
        <v>2687739036.01</v>
      </c>
      <c r="BF113" s="34" t="n">
        <f aca="false">+AW113+BA113</f>
        <v>0</v>
      </c>
      <c r="BG113" s="34" t="n">
        <f aca="false">+AX113+BB113</f>
        <v>0</v>
      </c>
      <c r="BH113" s="34" t="n">
        <f aca="false">+AY113+BC113</f>
        <v>2687739036.01</v>
      </c>
      <c r="BI113" s="34" t="n">
        <f aca="false">+BM113</f>
        <v>511317986.35</v>
      </c>
      <c r="BJ113" s="34"/>
      <c r="BK113" s="34"/>
      <c r="BL113" s="35" t="n">
        <f aca="false">BI113+BJ113+BK113</f>
        <v>511317986.35</v>
      </c>
      <c r="BM113" s="35" t="n">
        <v>511317986.35</v>
      </c>
      <c r="BN113" s="34" t="n">
        <f aca="false">+BE113+BI113</f>
        <v>3199057022.36</v>
      </c>
      <c r="BO113" s="34" t="n">
        <f aca="false">+BF113+BJ113</f>
        <v>0</v>
      </c>
      <c r="BP113" s="34" t="n">
        <f aca="false">+BG113+BK113</f>
        <v>0</v>
      </c>
      <c r="BQ113" s="34" t="n">
        <f aca="false">+BH113+BL113</f>
        <v>3199057022.36</v>
      </c>
      <c r="BR113" s="34" t="n">
        <f aca="false">+BV113</f>
        <v>654447506.91</v>
      </c>
      <c r="BS113" s="34"/>
      <c r="BT113" s="34"/>
      <c r="BU113" s="35" t="n">
        <f aca="false">BR113+BS113+BT113</f>
        <v>654447506.91</v>
      </c>
      <c r="BV113" s="35" t="n">
        <v>654447506.91</v>
      </c>
      <c r="BW113" s="34" t="n">
        <f aca="false">+BN113+BR113</f>
        <v>3853504529.27</v>
      </c>
      <c r="BX113" s="34" t="n">
        <f aca="false">+BO113+BS113</f>
        <v>0</v>
      </c>
      <c r="BY113" s="34" t="n">
        <f aca="false">+BP113+BT113</f>
        <v>0</v>
      </c>
      <c r="BZ113" s="34" t="n">
        <f aca="false">+BQ113+BU113</f>
        <v>3853504529.27</v>
      </c>
      <c r="CA113" s="34" t="n">
        <f aca="false">+CE113</f>
        <v>846043342.49</v>
      </c>
      <c r="CB113" s="34"/>
      <c r="CC113" s="34"/>
      <c r="CD113" s="35" t="n">
        <f aca="false">CA113+CB113+CC113</f>
        <v>846043342.49</v>
      </c>
      <c r="CE113" s="35" t="n">
        <v>846043342.49</v>
      </c>
      <c r="CF113" s="34" t="n">
        <f aca="false">+BW113+CA113</f>
        <v>4699547871.76</v>
      </c>
      <c r="CG113" s="34" t="n">
        <f aca="false">+BX113+CB113</f>
        <v>0</v>
      </c>
      <c r="CH113" s="34" t="n">
        <f aca="false">+BY113+CC113</f>
        <v>0</v>
      </c>
      <c r="CI113" s="34" t="n">
        <f aca="false">+BZ113+CD113</f>
        <v>4699547871.76</v>
      </c>
      <c r="CJ113" s="34" t="n">
        <f aca="false">+CN113</f>
        <v>1001183013.68</v>
      </c>
      <c r="CK113" s="34"/>
      <c r="CL113" s="34"/>
      <c r="CM113" s="35" t="n">
        <f aca="false">CJ113+CK113+CL113</f>
        <v>1001183013.68</v>
      </c>
      <c r="CN113" s="35" t="n">
        <v>1001183013.68</v>
      </c>
      <c r="CO113" s="34" t="n">
        <f aca="false">+CF113+CJ113</f>
        <v>5700730885.44</v>
      </c>
      <c r="CP113" s="34" t="n">
        <f aca="false">+CG113+CK113</f>
        <v>0</v>
      </c>
      <c r="CQ113" s="34" t="n">
        <f aca="false">+CH113+CL113</f>
        <v>0</v>
      </c>
      <c r="CR113" s="34" t="n">
        <f aca="false">+CI113+CM113</f>
        <v>5700730885.44</v>
      </c>
      <c r="CS113" s="34" t="n">
        <f aca="false">+CW113</f>
        <v>1571301562</v>
      </c>
      <c r="CT113" s="34"/>
      <c r="CU113" s="34"/>
      <c r="CV113" s="35" t="n">
        <f aca="false">CS113+CT113+CU113</f>
        <v>1571301562</v>
      </c>
      <c r="CW113" s="35" t="n">
        <v>1571301562</v>
      </c>
      <c r="CX113" s="34" t="n">
        <f aca="false">+CO113+CS113</f>
        <v>7272032447.44</v>
      </c>
      <c r="CY113" s="34" t="n">
        <f aca="false">+CP113+CT113</f>
        <v>0</v>
      </c>
      <c r="CZ113" s="34" t="n">
        <f aca="false">+CQ113+CU113</f>
        <v>0</v>
      </c>
      <c r="DA113" s="34" t="n">
        <f aca="false">+CR113+CV113</f>
        <v>7272032447.44</v>
      </c>
      <c r="DC113" s="34" t="n">
        <f aca="false">+F113+K113+T113+AC113+AL113+AU113+BD113+BM113+BV113+CE113+CN113+CW113</f>
        <v>7272032447.44</v>
      </c>
    </row>
    <row r="114" customFormat="false" ht="16.5" hidden="false" customHeight="true" outlineLevel="0" collapsed="false">
      <c r="A114" s="53" t="s">
        <v>142</v>
      </c>
      <c r="B114" s="34" t="n">
        <f aca="false">+F114</f>
        <v>37012.93</v>
      </c>
      <c r="C114" s="34"/>
      <c r="D114" s="34"/>
      <c r="E114" s="35" t="n">
        <f aca="false">B114+C114+D114</f>
        <v>37012.93</v>
      </c>
      <c r="F114" s="35" t="n">
        <v>37012.93</v>
      </c>
      <c r="G114" s="34" t="n">
        <f aca="false">+K114</f>
        <v>29535.42</v>
      </c>
      <c r="H114" s="34"/>
      <c r="I114" s="34"/>
      <c r="J114" s="35" t="n">
        <f aca="false">G114+H114+I114</f>
        <v>29535.42</v>
      </c>
      <c r="K114" s="35" t="n">
        <v>29535.42</v>
      </c>
      <c r="L114" s="34" t="n">
        <f aca="false">+B114+G114</f>
        <v>66548.35</v>
      </c>
      <c r="M114" s="34" t="n">
        <f aca="false">+C114+H114</f>
        <v>0</v>
      </c>
      <c r="N114" s="34" t="n">
        <f aca="false">+D114+I114</f>
        <v>0</v>
      </c>
      <c r="O114" s="34" t="n">
        <f aca="false">+E114+J114</f>
        <v>66548.35</v>
      </c>
      <c r="P114" s="34" t="n">
        <f aca="false">+T114</f>
        <v>39659.63</v>
      </c>
      <c r="Q114" s="34"/>
      <c r="R114" s="34"/>
      <c r="S114" s="35" t="n">
        <f aca="false">P114+Q114+R114</f>
        <v>39659.63</v>
      </c>
      <c r="T114" s="35" t="n">
        <v>39659.63</v>
      </c>
      <c r="U114" s="34" t="n">
        <f aca="false">+L114+P114</f>
        <v>106207.98</v>
      </c>
      <c r="V114" s="34" t="n">
        <f aca="false">+M114+Q114</f>
        <v>0</v>
      </c>
      <c r="W114" s="34" t="n">
        <f aca="false">+N114+R114</f>
        <v>0</v>
      </c>
      <c r="X114" s="34" t="n">
        <f aca="false">+O114+S114</f>
        <v>106207.98</v>
      </c>
      <c r="Y114" s="34" t="n">
        <f aca="false">+AC114</f>
        <v>33887.62</v>
      </c>
      <c r="Z114" s="34"/>
      <c r="AA114" s="34"/>
      <c r="AB114" s="35" t="n">
        <f aca="false">Y114+Z114+AA114</f>
        <v>33887.62</v>
      </c>
      <c r="AC114" s="35" t="n">
        <v>33887.62</v>
      </c>
      <c r="AD114" s="34" t="n">
        <f aca="false">+U114+Y114</f>
        <v>140095.6</v>
      </c>
      <c r="AE114" s="34" t="n">
        <f aca="false">+V114+Z114</f>
        <v>0</v>
      </c>
      <c r="AF114" s="34" t="n">
        <f aca="false">+W114+AA114</f>
        <v>0</v>
      </c>
      <c r="AG114" s="34" t="n">
        <f aca="false">+X114+AB114</f>
        <v>140095.6</v>
      </c>
      <c r="AH114" s="34" t="n">
        <f aca="false">+AL114</f>
        <v>37531.7</v>
      </c>
      <c r="AI114" s="34"/>
      <c r="AJ114" s="34"/>
      <c r="AK114" s="35" t="n">
        <f aca="false">AH114+AI114+AJ114</f>
        <v>37531.7</v>
      </c>
      <c r="AL114" s="35" t="n">
        <v>37531.7</v>
      </c>
      <c r="AM114" s="34" t="n">
        <f aca="false">+AD114+AH114</f>
        <v>177627.3</v>
      </c>
      <c r="AN114" s="34" t="n">
        <f aca="false">+AE114+AI114</f>
        <v>0</v>
      </c>
      <c r="AO114" s="34" t="n">
        <f aca="false">+AF114+AJ114</f>
        <v>0</v>
      </c>
      <c r="AP114" s="34" t="n">
        <f aca="false">+AG114+AK114</f>
        <v>177627.3</v>
      </c>
      <c r="AQ114" s="34" t="n">
        <f aca="false">+AU114</f>
        <v>35659.54</v>
      </c>
      <c r="AR114" s="34"/>
      <c r="AS114" s="34"/>
      <c r="AT114" s="35" t="n">
        <f aca="false">AQ114+AR114+AS114</f>
        <v>35659.54</v>
      </c>
      <c r="AU114" s="35" t="n">
        <v>35659.54</v>
      </c>
      <c r="AV114" s="34" t="n">
        <f aca="false">+AM114+AQ114</f>
        <v>213286.84</v>
      </c>
      <c r="AW114" s="34" t="n">
        <f aca="false">+AN114+AR114</f>
        <v>0</v>
      </c>
      <c r="AX114" s="34" t="n">
        <f aca="false">+AO114+AS114</f>
        <v>0</v>
      </c>
      <c r="AY114" s="34" t="n">
        <f aca="false">+AP114+AT114</f>
        <v>213286.84</v>
      </c>
      <c r="AZ114" s="34" t="n">
        <f aca="false">+BD114</f>
        <v>34436.39</v>
      </c>
      <c r="BA114" s="34"/>
      <c r="BB114" s="34"/>
      <c r="BC114" s="35" t="n">
        <f aca="false">AZ114+BA114+BB114</f>
        <v>34436.39</v>
      </c>
      <c r="BD114" s="35" t="n">
        <v>34436.39</v>
      </c>
      <c r="BE114" s="34" t="n">
        <f aca="false">+AV114+AZ114</f>
        <v>247723.23</v>
      </c>
      <c r="BF114" s="34" t="n">
        <f aca="false">+AW114+BA114</f>
        <v>0</v>
      </c>
      <c r="BG114" s="34" t="n">
        <f aca="false">+AX114+BB114</f>
        <v>0</v>
      </c>
      <c r="BH114" s="34" t="n">
        <f aca="false">+AY114+BC114</f>
        <v>247723.23</v>
      </c>
      <c r="BI114" s="34" t="n">
        <f aca="false">+BM114</f>
        <v>38966.11</v>
      </c>
      <c r="BJ114" s="34"/>
      <c r="BK114" s="34"/>
      <c r="BL114" s="35" t="n">
        <f aca="false">BI114+BJ114+BK114</f>
        <v>38966.11</v>
      </c>
      <c r="BM114" s="35" t="n">
        <v>38966.11</v>
      </c>
      <c r="BN114" s="34" t="n">
        <f aca="false">+BE114+BI114</f>
        <v>286689.34</v>
      </c>
      <c r="BO114" s="34" t="n">
        <f aca="false">+BF114+BJ114</f>
        <v>0</v>
      </c>
      <c r="BP114" s="34" t="n">
        <f aca="false">+BG114+BK114</f>
        <v>0</v>
      </c>
      <c r="BQ114" s="34" t="n">
        <f aca="false">+BH114+BL114</f>
        <v>286689.34</v>
      </c>
      <c r="BR114" s="34" t="n">
        <f aca="false">+BV114</f>
        <v>35466.62</v>
      </c>
      <c r="BS114" s="34"/>
      <c r="BT114" s="34"/>
      <c r="BU114" s="35" t="n">
        <f aca="false">BR114+BS114+BT114</f>
        <v>35466.62</v>
      </c>
      <c r="BV114" s="35" t="n">
        <v>35466.62</v>
      </c>
      <c r="BW114" s="34" t="n">
        <f aca="false">+BN114+BR114</f>
        <v>322155.96</v>
      </c>
      <c r="BX114" s="34" t="n">
        <f aca="false">+BO114+BS114</f>
        <v>0</v>
      </c>
      <c r="BY114" s="34" t="n">
        <f aca="false">+BP114+BT114</f>
        <v>0</v>
      </c>
      <c r="BZ114" s="34" t="n">
        <f aca="false">+BQ114+BU114</f>
        <v>322155.96</v>
      </c>
      <c r="CA114" s="34" t="n">
        <f aca="false">+CE114</f>
        <v>36789.62</v>
      </c>
      <c r="CB114" s="34"/>
      <c r="CC114" s="34"/>
      <c r="CD114" s="35" t="n">
        <f aca="false">CA114+CB114+CC114</f>
        <v>36789.62</v>
      </c>
      <c r="CE114" s="35" t="n">
        <v>36789.62</v>
      </c>
      <c r="CF114" s="34" t="n">
        <f aca="false">+BW114+CA114</f>
        <v>358945.58</v>
      </c>
      <c r="CG114" s="34" t="n">
        <f aca="false">+BX114+CB114</f>
        <v>0</v>
      </c>
      <c r="CH114" s="34" t="n">
        <f aca="false">+BY114+CC114</f>
        <v>0</v>
      </c>
      <c r="CI114" s="34" t="n">
        <f aca="false">+BZ114+CD114</f>
        <v>358945.58</v>
      </c>
      <c r="CJ114" s="34" t="n">
        <f aca="false">+CN114</f>
        <v>35456.61</v>
      </c>
      <c r="CK114" s="34"/>
      <c r="CL114" s="34"/>
      <c r="CM114" s="35" t="n">
        <f aca="false">CJ114+CK114+CL114</f>
        <v>35456.61</v>
      </c>
      <c r="CN114" s="35" t="n">
        <v>35456.61</v>
      </c>
      <c r="CO114" s="34" t="n">
        <f aca="false">+CF114+CJ114</f>
        <v>394402.19</v>
      </c>
      <c r="CP114" s="34" t="n">
        <f aca="false">+CG114+CK114</f>
        <v>0</v>
      </c>
      <c r="CQ114" s="34" t="n">
        <f aca="false">+CH114+CL114</f>
        <v>0</v>
      </c>
      <c r="CR114" s="34" t="n">
        <f aca="false">+CI114+CM114</f>
        <v>394402.19</v>
      </c>
      <c r="CS114" s="34" t="n">
        <f aca="false">+CW114</f>
        <v>33782.93</v>
      </c>
      <c r="CT114" s="34"/>
      <c r="CU114" s="34"/>
      <c r="CV114" s="35" t="n">
        <f aca="false">CS114+CT114+CU114</f>
        <v>33782.93</v>
      </c>
      <c r="CW114" s="35" t="n">
        <v>33782.93</v>
      </c>
      <c r="CX114" s="34" t="n">
        <f aca="false">+CO114+CS114</f>
        <v>428185.12</v>
      </c>
      <c r="CY114" s="34" t="n">
        <f aca="false">+CP114+CT114</f>
        <v>0</v>
      </c>
      <c r="CZ114" s="34" t="n">
        <f aca="false">+CQ114+CU114</f>
        <v>0</v>
      </c>
      <c r="DA114" s="34" t="n">
        <f aca="false">+CR114+CV114</f>
        <v>428185.12</v>
      </c>
      <c r="DC114" s="34" t="n">
        <f aca="false">+F114+K114+T114+AC114+AL114+AU114+BD114+BM114+BV114+CE114+CN114+CW114</f>
        <v>428185.12</v>
      </c>
    </row>
    <row r="115" customFormat="false" ht="17.25" hidden="false" customHeight="true" outlineLevel="0" collapsed="false">
      <c r="A115" s="56" t="s">
        <v>143</v>
      </c>
      <c r="B115" s="28" t="n">
        <f aca="false">B122+B123+B116</f>
        <v>637112219.39</v>
      </c>
      <c r="C115" s="28" t="n">
        <f aca="false">C122+C123+C116</f>
        <v>0</v>
      </c>
      <c r="D115" s="28" t="n">
        <f aca="false">D122+D123+D116</f>
        <v>0</v>
      </c>
      <c r="E115" s="29" t="n">
        <f aca="false">B115+C115+D115</f>
        <v>637112219.39</v>
      </c>
      <c r="F115" s="29" t="n">
        <f aca="false">F122+F123+F116</f>
        <v>637112219.39</v>
      </c>
      <c r="G115" s="28" t="n">
        <f aca="false">G122+G123+G116</f>
        <v>273621311.35</v>
      </c>
      <c r="H115" s="28" t="n">
        <f aca="false">H122+H123+H116</f>
        <v>0</v>
      </c>
      <c r="I115" s="28" t="n">
        <f aca="false">I122+I123+I116</f>
        <v>0</v>
      </c>
      <c r="J115" s="29" t="n">
        <f aca="false">G115+H115+I115</f>
        <v>273621311.35</v>
      </c>
      <c r="K115" s="29" t="n">
        <f aca="false">K122+K123+K116</f>
        <v>273621311.35</v>
      </c>
      <c r="L115" s="28" t="n">
        <f aca="false">+B115+G115</f>
        <v>910733530.74</v>
      </c>
      <c r="M115" s="28" t="n">
        <f aca="false">+C115+H115</f>
        <v>0</v>
      </c>
      <c r="N115" s="28" t="n">
        <f aca="false">+D115+I115</f>
        <v>0</v>
      </c>
      <c r="O115" s="28" t="n">
        <f aca="false">+E115+J115</f>
        <v>910733530.74</v>
      </c>
      <c r="P115" s="28" t="n">
        <f aca="false">P122+P123+P116</f>
        <v>213345479.56</v>
      </c>
      <c r="Q115" s="28" t="n">
        <f aca="false">Q122+Q123+Q116</f>
        <v>0</v>
      </c>
      <c r="R115" s="28" t="n">
        <f aca="false">R122+R123+R116</f>
        <v>0</v>
      </c>
      <c r="S115" s="29" t="n">
        <f aca="false">P115+Q115+R115</f>
        <v>213345479.56</v>
      </c>
      <c r="T115" s="29" t="n">
        <f aca="false">T122+T123+T116</f>
        <v>213345479.56</v>
      </c>
      <c r="U115" s="28" t="n">
        <f aca="false">+L115+P115</f>
        <v>1124079010.3</v>
      </c>
      <c r="V115" s="28" t="n">
        <f aca="false">+M115+Q115</f>
        <v>0</v>
      </c>
      <c r="W115" s="28" t="n">
        <f aca="false">+N115+R115</f>
        <v>0</v>
      </c>
      <c r="X115" s="28" t="n">
        <f aca="false">+O115+S115</f>
        <v>1124079010.3</v>
      </c>
      <c r="Y115" s="28" t="n">
        <f aca="false">Y122+Y123+Y116</f>
        <v>668908365.44</v>
      </c>
      <c r="Z115" s="28" t="n">
        <f aca="false">Z122+Z123+Z116</f>
        <v>0</v>
      </c>
      <c r="AA115" s="28" t="n">
        <f aca="false">AA122+AA123+AA116</f>
        <v>0</v>
      </c>
      <c r="AB115" s="29" t="n">
        <f aca="false">Y115+Z115+AA115</f>
        <v>668908365.44</v>
      </c>
      <c r="AC115" s="29" t="n">
        <f aca="false">AC122+AC123+AC116</f>
        <v>668908365.44</v>
      </c>
      <c r="AD115" s="28" t="n">
        <f aca="false">+U115+Y115</f>
        <v>1792987375.74</v>
      </c>
      <c r="AE115" s="28" t="n">
        <f aca="false">+V115+Z115</f>
        <v>0</v>
      </c>
      <c r="AF115" s="28" t="n">
        <f aca="false">+W115+AA115</f>
        <v>0</v>
      </c>
      <c r="AG115" s="28" t="n">
        <f aca="false">+X115+AB115</f>
        <v>1792987375.74</v>
      </c>
      <c r="AH115" s="28" t="n">
        <f aca="false">AH122+AH123+AH116</f>
        <v>199382301.62</v>
      </c>
      <c r="AI115" s="28" t="n">
        <f aca="false">AI122+AI123+AI116</f>
        <v>0</v>
      </c>
      <c r="AJ115" s="28" t="n">
        <f aca="false">AJ122+AJ123+AJ116</f>
        <v>0</v>
      </c>
      <c r="AK115" s="29" t="n">
        <f aca="false">AH115+AI115+AJ115</f>
        <v>199382301.62</v>
      </c>
      <c r="AL115" s="29" t="n">
        <f aca="false">AL122+AL123+AL116</f>
        <v>199382301.62</v>
      </c>
      <c r="AM115" s="28" t="n">
        <f aca="false">+AD115+AH115</f>
        <v>1992369677.36</v>
      </c>
      <c r="AN115" s="28" t="n">
        <f aca="false">+AE115+AI115</f>
        <v>0</v>
      </c>
      <c r="AO115" s="28" t="n">
        <f aca="false">+AF115+AJ115</f>
        <v>0</v>
      </c>
      <c r="AP115" s="28" t="n">
        <f aca="false">+AG115+AK115</f>
        <v>1992369677.36</v>
      </c>
      <c r="AQ115" s="28" t="n">
        <f aca="false">AQ122+AQ123+AQ116</f>
        <v>200220409.01</v>
      </c>
      <c r="AR115" s="28" t="n">
        <f aca="false">AR122+AR123+AR116</f>
        <v>0</v>
      </c>
      <c r="AS115" s="28" t="n">
        <f aca="false">AS122+AS123+AS116</f>
        <v>0</v>
      </c>
      <c r="AT115" s="29" t="n">
        <f aca="false">AQ115+AR115+AS115</f>
        <v>200220409.01</v>
      </c>
      <c r="AU115" s="29" t="n">
        <f aca="false">AU122+AU123+AU116</f>
        <v>200220409.01</v>
      </c>
      <c r="AV115" s="28" t="n">
        <f aca="false">+AM115+AQ115</f>
        <v>2192590086.37</v>
      </c>
      <c r="AW115" s="28" t="n">
        <f aca="false">+AN115+AR115</f>
        <v>0</v>
      </c>
      <c r="AX115" s="28" t="n">
        <f aca="false">+AO115+AS115</f>
        <v>0</v>
      </c>
      <c r="AY115" s="28" t="n">
        <f aca="false">+AP115+AT115</f>
        <v>2192590086.37</v>
      </c>
      <c r="AZ115" s="28" t="n">
        <f aca="false">AZ122+AZ123+AZ116</f>
        <v>695466728.09</v>
      </c>
      <c r="BA115" s="28" t="n">
        <f aca="false">BA122+BA123+BA116</f>
        <v>0</v>
      </c>
      <c r="BB115" s="28" t="n">
        <f aca="false">BB122+BB123+BB116</f>
        <v>0</v>
      </c>
      <c r="BC115" s="29" t="n">
        <f aca="false">AZ115+BA115+BB115</f>
        <v>695466728.09</v>
      </c>
      <c r="BD115" s="29" t="n">
        <f aca="false">BD122+BD123+BD116</f>
        <v>695466728.09</v>
      </c>
      <c r="BE115" s="28" t="n">
        <f aca="false">+AV115+AZ115</f>
        <v>2888056814.46</v>
      </c>
      <c r="BF115" s="28" t="n">
        <f aca="false">+AW115+BA115</f>
        <v>0</v>
      </c>
      <c r="BG115" s="28" t="n">
        <f aca="false">+AX115+BB115</f>
        <v>0</v>
      </c>
      <c r="BH115" s="28" t="n">
        <f aca="false">+AY115+BC115</f>
        <v>2888056814.46</v>
      </c>
      <c r="BI115" s="28" t="n">
        <f aca="false">BI122+BI123+BI116</f>
        <v>207884365.36</v>
      </c>
      <c r="BJ115" s="28" t="n">
        <f aca="false">BJ122+BJ123+BJ116</f>
        <v>0</v>
      </c>
      <c r="BK115" s="28" t="n">
        <f aca="false">BK122+BK123+BK116</f>
        <v>0</v>
      </c>
      <c r="BL115" s="29" t="n">
        <f aca="false">BI115+BJ115+BK115</f>
        <v>207884365.36</v>
      </c>
      <c r="BM115" s="29" t="n">
        <f aca="false">BM122+BM123+BM116</f>
        <v>207884365.36</v>
      </c>
      <c r="BN115" s="28" t="n">
        <f aca="false">+BE115+BI115</f>
        <v>3095941179.82</v>
      </c>
      <c r="BO115" s="28" t="n">
        <f aca="false">+BF115+BJ115</f>
        <v>0</v>
      </c>
      <c r="BP115" s="28" t="n">
        <f aca="false">+BG115+BK115</f>
        <v>0</v>
      </c>
      <c r="BQ115" s="28" t="n">
        <f aca="false">+BH115+BL115</f>
        <v>3095941179.82</v>
      </c>
      <c r="BR115" s="28" t="n">
        <f aca="false">BR122+BR123+BR116</f>
        <v>3069990047.25</v>
      </c>
      <c r="BS115" s="28" t="n">
        <f aca="false">BS122+BS123+BS116</f>
        <v>0</v>
      </c>
      <c r="BT115" s="28" t="n">
        <f aca="false">BT122+BT123+BT116</f>
        <v>0</v>
      </c>
      <c r="BU115" s="29" t="n">
        <f aca="false">BR115+BS115+BT115</f>
        <v>3069990047.25</v>
      </c>
      <c r="BV115" s="29" t="n">
        <f aca="false">BV122+BV123+BV116</f>
        <v>3069990047.25</v>
      </c>
      <c r="BW115" s="28" t="n">
        <f aca="false">+BN115+BR115</f>
        <v>6165931227.07</v>
      </c>
      <c r="BX115" s="28" t="n">
        <f aca="false">+BO115+BS115</f>
        <v>0</v>
      </c>
      <c r="BY115" s="28" t="n">
        <f aca="false">+BP115+BT115</f>
        <v>0</v>
      </c>
      <c r="BZ115" s="28" t="n">
        <f aca="false">+BQ115+BU115</f>
        <v>6165931227.07</v>
      </c>
      <c r="CA115" s="28" t="n">
        <f aca="false">CA122+CA123+CA116</f>
        <v>433180282.51</v>
      </c>
      <c r="CB115" s="28" t="n">
        <f aca="false">CB122+CB123+CB116</f>
        <v>0</v>
      </c>
      <c r="CC115" s="28" t="n">
        <f aca="false">CC122+CC123+CC116</f>
        <v>0</v>
      </c>
      <c r="CD115" s="29" t="n">
        <f aca="false">CA115+CB115+CC115</f>
        <v>433180282.51</v>
      </c>
      <c r="CE115" s="29" t="n">
        <f aca="false">CE122+CE123+CE116</f>
        <v>433180282.51</v>
      </c>
      <c r="CF115" s="28" t="n">
        <f aca="false">+BW115+CA115</f>
        <v>6599111509.58</v>
      </c>
      <c r="CG115" s="28" t="n">
        <f aca="false">+BX115+CB115</f>
        <v>0</v>
      </c>
      <c r="CH115" s="28" t="n">
        <f aca="false">+BY115+CC115</f>
        <v>0</v>
      </c>
      <c r="CI115" s="28" t="n">
        <f aca="false">+BZ115+CD115</f>
        <v>6599111509.58</v>
      </c>
      <c r="CJ115" s="28" t="n">
        <f aca="false">CJ122+CJ123+CJ116</f>
        <v>594602060.28</v>
      </c>
      <c r="CK115" s="28" t="n">
        <f aca="false">CK122+CK123+CK116</f>
        <v>0</v>
      </c>
      <c r="CL115" s="28" t="n">
        <f aca="false">CL122+CL123+CL116</f>
        <v>26879559</v>
      </c>
      <c r="CM115" s="29" t="n">
        <f aca="false">CJ115+CK115+CL115</f>
        <v>621481619.28</v>
      </c>
      <c r="CN115" s="29" t="n">
        <f aca="false">CN122+CN123+CN116</f>
        <v>621481619.28</v>
      </c>
      <c r="CO115" s="28" t="n">
        <f aca="false">+CF115+CJ115</f>
        <v>7193713569.86</v>
      </c>
      <c r="CP115" s="28" t="n">
        <f aca="false">+CG115+CK115</f>
        <v>0</v>
      </c>
      <c r="CQ115" s="28" t="n">
        <f aca="false">+CH115+CL115</f>
        <v>26879559</v>
      </c>
      <c r="CR115" s="28" t="n">
        <f aca="false">+CI115+CM115</f>
        <v>7220593128.86</v>
      </c>
      <c r="CS115" s="28" t="n">
        <f aca="false">CS122+CS123+CS116</f>
        <v>1018913867.15</v>
      </c>
      <c r="CT115" s="28" t="n">
        <f aca="false">CT122+CT123+CT116</f>
        <v>0</v>
      </c>
      <c r="CU115" s="28" t="n">
        <f aca="false">CU122+CU123+CU116</f>
        <v>0</v>
      </c>
      <c r="CV115" s="29" t="n">
        <f aca="false">CS115+CT115+CU115</f>
        <v>1018913867.15</v>
      </c>
      <c r="CW115" s="29" t="n">
        <f aca="false">CW122+CW123+CW116</f>
        <v>1018913867.15</v>
      </c>
      <c r="CX115" s="28" t="n">
        <f aca="false">+CO115+CS115</f>
        <v>8212627437.01</v>
      </c>
      <c r="CY115" s="28" t="n">
        <f aca="false">+CP115+CT115</f>
        <v>0</v>
      </c>
      <c r="CZ115" s="28" t="n">
        <f aca="false">+CQ115+CU115</f>
        <v>26879559</v>
      </c>
      <c r="DA115" s="28" t="n">
        <f aca="false">+CR115+CV115</f>
        <v>8239506996.01</v>
      </c>
      <c r="DC115" s="28" t="n">
        <f aca="false">+F115+K115+T115+AC115+AL115+AU115+BD115+BM115+BV115+CE115+CN115+CW115</f>
        <v>8239506996.01</v>
      </c>
    </row>
    <row r="116" customFormat="false" ht="17.25" hidden="false" customHeight="true" outlineLevel="0" collapsed="false">
      <c r="A116" s="57" t="s">
        <v>144</v>
      </c>
      <c r="B116" s="28" t="n">
        <f aca="false">SUM(B117:B121)</f>
        <v>0</v>
      </c>
      <c r="C116" s="28" t="n">
        <f aca="false">SUM(C117:C121)</f>
        <v>0</v>
      </c>
      <c r="D116" s="28" t="n">
        <f aca="false">SUM(D117:D121)</f>
        <v>0</v>
      </c>
      <c r="E116" s="29" t="n">
        <f aca="false">B116+C116+D116</f>
        <v>0</v>
      </c>
      <c r="F116" s="29" t="n">
        <f aca="false">SUM(F117:F121)</f>
        <v>0</v>
      </c>
      <c r="G116" s="28" t="n">
        <f aca="false">SUM(G117:G121)</f>
        <v>0</v>
      </c>
      <c r="H116" s="28" t="n">
        <f aca="false">SUM(H117:H121)</f>
        <v>0</v>
      </c>
      <c r="I116" s="28" t="n">
        <f aca="false">SUM(I117:I121)</f>
        <v>0</v>
      </c>
      <c r="J116" s="29" t="n">
        <f aca="false">G116+H116+I116</f>
        <v>0</v>
      </c>
      <c r="K116" s="29" t="n">
        <f aca="false">SUM(K117:K121)</f>
        <v>0</v>
      </c>
      <c r="L116" s="28" t="n">
        <f aca="false">+B116+G116</f>
        <v>0</v>
      </c>
      <c r="M116" s="28" t="n">
        <f aca="false">+C116+H116</f>
        <v>0</v>
      </c>
      <c r="N116" s="28" t="n">
        <f aca="false">+D116+I116</f>
        <v>0</v>
      </c>
      <c r="O116" s="28" t="n">
        <f aca="false">+E116+J116</f>
        <v>0</v>
      </c>
      <c r="P116" s="28" t="n">
        <f aca="false">SUM(P117:P121)</f>
        <v>0</v>
      </c>
      <c r="Q116" s="28" t="n">
        <f aca="false">SUM(Q117:Q121)</f>
        <v>0</v>
      </c>
      <c r="R116" s="28" t="n">
        <f aca="false">SUM(R117:R121)</f>
        <v>0</v>
      </c>
      <c r="S116" s="29" t="n">
        <f aca="false">P116+Q116+R116</f>
        <v>0</v>
      </c>
      <c r="T116" s="29" t="n">
        <f aca="false">SUM(T117:T121)</f>
        <v>0</v>
      </c>
      <c r="U116" s="28" t="n">
        <f aca="false">+L116+P116</f>
        <v>0</v>
      </c>
      <c r="V116" s="28" t="n">
        <f aca="false">+M116+Q116</f>
        <v>0</v>
      </c>
      <c r="W116" s="28" t="n">
        <f aca="false">+N116+R116</f>
        <v>0</v>
      </c>
      <c r="X116" s="28" t="n">
        <f aca="false">+O116+S116</f>
        <v>0</v>
      </c>
      <c r="Y116" s="28" t="n">
        <f aca="false">SUM(Y117:Y121)</f>
        <v>0</v>
      </c>
      <c r="Z116" s="28" t="n">
        <f aca="false">SUM(Z117:Z121)</f>
        <v>0</v>
      </c>
      <c r="AA116" s="28" t="n">
        <f aca="false">SUM(AA117:AA121)</f>
        <v>0</v>
      </c>
      <c r="AB116" s="29" t="n">
        <f aca="false">Y116+Z116+AA116</f>
        <v>0</v>
      </c>
      <c r="AC116" s="29" t="n">
        <f aca="false">SUM(AC117:AC121)</f>
        <v>0</v>
      </c>
      <c r="AD116" s="28" t="n">
        <f aca="false">+U116+Y116</f>
        <v>0</v>
      </c>
      <c r="AE116" s="28" t="n">
        <f aca="false">+V116+Z116</f>
        <v>0</v>
      </c>
      <c r="AF116" s="28" t="n">
        <f aca="false">+W116+AA116</f>
        <v>0</v>
      </c>
      <c r="AG116" s="28" t="n">
        <f aca="false">+X116+AB116</f>
        <v>0</v>
      </c>
      <c r="AH116" s="28" t="n">
        <f aca="false">SUM(AH117:AH121)</f>
        <v>0</v>
      </c>
      <c r="AI116" s="28" t="n">
        <f aca="false">SUM(AI117:AI121)</f>
        <v>0</v>
      </c>
      <c r="AJ116" s="28" t="n">
        <f aca="false">SUM(AJ117:AJ121)</f>
        <v>0</v>
      </c>
      <c r="AK116" s="29" t="n">
        <f aca="false">AH116+AI116+AJ116</f>
        <v>0</v>
      </c>
      <c r="AL116" s="29" t="n">
        <f aca="false">SUM(AL117:AL121)</f>
        <v>0</v>
      </c>
      <c r="AM116" s="28" t="n">
        <f aca="false">+AD116+AH116</f>
        <v>0</v>
      </c>
      <c r="AN116" s="28" t="n">
        <f aca="false">+AE116+AI116</f>
        <v>0</v>
      </c>
      <c r="AO116" s="28" t="n">
        <f aca="false">+AF116+AJ116</f>
        <v>0</v>
      </c>
      <c r="AP116" s="28" t="n">
        <f aca="false">+AG116+AK116</f>
        <v>0</v>
      </c>
      <c r="AQ116" s="28" t="n">
        <f aca="false">SUM(AQ117:AQ121)</f>
        <v>0</v>
      </c>
      <c r="AR116" s="28" t="n">
        <f aca="false">SUM(AR117:AR121)</f>
        <v>0</v>
      </c>
      <c r="AS116" s="28" t="n">
        <f aca="false">SUM(AS117:AS121)</f>
        <v>0</v>
      </c>
      <c r="AT116" s="29" t="n">
        <f aca="false">AQ116+AR116+AS116</f>
        <v>0</v>
      </c>
      <c r="AU116" s="29" t="n">
        <f aca="false">SUM(AU117:AU121)</f>
        <v>0</v>
      </c>
      <c r="AV116" s="28" t="n">
        <f aca="false">+AM116+AQ116</f>
        <v>0</v>
      </c>
      <c r="AW116" s="28" t="n">
        <f aca="false">+AN116+AR116</f>
        <v>0</v>
      </c>
      <c r="AX116" s="28" t="n">
        <f aca="false">+AO116+AS116</f>
        <v>0</v>
      </c>
      <c r="AY116" s="28" t="n">
        <f aca="false">+AP116+AT116</f>
        <v>0</v>
      </c>
      <c r="AZ116" s="28" t="n">
        <f aca="false">SUM(AZ117:AZ121)</f>
        <v>0</v>
      </c>
      <c r="BA116" s="28" t="n">
        <f aca="false">SUM(BA117:BA121)</f>
        <v>0</v>
      </c>
      <c r="BB116" s="28" t="n">
        <f aca="false">SUM(BB117:BB121)</f>
        <v>0</v>
      </c>
      <c r="BC116" s="29" t="n">
        <f aca="false">AZ116+BA116+BB116</f>
        <v>0</v>
      </c>
      <c r="BD116" s="29" t="n">
        <f aca="false">SUM(BD117:BD121)</f>
        <v>0</v>
      </c>
      <c r="BE116" s="28" t="n">
        <f aca="false">+AV116+AZ116</f>
        <v>0</v>
      </c>
      <c r="BF116" s="28" t="n">
        <f aca="false">+AW116+BA116</f>
        <v>0</v>
      </c>
      <c r="BG116" s="28" t="n">
        <f aca="false">+AX116+BB116</f>
        <v>0</v>
      </c>
      <c r="BH116" s="28" t="n">
        <f aca="false">+AY116+BC116</f>
        <v>0</v>
      </c>
      <c r="BI116" s="28" t="n">
        <f aca="false">SUM(BI117:BI121)</f>
        <v>0</v>
      </c>
      <c r="BJ116" s="28" t="n">
        <f aca="false">SUM(BJ117:BJ121)</f>
        <v>0</v>
      </c>
      <c r="BK116" s="28" t="n">
        <f aca="false">SUM(BK117:BK121)</f>
        <v>0</v>
      </c>
      <c r="BL116" s="29" t="n">
        <f aca="false">BI116+BJ116+BK116</f>
        <v>0</v>
      </c>
      <c r="BM116" s="29" t="n">
        <f aca="false">SUM(BM117:BM121)</f>
        <v>0</v>
      </c>
      <c r="BN116" s="28" t="n">
        <f aca="false">+BE116+BI116</f>
        <v>0</v>
      </c>
      <c r="BO116" s="28" t="n">
        <f aca="false">+BF116+BJ116</f>
        <v>0</v>
      </c>
      <c r="BP116" s="28" t="n">
        <f aca="false">+BG116+BK116</f>
        <v>0</v>
      </c>
      <c r="BQ116" s="28" t="n">
        <f aca="false">+BH116+BL116</f>
        <v>0</v>
      </c>
      <c r="BR116" s="28" t="n">
        <f aca="false">SUM(BR117:BR121)</f>
        <v>565168219.35</v>
      </c>
      <c r="BS116" s="28" t="n">
        <f aca="false">SUM(BS117:BS121)</f>
        <v>0</v>
      </c>
      <c r="BT116" s="28" t="n">
        <f aca="false">SUM(BT117:BT121)</f>
        <v>0</v>
      </c>
      <c r="BU116" s="29" t="n">
        <f aca="false">BR116+BS116+BT116</f>
        <v>565168219.35</v>
      </c>
      <c r="BV116" s="29" t="n">
        <f aca="false">SUM(BV117:BV121)</f>
        <v>565168219.35</v>
      </c>
      <c r="BW116" s="28" t="n">
        <f aca="false">+BN116+BR116</f>
        <v>565168219.35</v>
      </c>
      <c r="BX116" s="28" t="n">
        <f aca="false">+BO116+BS116</f>
        <v>0</v>
      </c>
      <c r="BY116" s="28" t="n">
        <f aca="false">+BP116+BT116</f>
        <v>0</v>
      </c>
      <c r="BZ116" s="28" t="n">
        <f aca="false">+BQ116+BU116</f>
        <v>565168219.35</v>
      </c>
      <c r="CA116" s="28" t="n">
        <f aca="false">SUM(CA117:CA121)</f>
        <v>0</v>
      </c>
      <c r="CB116" s="28" t="n">
        <f aca="false">SUM(CB117:CB121)</f>
        <v>0</v>
      </c>
      <c r="CC116" s="28" t="n">
        <f aca="false">SUM(CC117:CC121)</f>
        <v>0</v>
      </c>
      <c r="CD116" s="29" t="n">
        <f aca="false">CA116+CB116+CC116</f>
        <v>0</v>
      </c>
      <c r="CE116" s="29" t="n">
        <f aca="false">SUM(CE117:CE121)</f>
        <v>0</v>
      </c>
      <c r="CF116" s="28" t="n">
        <f aca="false">+BW116+CA116</f>
        <v>565168219.35</v>
      </c>
      <c r="CG116" s="28" t="n">
        <f aca="false">+BX116+CB116</f>
        <v>0</v>
      </c>
      <c r="CH116" s="28" t="n">
        <f aca="false">+BY116+CC116</f>
        <v>0</v>
      </c>
      <c r="CI116" s="28" t="n">
        <f aca="false">+BZ116+CD116</f>
        <v>565168219.35</v>
      </c>
      <c r="CJ116" s="28" t="n">
        <f aca="false">SUM(CJ117:CJ121)</f>
        <v>0</v>
      </c>
      <c r="CK116" s="28" t="n">
        <f aca="false">SUM(CK117:CK121)</f>
        <v>0</v>
      </c>
      <c r="CL116" s="28" t="n">
        <f aca="false">SUM(CL117:CL121)</f>
        <v>0</v>
      </c>
      <c r="CM116" s="29" t="n">
        <f aca="false">CJ116+CK116+CL116</f>
        <v>0</v>
      </c>
      <c r="CN116" s="29" t="n">
        <f aca="false">SUM(CN117:CN121)</f>
        <v>0</v>
      </c>
      <c r="CO116" s="28" t="n">
        <f aca="false">+CF116+CJ116</f>
        <v>565168219.35</v>
      </c>
      <c r="CP116" s="28" t="n">
        <f aca="false">+CG116+CK116</f>
        <v>0</v>
      </c>
      <c r="CQ116" s="28" t="n">
        <f aca="false">+CH116+CL116</f>
        <v>0</v>
      </c>
      <c r="CR116" s="28" t="n">
        <f aca="false">+CI116+CM116</f>
        <v>565168219.35</v>
      </c>
      <c r="CS116" s="28" t="n">
        <f aca="false">SUM(CS117:CS121)</f>
        <v>0</v>
      </c>
      <c r="CT116" s="28" t="n">
        <f aca="false">SUM(CT117:CT121)</f>
        <v>0</v>
      </c>
      <c r="CU116" s="28" t="n">
        <f aca="false">SUM(CU117:CU121)</f>
        <v>0</v>
      </c>
      <c r="CV116" s="29" t="n">
        <f aca="false">CS116+CT116+CU116</f>
        <v>0</v>
      </c>
      <c r="CW116" s="29" t="n">
        <f aca="false">SUM(CW117:CW121)</f>
        <v>0</v>
      </c>
      <c r="CX116" s="28" t="n">
        <f aca="false">+CO116+CS116</f>
        <v>565168219.35</v>
      </c>
      <c r="CY116" s="28" t="n">
        <f aca="false">+CP116+CT116</f>
        <v>0</v>
      </c>
      <c r="CZ116" s="28" t="n">
        <f aca="false">+CQ116+CU116</f>
        <v>0</v>
      </c>
      <c r="DA116" s="28" t="n">
        <f aca="false">+CR116+CV116</f>
        <v>565168219.35</v>
      </c>
      <c r="DC116" s="28" t="n">
        <f aca="false">+F116+K116+T116+AC116+AL116+AU116+BD116+BM116+BV116+CE116+CN116+CW116</f>
        <v>565168219.35</v>
      </c>
    </row>
    <row r="117" s="36" customFormat="true" ht="16.5" hidden="false" customHeight="true" outlineLevel="0" collapsed="false">
      <c r="A117" s="58" t="s">
        <v>145</v>
      </c>
      <c r="B117" s="59"/>
      <c r="C117" s="59"/>
      <c r="D117" s="59"/>
      <c r="E117" s="60" t="n">
        <f aca="false">B117+C117+D117</f>
        <v>0</v>
      </c>
      <c r="F117" s="60"/>
      <c r="G117" s="59" t="n">
        <f aca="false">+K117</f>
        <v>0</v>
      </c>
      <c r="H117" s="59"/>
      <c r="I117" s="59"/>
      <c r="J117" s="60" t="n">
        <f aca="false">G117+H117+I117</f>
        <v>0</v>
      </c>
      <c r="K117" s="60"/>
      <c r="L117" s="59" t="n">
        <f aca="false">+B117+G117</f>
        <v>0</v>
      </c>
      <c r="M117" s="59" t="n">
        <f aca="false">+C117+H117</f>
        <v>0</v>
      </c>
      <c r="N117" s="59" t="n">
        <f aca="false">+D117+I117</f>
        <v>0</v>
      </c>
      <c r="O117" s="59" t="n">
        <f aca="false">+E117+J117</f>
        <v>0</v>
      </c>
      <c r="P117" s="59" t="n">
        <f aca="false">+T117</f>
        <v>0</v>
      </c>
      <c r="Q117" s="59"/>
      <c r="R117" s="59"/>
      <c r="S117" s="60" t="n">
        <f aca="false">P117+Q117+R117</f>
        <v>0</v>
      </c>
      <c r="T117" s="60"/>
      <c r="U117" s="59" t="n">
        <f aca="false">+L117+P117</f>
        <v>0</v>
      </c>
      <c r="V117" s="59" t="n">
        <f aca="false">+M117+Q117</f>
        <v>0</v>
      </c>
      <c r="W117" s="59" t="n">
        <f aca="false">+N117+R117</f>
        <v>0</v>
      </c>
      <c r="X117" s="59" t="n">
        <f aca="false">+O117+S117</f>
        <v>0</v>
      </c>
      <c r="Y117" s="59" t="n">
        <f aca="false">+AC117</f>
        <v>0</v>
      </c>
      <c r="Z117" s="59"/>
      <c r="AA117" s="59"/>
      <c r="AB117" s="60" t="n">
        <f aca="false">Y117+Z117+AA117</f>
        <v>0</v>
      </c>
      <c r="AC117" s="60"/>
      <c r="AD117" s="59" t="n">
        <f aca="false">+U117+Y117</f>
        <v>0</v>
      </c>
      <c r="AE117" s="59" t="n">
        <f aca="false">+V117+Z117</f>
        <v>0</v>
      </c>
      <c r="AF117" s="59" t="n">
        <f aca="false">+W117+AA117</f>
        <v>0</v>
      </c>
      <c r="AG117" s="59" t="n">
        <f aca="false">+X117+AB117</f>
        <v>0</v>
      </c>
      <c r="AH117" s="59" t="n">
        <f aca="false">+AL117</f>
        <v>0</v>
      </c>
      <c r="AI117" s="59"/>
      <c r="AJ117" s="59"/>
      <c r="AK117" s="60" t="n">
        <f aca="false">AH117+AI117+AJ117</f>
        <v>0</v>
      </c>
      <c r="AL117" s="60"/>
      <c r="AM117" s="59" t="n">
        <f aca="false">+AD117+AH117</f>
        <v>0</v>
      </c>
      <c r="AN117" s="59" t="n">
        <f aca="false">+AE117+AI117</f>
        <v>0</v>
      </c>
      <c r="AO117" s="59" t="n">
        <f aca="false">+AF117+AJ117</f>
        <v>0</v>
      </c>
      <c r="AP117" s="59" t="n">
        <f aca="false">+AG117+AK117</f>
        <v>0</v>
      </c>
      <c r="AQ117" s="59" t="n">
        <f aca="false">+AU117</f>
        <v>0</v>
      </c>
      <c r="AR117" s="59"/>
      <c r="AS117" s="59"/>
      <c r="AT117" s="60" t="n">
        <f aca="false">AQ117+AR117+AS117</f>
        <v>0</v>
      </c>
      <c r="AU117" s="60"/>
      <c r="AV117" s="59" t="n">
        <f aca="false">+AM117+AQ117</f>
        <v>0</v>
      </c>
      <c r="AW117" s="59" t="n">
        <f aca="false">+AN117+AR117</f>
        <v>0</v>
      </c>
      <c r="AX117" s="59" t="n">
        <f aca="false">+AO117+AS117</f>
        <v>0</v>
      </c>
      <c r="AY117" s="59" t="n">
        <f aca="false">+AP117+AT117</f>
        <v>0</v>
      </c>
      <c r="AZ117" s="59" t="n">
        <f aca="false">+BD117</f>
        <v>0</v>
      </c>
      <c r="BA117" s="59"/>
      <c r="BB117" s="59"/>
      <c r="BC117" s="60" t="n">
        <f aca="false">AZ117+BA117+BB117</f>
        <v>0</v>
      </c>
      <c r="BD117" s="60"/>
      <c r="BE117" s="59" t="n">
        <f aca="false">+AV117+AZ117</f>
        <v>0</v>
      </c>
      <c r="BF117" s="59" t="n">
        <f aca="false">+AW117+BA117</f>
        <v>0</v>
      </c>
      <c r="BG117" s="59" t="n">
        <f aca="false">+AX117+BB117</f>
        <v>0</v>
      </c>
      <c r="BH117" s="59" t="n">
        <f aca="false">+AY117+BC117</f>
        <v>0</v>
      </c>
      <c r="BI117" s="59" t="n">
        <f aca="false">+BM117</f>
        <v>0</v>
      </c>
      <c r="BJ117" s="59"/>
      <c r="BK117" s="59"/>
      <c r="BL117" s="60" t="n">
        <f aca="false">BI117+BJ117+BK117</f>
        <v>0</v>
      </c>
      <c r="BM117" s="60"/>
      <c r="BN117" s="59" t="n">
        <f aca="false">+BE117+BI117</f>
        <v>0</v>
      </c>
      <c r="BO117" s="59" t="n">
        <f aca="false">+BF117+BJ117</f>
        <v>0</v>
      </c>
      <c r="BP117" s="59" t="n">
        <f aca="false">+BG117+BK117</f>
        <v>0</v>
      </c>
      <c r="BQ117" s="59" t="n">
        <f aca="false">+BH117+BL117</f>
        <v>0</v>
      </c>
      <c r="BR117" s="59" t="n">
        <f aca="false">+BV117</f>
        <v>565168219.35</v>
      </c>
      <c r="BS117" s="59"/>
      <c r="BT117" s="59"/>
      <c r="BU117" s="60" t="n">
        <f aca="false">BR117+BS117+BT117</f>
        <v>565168219.35</v>
      </c>
      <c r="BV117" s="60" t="n">
        <v>565168219.35</v>
      </c>
      <c r="BW117" s="59" t="n">
        <f aca="false">+BN117+BR117</f>
        <v>565168219.35</v>
      </c>
      <c r="BX117" s="59" t="n">
        <f aca="false">+BO117+BS117</f>
        <v>0</v>
      </c>
      <c r="BY117" s="59" t="n">
        <f aca="false">+BP117+BT117</f>
        <v>0</v>
      </c>
      <c r="BZ117" s="59" t="n">
        <f aca="false">+BQ117+BU117</f>
        <v>565168219.35</v>
      </c>
      <c r="CA117" s="59" t="n">
        <f aca="false">+CE117</f>
        <v>0</v>
      </c>
      <c r="CB117" s="59"/>
      <c r="CC117" s="59"/>
      <c r="CD117" s="60" t="n">
        <f aca="false">CA117+CB117+CC117</f>
        <v>0</v>
      </c>
      <c r="CE117" s="60"/>
      <c r="CF117" s="59" t="n">
        <f aca="false">+BW117+CA117</f>
        <v>565168219.35</v>
      </c>
      <c r="CG117" s="59" t="n">
        <f aca="false">+BX117+CB117</f>
        <v>0</v>
      </c>
      <c r="CH117" s="59" t="n">
        <f aca="false">+BY117+CC117</f>
        <v>0</v>
      </c>
      <c r="CI117" s="59" t="n">
        <f aca="false">+BZ117+CD117</f>
        <v>565168219.35</v>
      </c>
      <c r="CJ117" s="59" t="n">
        <f aca="false">+CN117</f>
        <v>0</v>
      </c>
      <c r="CK117" s="59"/>
      <c r="CL117" s="59"/>
      <c r="CM117" s="60" t="n">
        <f aca="false">CJ117+CK117+CL117</f>
        <v>0</v>
      </c>
      <c r="CN117" s="60"/>
      <c r="CO117" s="59" t="n">
        <f aca="false">+CF117+CJ117</f>
        <v>565168219.35</v>
      </c>
      <c r="CP117" s="59" t="n">
        <f aca="false">+CG117+CK117</f>
        <v>0</v>
      </c>
      <c r="CQ117" s="59" t="n">
        <f aca="false">+CH117+CL117</f>
        <v>0</v>
      </c>
      <c r="CR117" s="59" t="n">
        <f aca="false">+CI117+CM117</f>
        <v>565168219.35</v>
      </c>
      <c r="CS117" s="59" t="n">
        <f aca="false">+CW117</f>
        <v>0</v>
      </c>
      <c r="CT117" s="59"/>
      <c r="CU117" s="59"/>
      <c r="CV117" s="60" t="n">
        <f aca="false">CS117+CT117+CU117</f>
        <v>0</v>
      </c>
      <c r="CW117" s="60"/>
      <c r="CX117" s="59" t="n">
        <f aca="false">+CO117+CS117</f>
        <v>565168219.35</v>
      </c>
      <c r="CY117" s="59" t="n">
        <f aca="false">+CP117+CT117</f>
        <v>0</v>
      </c>
      <c r="CZ117" s="59" t="n">
        <f aca="false">+CQ117+CU117</f>
        <v>0</v>
      </c>
      <c r="DA117" s="59" t="n">
        <f aca="false">+CR117+CV117</f>
        <v>565168219.35</v>
      </c>
      <c r="DC117" s="59" t="n">
        <f aca="false">+F117+K117+T117+AC117+AL117+AU117+BD117+BM117+BV117+CE117+CN117+CW117</f>
        <v>565168219.35</v>
      </c>
      <c r="DE117" s="5"/>
      <c r="DF117" s="5"/>
    </row>
    <row r="118" customFormat="false" ht="15.75" hidden="false" customHeight="true" outlineLevel="0" collapsed="false">
      <c r="A118" s="52" t="s">
        <v>146</v>
      </c>
      <c r="B118" s="40"/>
      <c r="C118" s="40"/>
      <c r="D118" s="40"/>
      <c r="E118" s="41" t="n">
        <f aca="false">B118+C118+D118</f>
        <v>0</v>
      </c>
      <c r="F118" s="41"/>
      <c r="G118" s="40" t="n">
        <f aca="false">+K118</f>
        <v>0</v>
      </c>
      <c r="H118" s="40"/>
      <c r="I118" s="40"/>
      <c r="J118" s="41" t="n">
        <f aca="false">G118+H118+I118</f>
        <v>0</v>
      </c>
      <c r="K118" s="41"/>
      <c r="L118" s="40" t="n">
        <f aca="false">+B118+G118</f>
        <v>0</v>
      </c>
      <c r="M118" s="40" t="n">
        <f aca="false">+C118+H118</f>
        <v>0</v>
      </c>
      <c r="N118" s="40" t="n">
        <f aca="false">+D118+I118</f>
        <v>0</v>
      </c>
      <c r="O118" s="40" t="n">
        <f aca="false">+E118+J118</f>
        <v>0</v>
      </c>
      <c r="P118" s="40" t="n">
        <f aca="false">+T118</f>
        <v>0</v>
      </c>
      <c r="Q118" s="40"/>
      <c r="R118" s="40"/>
      <c r="S118" s="41" t="n">
        <f aca="false">P118+Q118+R118</f>
        <v>0</v>
      </c>
      <c r="T118" s="41"/>
      <c r="U118" s="40" t="n">
        <f aca="false">+L118+P118</f>
        <v>0</v>
      </c>
      <c r="V118" s="40" t="n">
        <f aca="false">+M118+Q118</f>
        <v>0</v>
      </c>
      <c r="W118" s="40" t="n">
        <f aca="false">+N118+R118</f>
        <v>0</v>
      </c>
      <c r="X118" s="40" t="n">
        <f aca="false">+O118+S118</f>
        <v>0</v>
      </c>
      <c r="Y118" s="40" t="n">
        <f aca="false">+AC118</f>
        <v>0</v>
      </c>
      <c r="Z118" s="40"/>
      <c r="AA118" s="40"/>
      <c r="AB118" s="41" t="n">
        <f aca="false">Y118+Z118+AA118</f>
        <v>0</v>
      </c>
      <c r="AC118" s="41"/>
      <c r="AD118" s="40" t="n">
        <f aca="false">+U118+Y118</f>
        <v>0</v>
      </c>
      <c r="AE118" s="40" t="n">
        <f aca="false">+V118+Z118</f>
        <v>0</v>
      </c>
      <c r="AF118" s="40" t="n">
        <f aca="false">+W118+AA118</f>
        <v>0</v>
      </c>
      <c r="AG118" s="40" t="n">
        <f aca="false">+X118+AB118</f>
        <v>0</v>
      </c>
      <c r="AH118" s="40" t="n">
        <f aca="false">+AL118</f>
        <v>0</v>
      </c>
      <c r="AI118" s="40"/>
      <c r="AJ118" s="40"/>
      <c r="AK118" s="41" t="n">
        <f aca="false">AH118+AI118+AJ118</f>
        <v>0</v>
      </c>
      <c r="AL118" s="41"/>
      <c r="AM118" s="40" t="n">
        <f aca="false">+AD118+AH118</f>
        <v>0</v>
      </c>
      <c r="AN118" s="40" t="n">
        <f aca="false">+AE118+AI118</f>
        <v>0</v>
      </c>
      <c r="AO118" s="40" t="n">
        <f aca="false">+AF118+AJ118</f>
        <v>0</v>
      </c>
      <c r="AP118" s="40" t="n">
        <f aca="false">+AG118+AK118</f>
        <v>0</v>
      </c>
      <c r="AQ118" s="40" t="n">
        <f aca="false">+AU118</f>
        <v>0</v>
      </c>
      <c r="AR118" s="40"/>
      <c r="AS118" s="40"/>
      <c r="AT118" s="41" t="n">
        <f aca="false">AQ118+AR118+AS118</f>
        <v>0</v>
      </c>
      <c r="AU118" s="41"/>
      <c r="AV118" s="40" t="n">
        <f aca="false">+AM118+AQ118</f>
        <v>0</v>
      </c>
      <c r="AW118" s="40" t="n">
        <f aca="false">+AN118+AR118</f>
        <v>0</v>
      </c>
      <c r="AX118" s="40" t="n">
        <f aca="false">+AO118+AS118</f>
        <v>0</v>
      </c>
      <c r="AY118" s="40" t="n">
        <f aca="false">+AP118+AT118</f>
        <v>0</v>
      </c>
      <c r="AZ118" s="40" t="n">
        <f aca="false">+BD118</f>
        <v>0</v>
      </c>
      <c r="BA118" s="40"/>
      <c r="BB118" s="40"/>
      <c r="BC118" s="41" t="n">
        <f aca="false">AZ118+BA118+BB118</f>
        <v>0</v>
      </c>
      <c r="BD118" s="41"/>
      <c r="BE118" s="40" t="n">
        <f aca="false">+AV118+AZ118</f>
        <v>0</v>
      </c>
      <c r="BF118" s="40" t="n">
        <f aca="false">+AW118+BA118</f>
        <v>0</v>
      </c>
      <c r="BG118" s="40" t="n">
        <f aca="false">+AX118+BB118</f>
        <v>0</v>
      </c>
      <c r="BH118" s="40" t="n">
        <f aca="false">+AY118+BC118</f>
        <v>0</v>
      </c>
      <c r="BI118" s="40" t="n">
        <f aca="false">+BM118</f>
        <v>0</v>
      </c>
      <c r="BJ118" s="40"/>
      <c r="BK118" s="40"/>
      <c r="BL118" s="41" t="n">
        <f aca="false">BI118+BJ118+BK118</f>
        <v>0</v>
      </c>
      <c r="BM118" s="41"/>
      <c r="BN118" s="40" t="n">
        <f aca="false">+BE118+BI118</f>
        <v>0</v>
      </c>
      <c r="BO118" s="40" t="n">
        <f aca="false">+BF118+BJ118</f>
        <v>0</v>
      </c>
      <c r="BP118" s="40" t="n">
        <f aca="false">+BG118+BK118</f>
        <v>0</v>
      </c>
      <c r="BQ118" s="40" t="n">
        <f aca="false">+BH118+BL118</f>
        <v>0</v>
      </c>
      <c r="BR118" s="40" t="n">
        <f aca="false">+BV118</f>
        <v>0</v>
      </c>
      <c r="BS118" s="40"/>
      <c r="BT118" s="40"/>
      <c r="BU118" s="41" t="n">
        <f aca="false">BR118+BS118+BT118</f>
        <v>0</v>
      </c>
      <c r="BV118" s="41"/>
      <c r="BW118" s="40" t="n">
        <f aca="false">+BN118+BR118</f>
        <v>0</v>
      </c>
      <c r="BX118" s="40" t="n">
        <f aca="false">+BO118+BS118</f>
        <v>0</v>
      </c>
      <c r="BY118" s="40" t="n">
        <f aca="false">+BP118+BT118</f>
        <v>0</v>
      </c>
      <c r="BZ118" s="40" t="n">
        <f aca="false">+BQ118+BU118</f>
        <v>0</v>
      </c>
      <c r="CA118" s="40" t="n">
        <f aca="false">+CE118</f>
        <v>0</v>
      </c>
      <c r="CB118" s="40"/>
      <c r="CC118" s="40"/>
      <c r="CD118" s="41" t="n">
        <f aca="false">CA118+CB118+CC118</f>
        <v>0</v>
      </c>
      <c r="CE118" s="41"/>
      <c r="CF118" s="40" t="n">
        <f aca="false">+BW118+CA118</f>
        <v>0</v>
      </c>
      <c r="CG118" s="40" t="n">
        <f aca="false">+BX118+CB118</f>
        <v>0</v>
      </c>
      <c r="CH118" s="40" t="n">
        <f aca="false">+BY118+CC118</f>
        <v>0</v>
      </c>
      <c r="CI118" s="40" t="n">
        <f aca="false">+BZ118+CD118</f>
        <v>0</v>
      </c>
      <c r="CJ118" s="40" t="n">
        <f aca="false">+CN118</f>
        <v>0</v>
      </c>
      <c r="CK118" s="40"/>
      <c r="CL118" s="40"/>
      <c r="CM118" s="41" t="n">
        <f aca="false">CJ118+CK118+CL118</f>
        <v>0</v>
      </c>
      <c r="CN118" s="41"/>
      <c r="CO118" s="40" t="n">
        <f aca="false">+CF118+CJ118</f>
        <v>0</v>
      </c>
      <c r="CP118" s="40" t="n">
        <f aca="false">+CG118+CK118</f>
        <v>0</v>
      </c>
      <c r="CQ118" s="40" t="n">
        <f aca="false">+CH118+CL118</f>
        <v>0</v>
      </c>
      <c r="CR118" s="40" t="n">
        <f aca="false">+CI118+CM118</f>
        <v>0</v>
      </c>
      <c r="CS118" s="40" t="n">
        <f aca="false">+CW118</f>
        <v>0</v>
      </c>
      <c r="CT118" s="40"/>
      <c r="CU118" s="40"/>
      <c r="CV118" s="41" t="n">
        <f aca="false">CS118+CT118+CU118</f>
        <v>0</v>
      </c>
      <c r="CW118" s="41"/>
      <c r="CX118" s="40" t="n">
        <f aca="false">+CO118+CS118</f>
        <v>0</v>
      </c>
      <c r="CY118" s="40" t="n">
        <f aca="false">+CP118+CT118</f>
        <v>0</v>
      </c>
      <c r="CZ118" s="40" t="n">
        <f aca="false">+CQ118+CU118</f>
        <v>0</v>
      </c>
      <c r="DA118" s="40" t="n">
        <f aca="false">+CR118+CV118</f>
        <v>0</v>
      </c>
      <c r="DC118" s="40" t="n">
        <f aca="false">+F118+K118+T118+AC118+AL118+AU118+BD118+BM118+BV118+CE118+CN118+CW118</f>
        <v>0</v>
      </c>
    </row>
    <row r="119" customFormat="false" ht="15.75" hidden="false" customHeight="true" outlineLevel="0" collapsed="false">
      <c r="A119" s="52" t="s">
        <v>147</v>
      </c>
      <c r="B119" s="40"/>
      <c r="C119" s="40"/>
      <c r="D119" s="40"/>
      <c r="E119" s="41" t="n">
        <f aca="false">B119+C119+D119</f>
        <v>0</v>
      </c>
      <c r="F119" s="41"/>
      <c r="G119" s="40" t="n">
        <f aca="false">+K119</f>
        <v>0</v>
      </c>
      <c r="H119" s="40"/>
      <c r="I119" s="40"/>
      <c r="J119" s="41" t="n">
        <f aca="false">G119+H119+I119</f>
        <v>0</v>
      </c>
      <c r="K119" s="41"/>
      <c r="L119" s="40" t="n">
        <f aca="false">+B119+G119</f>
        <v>0</v>
      </c>
      <c r="M119" s="40" t="n">
        <f aca="false">+C119+H119</f>
        <v>0</v>
      </c>
      <c r="N119" s="40" t="n">
        <f aca="false">+D119+I119</f>
        <v>0</v>
      </c>
      <c r="O119" s="40" t="n">
        <f aca="false">+E119+J119</f>
        <v>0</v>
      </c>
      <c r="P119" s="40" t="n">
        <f aca="false">+T119</f>
        <v>0</v>
      </c>
      <c r="Q119" s="40"/>
      <c r="R119" s="40"/>
      <c r="S119" s="41" t="n">
        <f aca="false">P119+Q119+R119</f>
        <v>0</v>
      </c>
      <c r="T119" s="41"/>
      <c r="U119" s="40" t="n">
        <f aca="false">+L119+P119</f>
        <v>0</v>
      </c>
      <c r="V119" s="40" t="n">
        <f aca="false">+M119+Q119</f>
        <v>0</v>
      </c>
      <c r="W119" s="40" t="n">
        <f aca="false">+N119+R119</f>
        <v>0</v>
      </c>
      <c r="X119" s="40" t="n">
        <f aca="false">+O119+S119</f>
        <v>0</v>
      </c>
      <c r="Y119" s="40" t="n">
        <f aca="false">+AC119</f>
        <v>0</v>
      </c>
      <c r="Z119" s="40"/>
      <c r="AA119" s="40"/>
      <c r="AB119" s="41" t="n">
        <f aca="false">Y119+Z119+AA119</f>
        <v>0</v>
      </c>
      <c r="AC119" s="41"/>
      <c r="AD119" s="40" t="n">
        <f aca="false">+U119+Y119</f>
        <v>0</v>
      </c>
      <c r="AE119" s="40" t="n">
        <f aca="false">+V119+Z119</f>
        <v>0</v>
      </c>
      <c r="AF119" s="40" t="n">
        <f aca="false">+W119+AA119</f>
        <v>0</v>
      </c>
      <c r="AG119" s="40" t="n">
        <f aca="false">+X119+AB119</f>
        <v>0</v>
      </c>
      <c r="AH119" s="40" t="n">
        <f aca="false">+AL119</f>
        <v>0</v>
      </c>
      <c r="AI119" s="40"/>
      <c r="AJ119" s="40"/>
      <c r="AK119" s="41" t="n">
        <f aca="false">AH119+AI119+AJ119</f>
        <v>0</v>
      </c>
      <c r="AL119" s="41"/>
      <c r="AM119" s="40" t="n">
        <f aca="false">+AD119+AH119</f>
        <v>0</v>
      </c>
      <c r="AN119" s="40" t="n">
        <f aca="false">+AE119+AI119</f>
        <v>0</v>
      </c>
      <c r="AO119" s="40" t="n">
        <f aca="false">+AF119+AJ119</f>
        <v>0</v>
      </c>
      <c r="AP119" s="40" t="n">
        <f aca="false">+AG119+AK119</f>
        <v>0</v>
      </c>
      <c r="AQ119" s="40" t="n">
        <f aca="false">+AU119</f>
        <v>0</v>
      </c>
      <c r="AR119" s="40"/>
      <c r="AS119" s="40"/>
      <c r="AT119" s="41" t="n">
        <f aca="false">AQ119+AR119+AS119</f>
        <v>0</v>
      </c>
      <c r="AU119" s="41"/>
      <c r="AV119" s="40" t="n">
        <f aca="false">+AM119+AQ119</f>
        <v>0</v>
      </c>
      <c r="AW119" s="40" t="n">
        <f aca="false">+AN119+AR119</f>
        <v>0</v>
      </c>
      <c r="AX119" s="40" t="n">
        <f aca="false">+AO119+AS119</f>
        <v>0</v>
      </c>
      <c r="AY119" s="40" t="n">
        <f aca="false">+AP119+AT119</f>
        <v>0</v>
      </c>
      <c r="AZ119" s="40" t="n">
        <f aca="false">+BD119</f>
        <v>0</v>
      </c>
      <c r="BA119" s="40"/>
      <c r="BB119" s="40"/>
      <c r="BC119" s="41" t="n">
        <f aca="false">AZ119+BA119+BB119</f>
        <v>0</v>
      </c>
      <c r="BD119" s="41"/>
      <c r="BE119" s="40" t="n">
        <f aca="false">+AV119+AZ119</f>
        <v>0</v>
      </c>
      <c r="BF119" s="40" t="n">
        <f aca="false">+AW119+BA119</f>
        <v>0</v>
      </c>
      <c r="BG119" s="40" t="n">
        <f aca="false">+AX119+BB119</f>
        <v>0</v>
      </c>
      <c r="BH119" s="40" t="n">
        <f aca="false">+AY119+BC119</f>
        <v>0</v>
      </c>
      <c r="BI119" s="40" t="n">
        <f aca="false">+BM119</f>
        <v>0</v>
      </c>
      <c r="BJ119" s="40"/>
      <c r="BK119" s="40"/>
      <c r="BL119" s="41" t="n">
        <f aca="false">BI119+BJ119+BK119</f>
        <v>0</v>
      </c>
      <c r="BM119" s="41"/>
      <c r="BN119" s="40" t="n">
        <f aca="false">+BE119+BI119</f>
        <v>0</v>
      </c>
      <c r="BO119" s="40" t="n">
        <f aca="false">+BF119+BJ119</f>
        <v>0</v>
      </c>
      <c r="BP119" s="40" t="n">
        <f aca="false">+BG119+BK119</f>
        <v>0</v>
      </c>
      <c r="BQ119" s="40" t="n">
        <f aca="false">+BH119+BL119</f>
        <v>0</v>
      </c>
      <c r="BR119" s="40" t="n">
        <f aca="false">+BV119</f>
        <v>0</v>
      </c>
      <c r="BS119" s="40"/>
      <c r="BT119" s="40"/>
      <c r="BU119" s="41" t="n">
        <f aca="false">BR119+BS119+BT119</f>
        <v>0</v>
      </c>
      <c r="BV119" s="41"/>
      <c r="BW119" s="40" t="n">
        <f aca="false">+BN119+BR119</f>
        <v>0</v>
      </c>
      <c r="BX119" s="40" t="n">
        <f aca="false">+BO119+BS119</f>
        <v>0</v>
      </c>
      <c r="BY119" s="40" t="n">
        <f aca="false">+BP119+BT119</f>
        <v>0</v>
      </c>
      <c r="BZ119" s="40" t="n">
        <f aca="false">+BQ119+BU119</f>
        <v>0</v>
      </c>
      <c r="CA119" s="40" t="n">
        <f aca="false">+CE119</f>
        <v>0</v>
      </c>
      <c r="CB119" s="40"/>
      <c r="CC119" s="40"/>
      <c r="CD119" s="41" t="n">
        <f aca="false">CA119+CB119+CC119</f>
        <v>0</v>
      </c>
      <c r="CE119" s="41"/>
      <c r="CF119" s="40" t="n">
        <f aca="false">+BW119+CA119</f>
        <v>0</v>
      </c>
      <c r="CG119" s="40" t="n">
        <f aca="false">+BX119+CB119</f>
        <v>0</v>
      </c>
      <c r="CH119" s="40" t="n">
        <f aca="false">+BY119+CC119</f>
        <v>0</v>
      </c>
      <c r="CI119" s="40" t="n">
        <f aca="false">+BZ119+CD119</f>
        <v>0</v>
      </c>
      <c r="CJ119" s="40" t="n">
        <f aca="false">+CN119</f>
        <v>0</v>
      </c>
      <c r="CK119" s="40"/>
      <c r="CL119" s="40"/>
      <c r="CM119" s="41" t="n">
        <f aca="false">CJ119+CK119+CL119</f>
        <v>0</v>
      </c>
      <c r="CN119" s="41"/>
      <c r="CO119" s="40" t="n">
        <f aca="false">+CF119+CJ119</f>
        <v>0</v>
      </c>
      <c r="CP119" s="40" t="n">
        <f aca="false">+CG119+CK119</f>
        <v>0</v>
      </c>
      <c r="CQ119" s="40" t="n">
        <f aca="false">+CH119+CL119</f>
        <v>0</v>
      </c>
      <c r="CR119" s="40" t="n">
        <f aca="false">+CI119+CM119</f>
        <v>0</v>
      </c>
      <c r="CS119" s="40" t="n">
        <f aca="false">+CW119</f>
        <v>0</v>
      </c>
      <c r="CT119" s="40"/>
      <c r="CU119" s="40"/>
      <c r="CV119" s="41" t="n">
        <f aca="false">CS119+CT119+CU119</f>
        <v>0</v>
      </c>
      <c r="CW119" s="41"/>
      <c r="CX119" s="40" t="n">
        <f aca="false">+CO119+CS119</f>
        <v>0</v>
      </c>
      <c r="CY119" s="40" t="n">
        <f aca="false">+CP119+CT119</f>
        <v>0</v>
      </c>
      <c r="CZ119" s="40" t="n">
        <f aca="false">+CQ119+CU119</f>
        <v>0</v>
      </c>
      <c r="DA119" s="40" t="n">
        <f aca="false">+CR119+CV119</f>
        <v>0</v>
      </c>
      <c r="DC119" s="40" t="n">
        <f aca="false">+F119+K119+T119+AC119+AL119+AU119+BD119+BM119+BV119+CE119+CN119+CW119</f>
        <v>0</v>
      </c>
    </row>
    <row r="120" customFormat="false" ht="15.75" hidden="false" customHeight="true" outlineLevel="0" collapsed="false">
      <c r="A120" s="52" t="s">
        <v>148</v>
      </c>
      <c r="B120" s="40"/>
      <c r="C120" s="40"/>
      <c r="D120" s="40"/>
      <c r="E120" s="41" t="n">
        <f aca="false">B120+C120+D120</f>
        <v>0</v>
      </c>
      <c r="F120" s="41"/>
      <c r="G120" s="40" t="n">
        <f aca="false">+K120</f>
        <v>0</v>
      </c>
      <c r="H120" s="40"/>
      <c r="I120" s="40"/>
      <c r="J120" s="41" t="n">
        <f aca="false">G120+H120+I120</f>
        <v>0</v>
      </c>
      <c r="K120" s="41"/>
      <c r="L120" s="40" t="n">
        <f aca="false">+B120+G120</f>
        <v>0</v>
      </c>
      <c r="M120" s="40" t="n">
        <f aca="false">+C120+H120</f>
        <v>0</v>
      </c>
      <c r="N120" s="40" t="n">
        <f aca="false">+D120+I120</f>
        <v>0</v>
      </c>
      <c r="O120" s="40" t="n">
        <f aca="false">+E120+J120</f>
        <v>0</v>
      </c>
      <c r="P120" s="40" t="n">
        <f aca="false">+T120</f>
        <v>0</v>
      </c>
      <c r="Q120" s="40"/>
      <c r="R120" s="40"/>
      <c r="S120" s="41" t="n">
        <f aca="false">P120+Q120+R120</f>
        <v>0</v>
      </c>
      <c r="T120" s="41"/>
      <c r="U120" s="40" t="n">
        <f aca="false">+L120+P120</f>
        <v>0</v>
      </c>
      <c r="V120" s="40" t="n">
        <f aca="false">+M120+Q120</f>
        <v>0</v>
      </c>
      <c r="W120" s="40" t="n">
        <f aca="false">+N120+R120</f>
        <v>0</v>
      </c>
      <c r="X120" s="40" t="n">
        <f aca="false">+O120+S120</f>
        <v>0</v>
      </c>
      <c r="Y120" s="40" t="n">
        <f aca="false">+AC120</f>
        <v>0</v>
      </c>
      <c r="Z120" s="40"/>
      <c r="AA120" s="40"/>
      <c r="AB120" s="41" t="n">
        <f aca="false">Y120+Z120+AA120</f>
        <v>0</v>
      </c>
      <c r="AC120" s="41"/>
      <c r="AD120" s="40" t="n">
        <f aca="false">+U120+Y120</f>
        <v>0</v>
      </c>
      <c r="AE120" s="40" t="n">
        <f aca="false">+V120+Z120</f>
        <v>0</v>
      </c>
      <c r="AF120" s="40" t="n">
        <f aca="false">+W120+AA120</f>
        <v>0</v>
      </c>
      <c r="AG120" s="40" t="n">
        <f aca="false">+X120+AB120</f>
        <v>0</v>
      </c>
      <c r="AH120" s="40" t="n">
        <f aca="false">+AL120</f>
        <v>0</v>
      </c>
      <c r="AI120" s="40"/>
      <c r="AJ120" s="40"/>
      <c r="AK120" s="41" t="n">
        <f aca="false">AH120+AI120+AJ120</f>
        <v>0</v>
      </c>
      <c r="AL120" s="41"/>
      <c r="AM120" s="40" t="n">
        <f aca="false">+AD120+AH120</f>
        <v>0</v>
      </c>
      <c r="AN120" s="40" t="n">
        <f aca="false">+AE120+AI120</f>
        <v>0</v>
      </c>
      <c r="AO120" s="40" t="n">
        <f aca="false">+AF120+AJ120</f>
        <v>0</v>
      </c>
      <c r="AP120" s="40" t="n">
        <f aca="false">+AG120+AK120</f>
        <v>0</v>
      </c>
      <c r="AQ120" s="40" t="n">
        <f aca="false">+AU120</f>
        <v>0</v>
      </c>
      <c r="AR120" s="40"/>
      <c r="AS120" s="40"/>
      <c r="AT120" s="41" t="n">
        <f aca="false">AQ120+AR120+AS120</f>
        <v>0</v>
      </c>
      <c r="AU120" s="41"/>
      <c r="AV120" s="40" t="n">
        <f aca="false">+AM120+AQ120</f>
        <v>0</v>
      </c>
      <c r="AW120" s="40" t="n">
        <f aca="false">+AN120+AR120</f>
        <v>0</v>
      </c>
      <c r="AX120" s="40" t="n">
        <f aca="false">+AO120+AS120</f>
        <v>0</v>
      </c>
      <c r="AY120" s="40" t="n">
        <f aca="false">+AP120+AT120</f>
        <v>0</v>
      </c>
      <c r="AZ120" s="40" t="n">
        <f aca="false">+BD120</f>
        <v>0</v>
      </c>
      <c r="BA120" s="40"/>
      <c r="BB120" s="40"/>
      <c r="BC120" s="41" t="n">
        <f aca="false">AZ120+BA120+BB120</f>
        <v>0</v>
      </c>
      <c r="BD120" s="41"/>
      <c r="BE120" s="40" t="n">
        <f aca="false">+AV120+AZ120</f>
        <v>0</v>
      </c>
      <c r="BF120" s="40" t="n">
        <f aca="false">+AW120+BA120</f>
        <v>0</v>
      </c>
      <c r="BG120" s="40" t="n">
        <f aca="false">+AX120+BB120</f>
        <v>0</v>
      </c>
      <c r="BH120" s="40" t="n">
        <f aca="false">+AY120+BC120</f>
        <v>0</v>
      </c>
      <c r="BI120" s="40" t="n">
        <f aca="false">+BM120</f>
        <v>0</v>
      </c>
      <c r="BJ120" s="40"/>
      <c r="BK120" s="40"/>
      <c r="BL120" s="41" t="n">
        <f aca="false">BI120+BJ120+BK120</f>
        <v>0</v>
      </c>
      <c r="BM120" s="41"/>
      <c r="BN120" s="40" t="n">
        <f aca="false">+BE120+BI120</f>
        <v>0</v>
      </c>
      <c r="BO120" s="40" t="n">
        <f aca="false">+BF120+BJ120</f>
        <v>0</v>
      </c>
      <c r="BP120" s="40" t="n">
        <f aca="false">+BG120+BK120</f>
        <v>0</v>
      </c>
      <c r="BQ120" s="40" t="n">
        <f aca="false">+BH120+BL120</f>
        <v>0</v>
      </c>
      <c r="BR120" s="40" t="n">
        <f aca="false">+BV120</f>
        <v>0</v>
      </c>
      <c r="BS120" s="40"/>
      <c r="BT120" s="40"/>
      <c r="BU120" s="41" t="n">
        <f aca="false">BR120+BS120+BT120</f>
        <v>0</v>
      </c>
      <c r="BV120" s="41"/>
      <c r="BW120" s="40" t="n">
        <f aca="false">+BN120+BR120</f>
        <v>0</v>
      </c>
      <c r="BX120" s="40" t="n">
        <f aca="false">+BO120+BS120</f>
        <v>0</v>
      </c>
      <c r="BY120" s="40" t="n">
        <f aca="false">+BP120+BT120</f>
        <v>0</v>
      </c>
      <c r="BZ120" s="40" t="n">
        <f aca="false">+BQ120+BU120</f>
        <v>0</v>
      </c>
      <c r="CA120" s="40" t="n">
        <f aca="false">+CE120</f>
        <v>0</v>
      </c>
      <c r="CB120" s="40"/>
      <c r="CC120" s="40"/>
      <c r="CD120" s="41" t="n">
        <f aca="false">CA120+CB120+CC120</f>
        <v>0</v>
      </c>
      <c r="CE120" s="41"/>
      <c r="CF120" s="40" t="n">
        <f aca="false">+BW120+CA120</f>
        <v>0</v>
      </c>
      <c r="CG120" s="40" t="n">
        <f aca="false">+BX120+CB120</f>
        <v>0</v>
      </c>
      <c r="CH120" s="40" t="n">
        <f aca="false">+BY120+CC120</f>
        <v>0</v>
      </c>
      <c r="CI120" s="40" t="n">
        <f aca="false">+BZ120+CD120</f>
        <v>0</v>
      </c>
      <c r="CJ120" s="40" t="n">
        <f aca="false">+CN120</f>
        <v>0</v>
      </c>
      <c r="CK120" s="40"/>
      <c r="CL120" s="40"/>
      <c r="CM120" s="41" t="n">
        <f aca="false">CJ120+CK120+CL120</f>
        <v>0</v>
      </c>
      <c r="CN120" s="41"/>
      <c r="CO120" s="40" t="n">
        <f aca="false">+CF120+CJ120</f>
        <v>0</v>
      </c>
      <c r="CP120" s="40" t="n">
        <f aca="false">+CG120+CK120</f>
        <v>0</v>
      </c>
      <c r="CQ120" s="40" t="n">
        <f aca="false">+CH120+CL120</f>
        <v>0</v>
      </c>
      <c r="CR120" s="40" t="n">
        <f aca="false">+CI120+CM120</f>
        <v>0</v>
      </c>
      <c r="CS120" s="40" t="n">
        <f aca="false">+CW120</f>
        <v>0</v>
      </c>
      <c r="CT120" s="40"/>
      <c r="CU120" s="40"/>
      <c r="CV120" s="41" t="n">
        <f aca="false">CS120+CT120+CU120</f>
        <v>0</v>
      </c>
      <c r="CW120" s="41"/>
      <c r="CX120" s="40" t="n">
        <f aca="false">+CO120+CS120</f>
        <v>0</v>
      </c>
      <c r="CY120" s="40" t="n">
        <f aca="false">+CP120+CT120</f>
        <v>0</v>
      </c>
      <c r="CZ120" s="40" t="n">
        <f aca="false">+CQ120+CU120</f>
        <v>0</v>
      </c>
      <c r="DA120" s="40" t="n">
        <f aca="false">+CR120+CV120</f>
        <v>0</v>
      </c>
      <c r="DC120" s="40" t="n">
        <f aca="false">+F120+K120+T120+AC120+AL120+AU120+BD120+BM120+BV120+CE120+CN120+CW120</f>
        <v>0</v>
      </c>
    </row>
    <row r="121" customFormat="false" ht="16.5" hidden="false" customHeight="true" outlineLevel="0" collapsed="false">
      <c r="A121" s="52" t="s">
        <v>149</v>
      </c>
      <c r="B121" s="40"/>
      <c r="C121" s="40"/>
      <c r="D121" s="40"/>
      <c r="E121" s="41" t="n">
        <f aca="false">B121+C121+D121</f>
        <v>0</v>
      </c>
      <c r="F121" s="41"/>
      <c r="G121" s="40" t="n">
        <f aca="false">+K121</f>
        <v>0</v>
      </c>
      <c r="H121" s="40"/>
      <c r="I121" s="40"/>
      <c r="J121" s="41" t="n">
        <f aca="false">G121+H121+I121</f>
        <v>0</v>
      </c>
      <c r="K121" s="41"/>
      <c r="L121" s="40" t="n">
        <f aca="false">+B121+G121</f>
        <v>0</v>
      </c>
      <c r="M121" s="40" t="n">
        <f aca="false">+C121+H121</f>
        <v>0</v>
      </c>
      <c r="N121" s="40" t="n">
        <f aca="false">+D121+I121</f>
        <v>0</v>
      </c>
      <c r="O121" s="40" t="n">
        <f aca="false">+E121+J121</f>
        <v>0</v>
      </c>
      <c r="P121" s="40" t="n">
        <f aca="false">+T121</f>
        <v>0</v>
      </c>
      <c r="Q121" s="40"/>
      <c r="R121" s="40"/>
      <c r="S121" s="41" t="n">
        <f aca="false">P121+Q121+R121</f>
        <v>0</v>
      </c>
      <c r="T121" s="41"/>
      <c r="U121" s="40" t="n">
        <f aca="false">+L121+P121</f>
        <v>0</v>
      </c>
      <c r="V121" s="40" t="n">
        <f aca="false">+M121+Q121</f>
        <v>0</v>
      </c>
      <c r="W121" s="40" t="n">
        <f aca="false">+N121+R121</f>
        <v>0</v>
      </c>
      <c r="X121" s="40" t="n">
        <f aca="false">+O121+S121</f>
        <v>0</v>
      </c>
      <c r="Y121" s="40" t="n">
        <f aca="false">+AC121</f>
        <v>0</v>
      </c>
      <c r="Z121" s="40"/>
      <c r="AA121" s="40"/>
      <c r="AB121" s="41" t="n">
        <f aca="false">Y121+Z121+AA121</f>
        <v>0</v>
      </c>
      <c r="AC121" s="41"/>
      <c r="AD121" s="40" t="n">
        <f aca="false">+U121+Y121</f>
        <v>0</v>
      </c>
      <c r="AE121" s="40" t="n">
        <f aca="false">+V121+Z121</f>
        <v>0</v>
      </c>
      <c r="AF121" s="40" t="n">
        <f aca="false">+W121+AA121</f>
        <v>0</v>
      </c>
      <c r="AG121" s="40" t="n">
        <f aca="false">+X121+AB121</f>
        <v>0</v>
      </c>
      <c r="AH121" s="40" t="n">
        <f aca="false">+AL121</f>
        <v>0</v>
      </c>
      <c r="AI121" s="40"/>
      <c r="AJ121" s="40"/>
      <c r="AK121" s="41" t="n">
        <f aca="false">AH121+AI121+AJ121</f>
        <v>0</v>
      </c>
      <c r="AL121" s="41"/>
      <c r="AM121" s="40" t="n">
        <f aca="false">+AD121+AH121</f>
        <v>0</v>
      </c>
      <c r="AN121" s="40" t="n">
        <f aca="false">+AE121+AI121</f>
        <v>0</v>
      </c>
      <c r="AO121" s="40" t="n">
        <f aca="false">+AF121+AJ121</f>
        <v>0</v>
      </c>
      <c r="AP121" s="40" t="n">
        <f aca="false">+AG121+AK121</f>
        <v>0</v>
      </c>
      <c r="AQ121" s="40" t="n">
        <f aca="false">+AU121</f>
        <v>0</v>
      </c>
      <c r="AR121" s="40"/>
      <c r="AS121" s="40"/>
      <c r="AT121" s="41" t="n">
        <f aca="false">AQ121+AR121+AS121</f>
        <v>0</v>
      </c>
      <c r="AU121" s="41"/>
      <c r="AV121" s="40" t="n">
        <f aca="false">+AM121+AQ121</f>
        <v>0</v>
      </c>
      <c r="AW121" s="40" t="n">
        <f aca="false">+AN121+AR121</f>
        <v>0</v>
      </c>
      <c r="AX121" s="40" t="n">
        <f aca="false">+AO121+AS121</f>
        <v>0</v>
      </c>
      <c r="AY121" s="40" t="n">
        <f aca="false">+AP121+AT121</f>
        <v>0</v>
      </c>
      <c r="AZ121" s="40" t="n">
        <f aca="false">+BD121</f>
        <v>0</v>
      </c>
      <c r="BA121" s="40"/>
      <c r="BB121" s="40"/>
      <c r="BC121" s="41" t="n">
        <f aca="false">AZ121+BA121+BB121</f>
        <v>0</v>
      </c>
      <c r="BD121" s="41"/>
      <c r="BE121" s="40" t="n">
        <f aca="false">+AV121+AZ121</f>
        <v>0</v>
      </c>
      <c r="BF121" s="40" t="n">
        <f aca="false">+AW121+BA121</f>
        <v>0</v>
      </c>
      <c r="BG121" s="40" t="n">
        <f aca="false">+AX121+BB121</f>
        <v>0</v>
      </c>
      <c r="BH121" s="40" t="n">
        <f aca="false">+AY121+BC121</f>
        <v>0</v>
      </c>
      <c r="BI121" s="40" t="n">
        <f aca="false">+BM121</f>
        <v>0</v>
      </c>
      <c r="BJ121" s="40"/>
      <c r="BK121" s="40"/>
      <c r="BL121" s="41" t="n">
        <f aca="false">BI121+BJ121+BK121</f>
        <v>0</v>
      </c>
      <c r="BM121" s="41"/>
      <c r="BN121" s="40" t="n">
        <f aca="false">+BE121+BI121</f>
        <v>0</v>
      </c>
      <c r="BO121" s="40" t="n">
        <f aca="false">+BF121+BJ121</f>
        <v>0</v>
      </c>
      <c r="BP121" s="40" t="n">
        <f aca="false">+BG121+BK121</f>
        <v>0</v>
      </c>
      <c r="BQ121" s="40" t="n">
        <f aca="false">+BH121+BL121</f>
        <v>0</v>
      </c>
      <c r="BR121" s="40" t="n">
        <f aca="false">+BV121</f>
        <v>0</v>
      </c>
      <c r="BS121" s="40"/>
      <c r="BT121" s="40"/>
      <c r="BU121" s="41" t="n">
        <f aca="false">BR121+BS121+BT121</f>
        <v>0</v>
      </c>
      <c r="BV121" s="41"/>
      <c r="BW121" s="40" t="n">
        <f aca="false">+BN121+BR121</f>
        <v>0</v>
      </c>
      <c r="BX121" s="40" t="n">
        <f aca="false">+BO121+BS121</f>
        <v>0</v>
      </c>
      <c r="BY121" s="40" t="n">
        <f aca="false">+BP121+BT121</f>
        <v>0</v>
      </c>
      <c r="BZ121" s="40" t="n">
        <f aca="false">+BQ121+BU121</f>
        <v>0</v>
      </c>
      <c r="CA121" s="40" t="n">
        <f aca="false">+CE121</f>
        <v>0</v>
      </c>
      <c r="CB121" s="40"/>
      <c r="CC121" s="40"/>
      <c r="CD121" s="41" t="n">
        <f aca="false">CA121+CB121+CC121</f>
        <v>0</v>
      </c>
      <c r="CE121" s="41"/>
      <c r="CF121" s="40" t="n">
        <f aca="false">+BW121+CA121</f>
        <v>0</v>
      </c>
      <c r="CG121" s="40" t="n">
        <f aca="false">+BX121+CB121</f>
        <v>0</v>
      </c>
      <c r="CH121" s="40" t="n">
        <f aca="false">+BY121+CC121</f>
        <v>0</v>
      </c>
      <c r="CI121" s="40" t="n">
        <f aca="false">+BZ121+CD121</f>
        <v>0</v>
      </c>
      <c r="CJ121" s="40" t="n">
        <f aca="false">+CN121</f>
        <v>0</v>
      </c>
      <c r="CK121" s="40"/>
      <c r="CL121" s="40"/>
      <c r="CM121" s="41" t="n">
        <f aca="false">CJ121+CK121+CL121</f>
        <v>0</v>
      </c>
      <c r="CN121" s="41"/>
      <c r="CO121" s="40" t="n">
        <f aca="false">+CF121+CJ121</f>
        <v>0</v>
      </c>
      <c r="CP121" s="40" t="n">
        <f aca="false">+CG121+CK121</f>
        <v>0</v>
      </c>
      <c r="CQ121" s="40" t="n">
        <f aca="false">+CH121+CL121</f>
        <v>0</v>
      </c>
      <c r="CR121" s="40" t="n">
        <f aca="false">+CI121+CM121</f>
        <v>0</v>
      </c>
      <c r="CS121" s="40" t="n">
        <f aca="false">+CW121</f>
        <v>0</v>
      </c>
      <c r="CT121" s="40"/>
      <c r="CU121" s="40"/>
      <c r="CV121" s="41" t="n">
        <f aca="false">CS121+CT121+CU121</f>
        <v>0</v>
      </c>
      <c r="CW121" s="41"/>
      <c r="CX121" s="40" t="n">
        <f aca="false">+CO121+CS121</f>
        <v>0</v>
      </c>
      <c r="CY121" s="40" t="n">
        <f aca="false">+CP121+CT121</f>
        <v>0</v>
      </c>
      <c r="CZ121" s="40" t="n">
        <f aca="false">+CQ121+CU121</f>
        <v>0</v>
      </c>
      <c r="DA121" s="40" t="n">
        <f aca="false">+CR121+CV121</f>
        <v>0</v>
      </c>
      <c r="DC121" s="40" t="n">
        <f aca="false">+F121+K121+T121+AC121+AL121+AU121+BD121+BM121+BV121+CE121+CN121+CW121</f>
        <v>0</v>
      </c>
    </row>
    <row r="122" customFormat="false" ht="17.25" hidden="false" customHeight="true" outlineLevel="0" collapsed="false">
      <c r="A122" s="57" t="s">
        <v>150</v>
      </c>
      <c r="B122" s="28" t="n">
        <v>0</v>
      </c>
      <c r="C122" s="28" t="n">
        <v>0</v>
      </c>
      <c r="D122" s="28" t="n">
        <v>0</v>
      </c>
      <c r="E122" s="29" t="n">
        <f aca="false">B122+C122+D122</f>
        <v>0</v>
      </c>
      <c r="F122" s="29" t="n">
        <v>0</v>
      </c>
      <c r="G122" s="28" t="n">
        <v>0</v>
      </c>
      <c r="H122" s="28" t="n">
        <v>0</v>
      </c>
      <c r="I122" s="28" t="n">
        <v>0</v>
      </c>
      <c r="J122" s="29" t="n">
        <f aca="false">G122+H122+I122</f>
        <v>0</v>
      </c>
      <c r="K122" s="29" t="n">
        <v>0</v>
      </c>
      <c r="L122" s="28" t="n">
        <f aca="false">+B122+G122</f>
        <v>0</v>
      </c>
      <c r="M122" s="28" t="n">
        <f aca="false">+C122+H122</f>
        <v>0</v>
      </c>
      <c r="N122" s="28" t="n">
        <f aca="false">+D122+I122</f>
        <v>0</v>
      </c>
      <c r="O122" s="28" t="n">
        <f aca="false">+E122+J122</f>
        <v>0</v>
      </c>
      <c r="P122" s="28" t="n">
        <v>0</v>
      </c>
      <c r="Q122" s="28" t="n">
        <v>0</v>
      </c>
      <c r="R122" s="28" t="n">
        <v>0</v>
      </c>
      <c r="S122" s="29" t="n">
        <f aca="false">P122+Q122+R122</f>
        <v>0</v>
      </c>
      <c r="T122" s="29" t="n">
        <v>0</v>
      </c>
      <c r="U122" s="28" t="n">
        <f aca="false">+L122+P122</f>
        <v>0</v>
      </c>
      <c r="V122" s="28" t="n">
        <f aca="false">+M122+Q122</f>
        <v>0</v>
      </c>
      <c r="W122" s="28" t="n">
        <f aca="false">+N122+R122</f>
        <v>0</v>
      </c>
      <c r="X122" s="28" t="n">
        <f aca="false">+O122+S122</f>
        <v>0</v>
      </c>
      <c r="Y122" s="28" t="n">
        <v>0</v>
      </c>
      <c r="Z122" s="28" t="n">
        <v>0</v>
      </c>
      <c r="AA122" s="28" t="n">
        <v>0</v>
      </c>
      <c r="AB122" s="29" t="n">
        <f aca="false">Y122+Z122+AA122</f>
        <v>0</v>
      </c>
      <c r="AC122" s="29" t="n">
        <v>0</v>
      </c>
      <c r="AD122" s="28" t="n">
        <f aca="false">+U122+Y122</f>
        <v>0</v>
      </c>
      <c r="AE122" s="28" t="n">
        <f aca="false">+V122+Z122</f>
        <v>0</v>
      </c>
      <c r="AF122" s="28" t="n">
        <f aca="false">+W122+AA122</f>
        <v>0</v>
      </c>
      <c r="AG122" s="28" t="n">
        <f aca="false">+X122+AB122</f>
        <v>0</v>
      </c>
      <c r="AH122" s="28" t="n">
        <v>0</v>
      </c>
      <c r="AI122" s="28" t="n">
        <v>0</v>
      </c>
      <c r="AJ122" s="28" t="n">
        <v>0</v>
      </c>
      <c r="AK122" s="29" t="n">
        <f aca="false">AH122+AI122+AJ122</f>
        <v>0</v>
      </c>
      <c r="AL122" s="29" t="n">
        <v>0</v>
      </c>
      <c r="AM122" s="28" t="n">
        <f aca="false">+AD122+AH122</f>
        <v>0</v>
      </c>
      <c r="AN122" s="28" t="n">
        <f aca="false">+AE122+AI122</f>
        <v>0</v>
      </c>
      <c r="AO122" s="28" t="n">
        <f aca="false">+AF122+AJ122</f>
        <v>0</v>
      </c>
      <c r="AP122" s="28" t="n">
        <f aca="false">+AG122+AK122</f>
        <v>0</v>
      </c>
      <c r="AQ122" s="28" t="n">
        <v>0</v>
      </c>
      <c r="AR122" s="28" t="n">
        <v>0</v>
      </c>
      <c r="AS122" s="28" t="n">
        <v>0</v>
      </c>
      <c r="AT122" s="29" t="n">
        <f aca="false">AQ122+AR122+AS122</f>
        <v>0</v>
      </c>
      <c r="AU122" s="29" t="n">
        <v>0</v>
      </c>
      <c r="AV122" s="28" t="n">
        <f aca="false">+AM122+AQ122</f>
        <v>0</v>
      </c>
      <c r="AW122" s="28" t="n">
        <f aca="false">+AN122+AR122</f>
        <v>0</v>
      </c>
      <c r="AX122" s="28" t="n">
        <f aca="false">+AO122+AS122</f>
        <v>0</v>
      </c>
      <c r="AY122" s="28" t="n">
        <f aca="false">+AP122+AT122</f>
        <v>0</v>
      </c>
      <c r="AZ122" s="28" t="n">
        <v>0</v>
      </c>
      <c r="BA122" s="28" t="n">
        <v>0</v>
      </c>
      <c r="BB122" s="28" t="n">
        <v>0</v>
      </c>
      <c r="BC122" s="29" t="n">
        <f aca="false">AZ122+BA122+BB122</f>
        <v>0</v>
      </c>
      <c r="BD122" s="29" t="n">
        <v>0</v>
      </c>
      <c r="BE122" s="28" t="n">
        <f aca="false">+AV122+AZ122</f>
        <v>0</v>
      </c>
      <c r="BF122" s="28" t="n">
        <f aca="false">+AW122+BA122</f>
        <v>0</v>
      </c>
      <c r="BG122" s="28" t="n">
        <f aca="false">+AX122+BB122</f>
        <v>0</v>
      </c>
      <c r="BH122" s="28" t="n">
        <f aca="false">+AY122+BC122</f>
        <v>0</v>
      </c>
      <c r="BI122" s="28" t="n">
        <v>0</v>
      </c>
      <c r="BJ122" s="28" t="n">
        <v>0</v>
      </c>
      <c r="BK122" s="28" t="n">
        <v>0</v>
      </c>
      <c r="BL122" s="29" t="n">
        <f aca="false">BI122+BJ122+BK122</f>
        <v>0</v>
      </c>
      <c r="BM122" s="29" t="n">
        <v>0</v>
      </c>
      <c r="BN122" s="28" t="n">
        <f aca="false">+BE122+BI122</f>
        <v>0</v>
      </c>
      <c r="BO122" s="28" t="n">
        <f aca="false">+BF122+BJ122</f>
        <v>0</v>
      </c>
      <c r="BP122" s="28" t="n">
        <f aca="false">+BG122+BK122</f>
        <v>0</v>
      </c>
      <c r="BQ122" s="28" t="n">
        <f aca="false">+BH122+BL122</f>
        <v>0</v>
      </c>
      <c r="BR122" s="28" t="n">
        <v>0</v>
      </c>
      <c r="BS122" s="28" t="n">
        <v>0</v>
      </c>
      <c r="BT122" s="28" t="n">
        <v>0</v>
      </c>
      <c r="BU122" s="29" t="n">
        <f aca="false">BR122+BS122+BT122</f>
        <v>0</v>
      </c>
      <c r="BV122" s="29" t="n">
        <v>0</v>
      </c>
      <c r="BW122" s="28" t="n">
        <f aca="false">+BN122+BR122</f>
        <v>0</v>
      </c>
      <c r="BX122" s="28" t="n">
        <f aca="false">+BO122+BS122</f>
        <v>0</v>
      </c>
      <c r="BY122" s="28" t="n">
        <f aca="false">+BP122+BT122</f>
        <v>0</v>
      </c>
      <c r="BZ122" s="28" t="n">
        <f aca="false">+BQ122+BU122</f>
        <v>0</v>
      </c>
      <c r="CA122" s="28" t="n">
        <v>0</v>
      </c>
      <c r="CB122" s="28" t="n">
        <v>0</v>
      </c>
      <c r="CC122" s="28" t="n">
        <v>0</v>
      </c>
      <c r="CD122" s="29" t="n">
        <f aca="false">CA122+CB122+CC122</f>
        <v>0</v>
      </c>
      <c r="CE122" s="29" t="n">
        <v>0</v>
      </c>
      <c r="CF122" s="28" t="n">
        <f aca="false">+BW122+CA122</f>
        <v>0</v>
      </c>
      <c r="CG122" s="28" t="n">
        <f aca="false">+BX122+CB122</f>
        <v>0</v>
      </c>
      <c r="CH122" s="28" t="n">
        <f aca="false">+BY122+CC122</f>
        <v>0</v>
      </c>
      <c r="CI122" s="28" t="n">
        <f aca="false">+BZ122+CD122</f>
        <v>0</v>
      </c>
      <c r="CJ122" s="28" t="n">
        <v>0</v>
      </c>
      <c r="CK122" s="28" t="n">
        <v>0</v>
      </c>
      <c r="CL122" s="28" t="n">
        <v>0</v>
      </c>
      <c r="CM122" s="29" t="n">
        <f aca="false">CJ122+CK122+CL122</f>
        <v>0</v>
      </c>
      <c r="CN122" s="29" t="n">
        <v>0</v>
      </c>
      <c r="CO122" s="28" t="n">
        <f aca="false">+CF122+CJ122</f>
        <v>0</v>
      </c>
      <c r="CP122" s="28" t="n">
        <f aca="false">+CG122+CK122</f>
        <v>0</v>
      </c>
      <c r="CQ122" s="28" t="n">
        <f aca="false">+CH122+CL122</f>
        <v>0</v>
      </c>
      <c r="CR122" s="28" t="n">
        <f aca="false">+CI122+CM122</f>
        <v>0</v>
      </c>
      <c r="CS122" s="28" t="n">
        <v>0</v>
      </c>
      <c r="CT122" s="28" t="n">
        <v>0</v>
      </c>
      <c r="CU122" s="28" t="n">
        <v>0</v>
      </c>
      <c r="CV122" s="29" t="n">
        <f aca="false">CS122+CT122+CU122</f>
        <v>0</v>
      </c>
      <c r="CW122" s="29" t="n">
        <v>0</v>
      </c>
      <c r="CX122" s="28" t="n">
        <f aca="false">+CO122+CS122</f>
        <v>0</v>
      </c>
      <c r="CY122" s="28" t="n">
        <f aca="false">+CP122+CT122</f>
        <v>0</v>
      </c>
      <c r="CZ122" s="28" t="n">
        <f aca="false">+CQ122+CU122</f>
        <v>0</v>
      </c>
      <c r="DA122" s="28" t="n">
        <f aca="false">+CR122+CV122</f>
        <v>0</v>
      </c>
      <c r="DC122" s="28" t="n">
        <f aca="false">+F122+K122+T122+AC122+AL122+AU122+BD122+BM122+BV122+CE122+CN122+CW122</f>
        <v>0</v>
      </c>
    </row>
    <row r="123" customFormat="false" ht="17.25" hidden="false" customHeight="true" outlineLevel="0" collapsed="false">
      <c r="A123" s="57" t="s">
        <v>151</v>
      </c>
      <c r="B123" s="28" t="n">
        <f aca="false">SUM(B124:B141)</f>
        <v>637112219.39</v>
      </c>
      <c r="C123" s="28" t="n">
        <f aca="false">SUM(C124:C141)</f>
        <v>0</v>
      </c>
      <c r="D123" s="28" t="n">
        <f aca="false">SUM(D124:D141)</f>
        <v>0</v>
      </c>
      <c r="E123" s="29" t="n">
        <f aca="false">SUM(B123:D123)</f>
        <v>637112219.39</v>
      </c>
      <c r="F123" s="29" t="n">
        <f aca="false">SUM(F124:F141)</f>
        <v>637112219.39</v>
      </c>
      <c r="G123" s="28" t="n">
        <f aca="false">SUM(G124:G141)</f>
        <v>273621311.35</v>
      </c>
      <c r="H123" s="28" t="n">
        <f aca="false">SUM(H124:H141)</f>
        <v>0</v>
      </c>
      <c r="I123" s="28" t="n">
        <f aca="false">SUM(I124:I141)</f>
        <v>0</v>
      </c>
      <c r="J123" s="29" t="n">
        <f aca="false">SUM(G123:I123)</f>
        <v>273621311.35</v>
      </c>
      <c r="K123" s="29" t="n">
        <f aca="false">SUM(K124:K141)</f>
        <v>273621311.35</v>
      </c>
      <c r="L123" s="28" t="n">
        <f aca="false">+B123+G123</f>
        <v>910733530.74</v>
      </c>
      <c r="M123" s="28" t="n">
        <f aca="false">+C123+H123</f>
        <v>0</v>
      </c>
      <c r="N123" s="28" t="n">
        <f aca="false">+D123+I123</f>
        <v>0</v>
      </c>
      <c r="O123" s="28" t="n">
        <f aca="false">+E123+J123</f>
        <v>910733530.74</v>
      </c>
      <c r="P123" s="28" t="n">
        <f aca="false">SUM(P124:P141)</f>
        <v>213345479.56</v>
      </c>
      <c r="Q123" s="28" t="n">
        <f aca="false">SUM(Q124:Q141)</f>
        <v>0</v>
      </c>
      <c r="R123" s="28" t="n">
        <f aca="false">SUM(R124:R141)</f>
        <v>0</v>
      </c>
      <c r="S123" s="29" t="n">
        <f aca="false">SUM(P123:R123)</f>
        <v>213345479.56</v>
      </c>
      <c r="T123" s="29" t="n">
        <f aca="false">SUM(T124:T141)</f>
        <v>213345479.56</v>
      </c>
      <c r="U123" s="28" t="n">
        <f aca="false">+L123+P123</f>
        <v>1124079010.3</v>
      </c>
      <c r="V123" s="28" t="n">
        <f aca="false">+M123+Q123</f>
        <v>0</v>
      </c>
      <c r="W123" s="28" t="n">
        <f aca="false">+N123+R123</f>
        <v>0</v>
      </c>
      <c r="X123" s="28" t="n">
        <f aca="false">+O123+S123</f>
        <v>1124079010.3</v>
      </c>
      <c r="Y123" s="28" t="n">
        <f aca="false">SUM(Y124:Y141)</f>
        <v>668908365.44</v>
      </c>
      <c r="Z123" s="28" t="n">
        <f aca="false">SUM(Z124:Z141)</f>
        <v>0</v>
      </c>
      <c r="AA123" s="28" t="n">
        <f aca="false">SUM(AA124:AA141)</f>
        <v>0</v>
      </c>
      <c r="AB123" s="29" t="n">
        <f aca="false">SUM(Y123:AA123)</f>
        <v>668908365.44</v>
      </c>
      <c r="AC123" s="29" t="n">
        <f aca="false">SUM(AC124:AC141)</f>
        <v>668908365.44</v>
      </c>
      <c r="AD123" s="28" t="n">
        <f aca="false">+U123+Y123</f>
        <v>1792987375.74</v>
      </c>
      <c r="AE123" s="28" t="n">
        <f aca="false">+V123+Z123</f>
        <v>0</v>
      </c>
      <c r="AF123" s="28" t="n">
        <f aca="false">+W123+AA123</f>
        <v>0</v>
      </c>
      <c r="AG123" s="28" t="n">
        <f aca="false">+X123+AB123</f>
        <v>1792987375.74</v>
      </c>
      <c r="AH123" s="28" t="n">
        <f aca="false">SUM(AH124:AH141)</f>
        <v>199382301.62</v>
      </c>
      <c r="AI123" s="28" t="n">
        <f aca="false">SUM(AI124:AI141)</f>
        <v>0</v>
      </c>
      <c r="AJ123" s="28" t="n">
        <f aca="false">SUM(AJ124:AJ141)</f>
        <v>0</v>
      </c>
      <c r="AK123" s="29" t="n">
        <f aca="false">SUM(AH123:AJ123)</f>
        <v>199382301.62</v>
      </c>
      <c r="AL123" s="29" t="n">
        <f aca="false">SUM(AL124:AL141)</f>
        <v>199382301.62</v>
      </c>
      <c r="AM123" s="28" t="n">
        <f aca="false">+AD123+AH123</f>
        <v>1992369677.36</v>
      </c>
      <c r="AN123" s="28" t="n">
        <f aca="false">+AE123+AI123</f>
        <v>0</v>
      </c>
      <c r="AO123" s="28" t="n">
        <f aca="false">+AF123+AJ123</f>
        <v>0</v>
      </c>
      <c r="AP123" s="28" t="n">
        <f aca="false">+AG123+AK123</f>
        <v>1992369677.36</v>
      </c>
      <c r="AQ123" s="28" t="n">
        <f aca="false">SUM(AQ124:AQ141)</f>
        <v>200220409.01</v>
      </c>
      <c r="AR123" s="28" t="n">
        <f aca="false">SUM(AR124:AR141)</f>
        <v>0</v>
      </c>
      <c r="AS123" s="28" t="n">
        <f aca="false">SUM(AS124:AS141)</f>
        <v>0</v>
      </c>
      <c r="AT123" s="29" t="n">
        <f aca="false">SUM(AQ123:AS123)</f>
        <v>200220409.01</v>
      </c>
      <c r="AU123" s="29" t="n">
        <f aca="false">SUM(AU124:AU141)</f>
        <v>200220409.01</v>
      </c>
      <c r="AV123" s="28" t="n">
        <f aca="false">+AM123+AQ123</f>
        <v>2192590086.37</v>
      </c>
      <c r="AW123" s="28" t="n">
        <f aca="false">+AN123+AR123</f>
        <v>0</v>
      </c>
      <c r="AX123" s="28" t="n">
        <f aca="false">+AO123+AS123</f>
        <v>0</v>
      </c>
      <c r="AY123" s="28" t="n">
        <f aca="false">+AP123+AT123</f>
        <v>2192590086.37</v>
      </c>
      <c r="AZ123" s="28" t="n">
        <f aca="false">SUM(AZ124:AZ141)</f>
        <v>695466728.09</v>
      </c>
      <c r="BA123" s="28" t="n">
        <f aca="false">SUM(BA124:BA141)</f>
        <v>0</v>
      </c>
      <c r="BB123" s="28" t="n">
        <f aca="false">SUM(BB124:BB141)</f>
        <v>0</v>
      </c>
      <c r="BC123" s="29" t="n">
        <f aca="false">SUM(AZ123:BB123)</f>
        <v>695466728.09</v>
      </c>
      <c r="BD123" s="29" t="n">
        <f aca="false">SUM(BD124:BD141)</f>
        <v>695466728.09</v>
      </c>
      <c r="BE123" s="28" t="n">
        <f aca="false">+AV123+AZ123</f>
        <v>2888056814.46</v>
      </c>
      <c r="BF123" s="28" t="n">
        <f aca="false">+AW123+BA123</f>
        <v>0</v>
      </c>
      <c r="BG123" s="28" t="n">
        <f aca="false">+AX123+BB123</f>
        <v>0</v>
      </c>
      <c r="BH123" s="28" t="n">
        <f aca="false">+AY123+BC123</f>
        <v>2888056814.46</v>
      </c>
      <c r="BI123" s="28" t="n">
        <f aca="false">SUM(BI124:BI141)</f>
        <v>207884365.36</v>
      </c>
      <c r="BJ123" s="28" t="n">
        <f aca="false">SUM(BJ124:BJ141)</f>
        <v>0</v>
      </c>
      <c r="BK123" s="28" t="n">
        <f aca="false">SUM(BK124:BK141)</f>
        <v>0</v>
      </c>
      <c r="BL123" s="29" t="n">
        <f aca="false">SUM(BI123:BK123)</f>
        <v>207884365.36</v>
      </c>
      <c r="BM123" s="29" t="n">
        <f aca="false">SUM(BM124:BM141)</f>
        <v>207884365.36</v>
      </c>
      <c r="BN123" s="28" t="n">
        <f aca="false">+BE123+BI123</f>
        <v>3095941179.82</v>
      </c>
      <c r="BO123" s="28" t="n">
        <f aca="false">+BF123+BJ123</f>
        <v>0</v>
      </c>
      <c r="BP123" s="28" t="n">
        <f aca="false">+BG123+BK123</f>
        <v>0</v>
      </c>
      <c r="BQ123" s="28" t="n">
        <f aca="false">+BH123+BL123</f>
        <v>3095941179.82</v>
      </c>
      <c r="BR123" s="28" t="n">
        <f aca="false">SUM(BR124:BR141)</f>
        <v>2504821827.9</v>
      </c>
      <c r="BS123" s="28" t="n">
        <f aca="false">SUM(BS124:BS141)</f>
        <v>0</v>
      </c>
      <c r="BT123" s="28" t="n">
        <f aca="false">SUM(BT124:BT141)</f>
        <v>0</v>
      </c>
      <c r="BU123" s="29" t="n">
        <f aca="false">SUM(BR123:BT123)</f>
        <v>2504821827.9</v>
      </c>
      <c r="BV123" s="29" t="n">
        <f aca="false">SUM(BV124:BV141)</f>
        <v>2504821827.9</v>
      </c>
      <c r="BW123" s="28" t="n">
        <f aca="false">+BN123+BR123</f>
        <v>5600763007.72</v>
      </c>
      <c r="BX123" s="28" t="n">
        <f aca="false">+BO123+BS123</f>
        <v>0</v>
      </c>
      <c r="BY123" s="28" t="n">
        <f aca="false">+BP123+BT123</f>
        <v>0</v>
      </c>
      <c r="BZ123" s="28" t="n">
        <f aca="false">+BQ123+BU123</f>
        <v>5600763007.72</v>
      </c>
      <c r="CA123" s="28" t="n">
        <f aca="false">SUM(CA124:CA141)</f>
        <v>433180282.51</v>
      </c>
      <c r="CB123" s="28" t="n">
        <f aca="false">SUM(CB124:CB141)</f>
        <v>0</v>
      </c>
      <c r="CC123" s="28" t="n">
        <f aca="false">SUM(CC124:CC141)</f>
        <v>0</v>
      </c>
      <c r="CD123" s="29" t="n">
        <f aca="false">SUM(CA123:CC123)</f>
        <v>433180282.51</v>
      </c>
      <c r="CE123" s="29" t="n">
        <f aca="false">SUM(CE124:CE141)</f>
        <v>433180282.51</v>
      </c>
      <c r="CF123" s="28" t="n">
        <f aca="false">+BW123+CA123</f>
        <v>6033943290.23</v>
      </c>
      <c r="CG123" s="28" t="n">
        <f aca="false">+BX123+CB123</f>
        <v>0</v>
      </c>
      <c r="CH123" s="28" t="n">
        <f aca="false">+BY123+CC123</f>
        <v>0</v>
      </c>
      <c r="CI123" s="28" t="n">
        <f aca="false">+BZ123+CD123</f>
        <v>6033943290.23</v>
      </c>
      <c r="CJ123" s="28" t="n">
        <f aca="false">SUM(CJ124:CJ141)</f>
        <v>594602060.28</v>
      </c>
      <c r="CK123" s="28" t="n">
        <f aca="false">SUM(CK124:CK141)</f>
        <v>0</v>
      </c>
      <c r="CL123" s="28" t="n">
        <f aca="false">SUM(CL124:CL141)</f>
        <v>26879559</v>
      </c>
      <c r="CM123" s="29" t="n">
        <f aca="false">SUM(CJ123:CL123)</f>
        <v>621481619.28</v>
      </c>
      <c r="CN123" s="29" t="n">
        <f aca="false">SUM(CN124:CN141)</f>
        <v>621481619.28</v>
      </c>
      <c r="CO123" s="28" t="n">
        <f aca="false">+CF123+CJ123</f>
        <v>6628545350.51</v>
      </c>
      <c r="CP123" s="28" t="n">
        <f aca="false">+CG123+CK123</f>
        <v>0</v>
      </c>
      <c r="CQ123" s="28" t="n">
        <f aca="false">+CH123+CL123</f>
        <v>26879559</v>
      </c>
      <c r="CR123" s="28" t="n">
        <f aca="false">+CI123+CM123</f>
        <v>6655424909.51</v>
      </c>
      <c r="CS123" s="28" t="n">
        <f aca="false">SUM(CS124:CS141)</f>
        <v>1018913867.15</v>
      </c>
      <c r="CT123" s="28" t="n">
        <f aca="false">SUM(CT124:CT141)</f>
        <v>0</v>
      </c>
      <c r="CU123" s="28" t="n">
        <f aca="false">SUM(CU124:CU141)</f>
        <v>0</v>
      </c>
      <c r="CV123" s="29" t="n">
        <f aca="false">SUM(CS123:CU123)</f>
        <v>1018913867.15</v>
      </c>
      <c r="CW123" s="29" t="n">
        <f aca="false">SUM(CW124:CW141)</f>
        <v>1018913867.15</v>
      </c>
      <c r="CX123" s="28" t="n">
        <f aca="false">+CO123+CS123</f>
        <v>7647459217.66</v>
      </c>
      <c r="CY123" s="28" t="n">
        <f aca="false">+CP123+CT123</f>
        <v>0</v>
      </c>
      <c r="CZ123" s="28" t="n">
        <f aca="false">+CQ123+CU123</f>
        <v>26879559</v>
      </c>
      <c r="DA123" s="28" t="n">
        <f aca="false">+CR123+CV123</f>
        <v>7674338776.66</v>
      </c>
      <c r="DC123" s="28" t="n">
        <f aca="false">+F123+K123+T123+AC123+AL123+AU123+BD123+BM123+BV123+CE123+CN123+CW123</f>
        <v>7674338776.66</v>
      </c>
    </row>
    <row r="124" s="36" customFormat="true" ht="16.5" hidden="false" customHeight="true" outlineLevel="0" collapsed="false">
      <c r="A124" s="52" t="s">
        <v>152</v>
      </c>
      <c r="B124" s="34" t="n">
        <f aca="false">+F124</f>
        <v>1500000</v>
      </c>
      <c r="C124" s="34"/>
      <c r="D124" s="34"/>
      <c r="E124" s="35" t="n">
        <f aca="false">+B124+C124+D124</f>
        <v>1500000</v>
      </c>
      <c r="F124" s="35" t="n">
        <v>1500000</v>
      </c>
      <c r="G124" s="34" t="n">
        <f aca="false">+K124</f>
        <v>1500000</v>
      </c>
      <c r="H124" s="34"/>
      <c r="I124" s="34"/>
      <c r="J124" s="35" t="n">
        <f aca="false">+G124+H124+I124</f>
        <v>1500000</v>
      </c>
      <c r="K124" s="35" t="n">
        <v>1500000</v>
      </c>
      <c r="L124" s="34" t="n">
        <f aca="false">+B124+G124</f>
        <v>3000000</v>
      </c>
      <c r="M124" s="34" t="n">
        <f aca="false">+C124+H124</f>
        <v>0</v>
      </c>
      <c r="N124" s="34" t="n">
        <f aca="false">+D124+I124</f>
        <v>0</v>
      </c>
      <c r="O124" s="34" t="n">
        <f aca="false">+E124+J124</f>
        <v>3000000</v>
      </c>
      <c r="P124" s="34" t="n">
        <f aca="false">+T124</f>
        <v>1500000</v>
      </c>
      <c r="Q124" s="34"/>
      <c r="R124" s="34"/>
      <c r="S124" s="35" t="n">
        <f aca="false">+P124+Q124+R124</f>
        <v>1500000</v>
      </c>
      <c r="T124" s="35" t="n">
        <v>1500000</v>
      </c>
      <c r="U124" s="34" t="n">
        <f aca="false">+L124+P124</f>
        <v>4500000</v>
      </c>
      <c r="V124" s="34" t="n">
        <f aca="false">+M124+Q124</f>
        <v>0</v>
      </c>
      <c r="W124" s="34" t="n">
        <f aca="false">+N124+R124</f>
        <v>0</v>
      </c>
      <c r="X124" s="34" t="n">
        <f aca="false">+O124+S124</f>
        <v>4500000</v>
      </c>
      <c r="Y124" s="34" t="n">
        <f aca="false">+AC124</f>
        <v>1500000</v>
      </c>
      <c r="Z124" s="34"/>
      <c r="AA124" s="34"/>
      <c r="AB124" s="35" t="n">
        <f aca="false">+Y124+Z124+AA124</f>
        <v>1500000</v>
      </c>
      <c r="AC124" s="35" t="n">
        <v>1500000</v>
      </c>
      <c r="AD124" s="34" t="n">
        <f aca="false">+U124+Y124</f>
        <v>6000000</v>
      </c>
      <c r="AE124" s="34" t="n">
        <f aca="false">+V124+Z124</f>
        <v>0</v>
      </c>
      <c r="AF124" s="34" t="n">
        <f aca="false">+W124+AA124</f>
        <v>0</v>
      </c>
      <c r="AG124" s="34" t="n">
        <f aca="false">+X124+AB124</f>
        <v>6000000</v>
      </c>
      <c r="AH124" s="34" t="n">
        <f aca="false">+AL124</f>
        <v>1500000</v>
      </c>
      <c r="AI124" s="34"/>
      <c r="AJ124" s="34"/>
      <c r="AK124" s="35" t="n">
        <f aca="false">+AH124+AI124+AJ124</f>
        <v>1500000</v>
      </c>
      <c r="AL124" s="35" t="n">
        <v>1500000</v>
      </c>
      <c r="AM124" s="34" t="n">
        <f aca="false">+AD124+AH124</f>
        <v>7500000</v>
      </c>
      <c r="AN124" s="34" t="n">
        <f aca="false">+AE124+AI124</f>
        <v>0</v>
      </c>
      <c r="AO124" s="34" t="n">
        <f aca="false">+AF124+AJ124</f>
        <v>0</v>
      </c>
      <c r="AP124" s="34" t="n">
        <f aca="false">+AG124+AK124</f>
        <v>7500000</v>
      </c>
      <c r="AQ124" s="34" t="n">
        <f aca="false">+AU124</f>
        <v>0</v>
      </c>
      <c r="AR124" s="34"/>
      <c r="AS124" s="34"/>
      <c r="AT124" s="35" t="n">
        <f aca="false">+AQ124+AR124+AS124</f>
        <v>0</v>
      </c>
      <c r="AU124" s="35"/>
      <c r="AV124" s="34" t="n">
        <f aca="false">+AM124+AQ124</f>
        <v>7500000</v>
      </c>
      <c r="AW124" s="34" t="n">
        <f aca="false">+AN124+AR124</f>
        <v>0</v>
      </c>
      <c r="AX124" s="34" t="n">
        <f aca="false">+AO124+AS124</f>
        <v>0</v>
      </c>
      <c r="AY124" s="34" t="n">
        <f aca="false">+AP124+AT124</f>
        <v>7500000</v>
      </c>
      <c r="AZ124" s="34" t="n">
        <f aca="false">+BD124</f>
        <v>1500000</v>
      </c>
      <c r="BA124" s="34"/>
      <c r="BB124" s="34"/>
      <c r="BC124" s="35" t="n">
        <f aca="false">+AZ124+BA124+BB124</f>
        <v>1500000</v>
      </c>
      <c r="BD124" s="35" t="n">
        <v>1500000</v>
      </c>
      <c r="BE124" s="34" t="n">
        <f aca="false">+AV124+AZ124</f>
        <v>9000000</v>
      </c>
      <c r="BF124" s="34" t="n">
        <f aca="false">+AW124+BA124</f>
        <v>0</v>
      </c>
      <c r="BG124" s="34" t="n">
        <f aca="false">+AX124+BB124</f>
        <v>0</v>
      </c>
      <c r="BH124" s="34" t="n">
        <f aca="false">+AY124+BC124</f>
        <v>9000000</v>
      </c>
      <c r="BI124" s="34" t="n">
        <f aca="false">+BM124</f>
        <v>1500000</v>
      </c>
      <c r="BJ124" s="34"/>
      <c r="BK124" s="34"/>
      <c r="BL124" s="35" t="n">
        <f aca="false">+BI124+BJ124+BK124</f>
        <v>1500000</v>
      </c>
      <c r="BM124" s="35" t="n">
        <v>1500000</v>
      </c>
      <c r="BN124" s="34" t="n">
        <f aca="false">+BE124+BI124</f>
        <v>10500000</v>
      </c>
      <c r="BO124" s="34" t="n">
        <f aca="false">+BF124+BJ124</f>
        <v>0</v>
      </c>
      <c r="BP124" s="34" t="n">
        <f aca="false">+BG124+BK124</f>
        <v>0</v>
      </c>
      <c r="BQ124" s="34" t="n">
        <f aca="false">+BH124+BL124</f>
        <v>10500000</v>
      </c>
      <c r="BR124" s="34" t="n">
        <f aca="false">+BV124</f>
        <v>1500000</v>
      </c>
      <c r="BS124" s="34"/>
      <c r="BT124" s="34"/>
      <c r="BU124" s="35" t="n">
        <f aca="false">+BR124+BS124+BT124</f>
        <v>1500000</v>
      </c>
      <c r="BV124" s="35" t="n">
        <v>1500000</v>
      </c>
      <c r="BW124" s="34" t="n">
        <f aca="false">+BN124+BR124</f>
        <v>12000000</v>
      </c>
      <c r="BX124" s="34" t="n">
        <f aca="false">+BO124+BS124</f>
        <v>0</v>
      </c>
      <c r="BY124" s="34" t="n">
        <f aca="false">+BP124+BT124</f>
        <v>0</v>
      </c>
      <c r="BZ124" s="34" t="n">
        <f aca="false">+BQ124+BU124</f>
        <v>12000000</v>
      </c>
      <c r="CA124" s="34" t="n">
        <f aca="false">+CE124</f>
        <v>1500000</v>
      </c>
      <c r="CB124" s="34"/>
      <c r="CC124" s="34"/>
      <c r="CD124" s="35" t="n">
        <f aca="false">+CA124+CB124+CC124</f>
        <v>1500000</v>
      </c>
      <c r="CE124" s="35" t="n">
        <v>1500000</v>
      </c>
      <c r="CF124" s="34" t="n">
        <f aca="false">+BW124+CA124</f>
        <v>13500000</v>
      </c>
      <c r="CG124" s="34" t="n">
        <f aca="false">+BX124+CB124</f>
        <v>0</v>
      </c>
      <c r="CH124" s="34" t="n">
        <f aca="false">+BY124+CC124</f>
        <v>0</v>
      </c>
      <c r="CI124" s="34" t="n">
        <f aca="false">+BZ124+CD124</f>
        <v>13500000</v>
      </c>
      <c r="CJ124" s="34" t="n">
        <f aca="false">+CN124</f>
        <v>1500000</v>
      </c>
      <c r="CK124" s="34"/>
      <c r="CL124" s="34"/>
      <c r="CM124" s="35" t="n">
        <f aca="false">+CJ124+CK124+CL124</f>
        <v>1500000</v>
      </c>
      <c r="CN124" s="35" t="n">
        <v>1500000</v>
      </c>
      <c r="CO124" s="34" t="n">
        <f aca="false">+CF124+CJ124</f>
        <v>15000000</v>
      </c>
      <c r="CP124" s="34" t="n">
        <f aca="false">+CG124+CK124</f>
        <v>0</v>
      </c>
      <c r="CQ124" s="34" t="n">
        <f aca="false">+CH124+CL124</f>
        <v>0</v>
      </c>
      <c r="CR124" s="34" t="n">
        <f aca="false">+CI124+CM124</f>
        <v>15000000</v>
      </c>
      <c r="CS124" s="34" t="n">
        <f aca="false">+CW124</f>
        <v>1500000</v>
      </c>
      <c r="CT124" s="34"/>
      <c r="CU124" s="34"/>
      <c r="CV124" s="35" t="n">
        <f aca="false">+CS124+CT124+CU124</f>
        <v>1500000</v>
      </c>
      <c r="CW124" s="35" t="n">
        <v>1500000</v>
      </c>
      <c r="CX124" s="34" t="n">
        <f aca="false">+CO124+CS124</f>
        <v>16500000</v>
      </c>
      <c r="CY124" s="34" t="n">
        <f aca="false">+CP124+CT124</f>
        <v>0</v>
      </c>
      <c r="CZ124" s="34" t="n">
        <f aca="false">+CQ124+CU124</f>
        <v>0</v>
      </c>
      <c r="DA124" s="34" t="n">
        <f aca="false">+CR124+CV124</f>
        <v>16500000</v>
      </c>
      <c r="DC124" s="34" t="n">
        <f aca="false">+F124+K124+T124+AC124+AL124+AU124+BD124+BM124+BV124+CE124+CN124+CW124</f>
        <v>16500000</v>
      </c>
      <c r="DE124" s="5"/>
      <c r="DF124" s="5"/>
    </row>
    <row r="125" s="36" customFormat="true" ht="15.75" hidden="false" customHeight="true" outlineLevel="0" collapsed="false">
      <c r="A125" s="52" t="s">
        <v>153</v>
      </c>
      <c r="B125" s="34" t="n">
        <f aca="false">+F125</f>
        <v>3380000</v>
      </c>
      <c r="C125" s="34"/>
      <c r="D125" s="34"/>
      <c r="E125" s="35" t="n">
        <f aca="false">+B125+C125+D125</f>
        <v>3380000</v>
      </c>
      <c r="F125" s="35" t="n">
        <v>3380000</v>
      </c>
      <c r="G125" s="34" t="n">
        <f aca="false">+K125</f>
        <v>3380000</v>
      </c>
      <c r="H125" s="34"/>
      <c r="I125" s="34"/>
      <c r="J125" s="35" t="n">
        <f aca="false">+G125+H125+I125</f>
        <v>3380000</v>
      </c>
      <c r="K125" s="35" t="n">
        <v>3380000</v>
      </c>
      <c r="L125" s="34" t="n">
        <f aca="false">+B125+G125</f>
        <v>6760000</v>
      </c>
      <c r="M125" s="34" t="n">
        <f aca="false">+C125+H125</f>
        <v>0</v>
      </c>
      <c r="N125" s="34" t="n">
        <f aca="false">+D125+I125</f>
        <v>0</v>
      </c>
      <c r="O125" s="34" t="n">
        <f aca="false">+E125+J125</f>
        <v>6760000</v>
      </c>
      <c r="P125" s="34" t="n">
        <f aca="false">+T125</f>
        <v>3380000</v>
      </c>
      <c r="Q125" s="34"/>
      <c r="R125" s="34"/>
      <c r="S125" s="35" t="n">
        <f aca="false">+P125+Q125+R125</f>
        <v>3380000</v>
      </c>
      <c r="T125" s="35" t="n">
        <v>3380000</v>
      </c>
      <c r="U125" s="34" t="n">
        <f aca="false">+L125+P125</f>
        <v>10140000</v>
      </c>
      <c r="V125" s="34" t="n">
        <f aca="false">+M125+Q125</f>
        <v>0</v>
      </c>
      <c r="W125" s="34" t="n">
        <f aca="false">+N125+R125</f>
        <v>0</v>
      </c>
      <c r="X125" s="34" t="n">
        <f aca="false">+O125+S125</f>
        <v>10140000</v>
      </c>
      <c r="Y125" s="34" t="n">
        <f aca="false">+AC125</f>
        <v>3380000</v>
      </c>
      <c r="Z125" s="34"/>
      <c r="AA125" s="34"/>
      <c r="AB125" s="35" t="n">
        <f aca="false">+Y125+Z125+AA125</f>
        <v>3380000</v>
      </c>
      <c r="AC125" s="35" t="n">
        <v>3380000</v>
      </c>
      <c r="AD125" s="34" t="n">
        <f aca="false">+U125+Y125</f>
        <v>13520000</v>
      </c>
      <c r="AE125" s="34" t="n">
        <f aca="false">+V125+Z125</f>
        <v>0</v>
      </c>
      <c r="AF125" s="34" t="n">
        <f aca="false">+W125+AA125</f>
        <v>0</v>
      </c>
      <c r="AG125" s="34" t="n">
        <f aca="false">+X125+AB125</f>
        <v>13520000</v>
      </c>
      <c r="AH125" s="34" t="n">
        <f aca="false">+AL125</f>
        <v>3380000</v>
      </c>
      <c r="AI125" s="34"/>
      <c r="AJ125" s="34"/>
      <c r="AK125" s="35" t="n">
        <f aca="false">+AH125+AI125+AJ125</f>
        <v>3380000</v>
      </c>
      <c r="AL125" s="35" t="n">
        <v>3380000</v>
      </c>
      <c r="AM125" s="34" t="n">
        <f aca="false">+AD125+AH125</f>
        <v>16900000</v>
      </c>
      <c r="AN125" s="34" t="n">
        <f aca="false">+AE125+AI125</f>
        <v>0</v>
      </c>
      <c r="AO125" s="34" t="n">
        <f aca="false">+AF125+AJ125</f>
        <v>0</v>
      </c>
      <c r="AP125" s="34" t="n">
        <f aca="false">+AG125+AK125</f>
        <v>16900000</v>
      </c>
      <c r="AQ125" s="34" t="n">
        <f aca="false">+AU125</f>
        <v>0</v>
      </c>
      <c r="AR125" s="34"/>
      <c r="AS125" s="34"/>
      <c r="AT125" s="35" t="n">
        <f aca="false">+AQ125+AR125+AS125</f>
        <v>0</v>
      </c>
      <c r="AU125" s="35"/>
      <c r="AV125" s="34" t="n">
        <f aca="false">+AM125+AQ125</f>
        <v>16900000</v>
      </c>
      <c r="AW125" s="34" t="n">
        <f aca="false">+AN125+AR125</f>
        <v>0</v>
      </c>
      <c r="AX125" s="34" t="n">
        <f aca="false">+AO125+AS125</f>
        <v>0</v>
      </c>
      <c r="AY125" s="34" t="n">
        <f aca="false">+AP125+AT125</f>
        <v>16900000</v>
      </c>
      <c r="AZ125" s="34" t="n">
        <f aca="false">+BD125</f>
        <v>3380000</v>
      </c>
      <c r="BA125" s="34"/>
      <c r="BB125" s="34"/>
      <c r="BC125" s="35" t="n">
        <f aca="false">+AZ125+BA125+BB125</f>
        <v>3380000</v>
      </c>
      <c r="BD125" s="35" t="n">
        <v>3380000</v>
      </c>
      <c r="BE125" s="34" t="n">
        <f aca="false">+AV125+AZ125</f>
        <v>20280000</v>
      </c>
      <c r="BF125" s="34" t="n">
        <f aca="false">+AW125+BA125</f>
        <v>0</v>
      </c>
      <c r="BG125" s="34" t="n">
        <f aca="false">+AX125+BB125</f>
        <v>0</v>
      </c>
      <c r="BH125" s="34" t="n">
        <f aca="false">+AY125+BC125</f>
        <v>20280000</v>
      </c>
      <c r="BI125" s="34" t="n">
        <f aca="false">+BM125</f>
        <v>3380000</v>
      </c>
      <c r="BJ125" s="34"/>
      <c r="BK125" s="34"/>
      <c r="BL125" s="35" t="n">
        <f aca="false">+BI125+BJ125+BK125</f>
        <v>3380000</v>
      </c>
      <c r="BM125" s="35" t="n">
        <v>3380000</v>
      </c>
      <c r="BN125" s="34" t="n">
        <f aca="false">+BE125+BI125</f>
        <v>23660000</v>
      </c>
      <c r="BO125" s="34" t="n">
        <f aca="false">+BF125+BJ125</f>
        <v>0</v>
      </c>
      <c r="BP125" s="34" t="n">
        <f aca="false">+BG125+BK125</f>
        <v>0</v>
      </c>
      <c r="BQ125" s="34" t="n">
        <f aca="false">+BH125+BL125</f>
        <v>23660000</v>
      </c>
      <c r="BR125" s="34" t="n">
        <f aca="false">+BV125</f>
        <v>3380000</v>
      </c>
      <c r="BS125" s="34"/>
      <c r="BT125" s="34"/>
      <c r="BU125" s="35" t="n">
        <f aca="false">+BR125+BS125+BT125</f>
        <v>3380000</v>
      </c>
      <c r="BV125" s="35" t="n">
        <v>3380000</v>
      </c>
      <c r="BW125" s="34" t="n">
        <f aca="false">+BN125+BR125</f>
        <v>27040000</v>
      </c>
      <c r="BX125" s="34" t="n">
        <f aca="false">+BO125+BS125</f>
        <v>0</v>
      </c>
      <c r="BY125" s="34" t="n">
        <f aca="false">+BP125+BT125</f>
        <v>0</v>
      </c>
      <c r="BZ125" s="34" t="n">
        <f aca="false">+BQ125+BU125</f>
        <v>27040000</v>
      </c>
      <c r="CA125" s="34" t="n">
        <f aca="false">+CE125</f>
        <v>3380000</v>
      </c>
      <c r="CB125" s="34"/>
      <c r="CC125" s="34"/>
      <c r="CD125" s="35" t="n">
        <f aca="false">+CA125+CB125+CC125</f>
        <v>3380000</v>
      </c>
      <c r="CE125" s="35" t="n">
        <v>3380000</v>
      </c>
      <c r="CF125" s="34" t="n">
        <f aca="false">+BW125+CA125</f>
        <v>30420000</v>
      </c>
      <c r="CG125" s="34" t="n">
        <f aca="false">+BX125+CB125</f>
        <v>0</v>
      </c>
      <c r="CH125" s="34" t="n">
        <f aca="false">+BY125+CC125</f>
        <v>0</v>
      </c>
      <c r="CI125" s="34" t="n">
        <f aca="false">+BZ125+CD125</f>
        <v>30420000</v>
      </c>
      <c r="CJ125" s="34" t="n">
        <f aca="false">+CN125</f>
        <v>3380000</v>
      </c>
      <c r="CK125" s="34"/>
      <c r="CL125" s="34"/>
      <c r="CM125" s="35" t="n">
        <f aca="false">+CJ125+CK125+CL125</f>
        <v>3380000</v>
      </c>
      <c r="CN125" s="35" t="n">
        <v>3380000</v>
      </c>
      <c r="CO125" s="34" t="n">
        <f aca="false">+CF125+CJ125</f>
        <v>33800000</v>
      </c>
      <c r="CP125" s="34" t="n">
        <f aca="false">+CG125+CK125</f>
        <v>0</v>
      </c>
      <c r="CQ125" s="34" t="n">
        <f aca="false">+CH125+CL125</f>
        <v>0</v>
      </c>
      <c r="CR125" s="34" t="n">
        <f aca="false">+CI125+CM125</f>
        <v>33800000</v>
      </c>
      <c r="CS125" s="34" t="n">
        <f aca="false">+CW125</f>
        <v>3380000</v>
      </c>
      <c r="CT125" s="34"/>
      <c r="CU125" s="34"/>
      <c r="CV125" s="35" t="n">
        <f aca="false">+CS125+CT125+CU125</f>
        <v>3380000</v>
      </c>
      <c r="CW125" s="35" t="n">
        <v>3380000</v>
      </c>
      <c r="CX125" s="34" t="n">
        <f aca="false">+CO125+CS125</f>
        <v>37180000</v>
      </c>
      <c r="CY125" s="34" t="n">
        <f aca="false">+CP125+CT125</f>
        <v>0</v>
      </c>
      <c r="CZ125" s="34" t="n">
        <f aca="false">+CQ125+CU125</f>
        <v>0</v>
      </c>
      <c r="DA125" s="34" t="n">
        <f aca="false">+CR125+CV125</f>
        <v>37180000</v>
      </c>
      <c r="DC125" s="34" t="n">
        <f aca="false">+F125+K125+T125+AC125+AL125+AU125+BD125+BM125+BV125+CE125+CN125+CW125</f>
        <v>37180000</v>
      </c>
      <c r="DE125" s="5"/>
      <c r="DF125" s="5"/>
    </row>
    <row r="126" s="36" customFormat="true" ht="15.75" hidden="false" customHeight="true" outlineLevel="0" collapsed="false">
      <c r="A126" s="52" t="s">
        <v>154</v>
      </c>
      <c r="B126" s="34" t="n">
        <f aca="false">+F126</f>
        <v>0</v>
      </c>
      <c r="C126" s="34"/>
      <c r="D126" s="34"/>
      <c r="E126" s="35" t="n">
        <f aca="false">+B126+C126+D126</f>
        <v>0</v>
      </c>
      <c r="F126" s="35"/>
      <c r="G126" s="34"/>
      <c r="H126" s="34"/>
      <c r="I126" s="34"/>
      <c r="J126" s="35"/>
      <c r="K126" s="35"/>
      <c r="L126" s="34" t="n">
        <f aca="false">+B126+G126</f>
        <v>0</v>
      </c>
      <c r="M126" s="34" t="n">
        <f aca="false">+C126+H126</f>
        <v>0</v>
      </c>
      <c r="N126" s="34" t="n">
        <f aca="false">+D126+I126</f>
        <v>0</v>
      </c>
      <c r="O126" s="34" t="n">
        <f aca="false">+E126+J126</f>
        <v>0</v>
      </c>
      <c r="P126" s="34"/>
      <c r="Q126" s="34"/>
      <c r="R126" s="34"/>
      <c r="S126" s="35"/>
      <c r="T126" s="35"/>
      <c r="U126" s="34" t="n">
        <f aca="false">+L126+P126</f>
        <v>0</v>
      </c>
      <c r="V126" s="34" t="n">
        <f aca="false">+M126+Q126</f>
        <v>0</v>
      </c>
      <c r="W126" s="34" t="n">
        <f aca="false">+N126+R126</f>
        <v>0</v>
      </c>
      <c r="X126" s="34" t="n">
        <f aca="false">+O126+S126</f>
        <v>0</v>
      </c>
      <c r="Y126" s="34"/>
      <c r="Z126" s="34"/>
      <c r="AA126" s="34"/>
      <c r="AB126" s="35"/>
      <c r="AC126" s="35"/>
      <c r="AD126" s="34" t="n">
        <f aca="false">+U126+Y126</f>
        <v>0</v>
      </c>
      <c r="AE126" s="34" t="n">
        <f aca="false">+V126+Z126</f>
        <v>0</v>
      </c>
      <c r="AF126" s="34" t="n">
        <f aca="false">+W126+AA126</f>
        <v>0</v>
      </c>
      <c r="AG126" s="34" t="n">
        <f aca="false">+X126+AB126</f>
        <v>0</v>
      </c>
      <c r="AH126" s="34"/>
      <c r="AI126" s="34"/>
      <c r="AJ126" s="34"/>
      <c r="AK126" s="35"/>
      <c r="AL126" s="35"/>
      <c r="AM126" s="34" t="n">
        <f aca="false">+AD126+AH126</f>
        <v>0</v>
      </c>
      <c r="AN126" s="34" t="n">
        <f aca="false">+AE126+AI126</f>
        <v>0</v>
      </c>
      <c r="AO126" s="34" t="n">
        <f aca="false">+AF126+AJ126</f>
        <v>0</v>
      </c>
      <c r="AP126" s="34" t="n">
        <f aca="false">+AG126+AK126</f>
        <v>0</v>
      </c>
      <c r="AQ126" s="34"/>
      <c r="AR126" s="34"/>
      <c r="AS126" s="34"/>
      <c r="AT126" s="35"/>
      <c r="AU126" s="35"/>
      <c r="AV126" s="34" t="n">
        <f aca="false">+AM126+AQ126</f>
        <v>0</v>
      </c>
      <c r="AW126" s="34" t="n">
        <f aca="false">+AN126+AR126</f>
        <v>0</v>
      </c>
      <c r="AX126" s="34" t="n">
        <f aca="false">+AO126+AS126</f>
        <v>0</v>
      </c>
      <c r="AY126" s="34" t="n">
        <f aca="false">+AP126+AT126</f>
        <v>0</v>
      </c>
      <c r="AZ126" s="34"/>
      <c r="BA126" s="34"/>
      <c r="BB126" s="34"/>
      <c r="BC126" s="35"/>
      <c r="BD126" s="35"/>
      <c r="BE126" s="34" t="n">
        <f aca="false">+AV126+AZ126</f>
        <v>0</v>
      </c>
      <c r="BF126" s="34" t="n">
        <f aca="false">+AW126+BA126</f>
        <v>0</v>
      </c>
      <c r="BG126" s="34" t="n">
        <f aca="false">+AX126+BB126</f>
        <v>0</v>
      </c>
      <c r="BH126" s="34" t="n">
        <f aca="false">+AY126+BC126</f>
        <v>0</v>
      </c>
      <c r="BI126" s="34"/>
      <c r="BJ126" s="34"/>
      <c r="BK126" s="34"/>
      <c r="BL126" s="35"/>
      <c r="BM126" s="35"/>
      <c r="BN126" s="34" t="n">
        <f aca="false">+BE126+BI126</f>
        <v>0</v>
      </c>
      <c r="BO126" s="34" t="n">
        <f aca="false">+BF126+BJ126</f>
        <v>0</v>
      </c>
      <c r="BP126" s="34" t="n">
        <f aca="false">+BG126+BK126</f>
        <v>0</v>
      </c>
      <c r="BQ126" s="34" t="n">
        <f aca="false">+BH126+BL126</f>
        <v>0</v>
      </c>
      <c r="BR126" s="34"/>
      <c r="BS126" s="34"/>
      <c r="BT126" s="34"/>
      <c r="BU126" s="35"/>
      <c r="BV126" s="35"/>
      <c r="BW126" s="34" t="n">
        <f aca="false">+BN126+BR126</f>
        <v>0</v>
      </c>
      <c r="BX126" s="34" t="n">
        <f aca="false">+BO126+BS126</f>
        <v>0</v>
      </c>
      <c r="BY126" s="34" t="n">
        <f aca="false">+BP126+BT126</f>
        <v>0</v>
      </c>
      <c r="BZ126" s="34" t="n">
        <f aca="false">+BQ126+BU126</f>
        <v>0</v>
      </c>
      <c r="CA126" s="34"/>
      <c r="CB126" s="34"/>
      <c r="CC126" s="34"/>
      <c r="CD126" s="35"/>
      <c r="CE126" s="35"/>
      <c r="CF126" s="34" t="n">
        <f aca="false">+BW126+CA126</f>
        <v>0</v>
      </c>
      <c r="CG126" s="34" t="n">
        <f aca="false">+BX126+CB126</f>
        <v>0</v>
      </c>
      <c r="CH126" s="34" t="n">
        <f aca="false">+BY126+CC126</f>
        <v>0</v>
      </c>
      <c r="CI126" s="34" t="n">
        <f aca="false">+BZ126+CD126</f>
        <v>0</v>
      </c>
      <c r="CJ126" s="34"/>
      <c r="CK126" s="34"/>
      <c r="CL126" s="34"/>
      <c r="CM126" s="35"/>
      <c r="CN126" s="35"/>
      <c r="CO126" s="34" t="n">
        <f aca="false">+CF126+CJ126</f>
        <v>0</v>
      </c>
      <c r="CP126" s="34" t="n">
        <f aca="false">+CG126+CK126</f>
        <v>0</v>
      </c>
      <c r="CQ126" s="34" t="n">
        <f aca="false">+CH126+CL126</f>
        <v>0</v>
      </c>
      <c r="CR126" s="34" t="n">
        <f aca="false">+CI126+CM126</f>
        <v>0</v>
      </c>
      <c r="CS126" s="34"/>
      <c r="CT126" s="34"/>
      <c r="CU126" s="34"/>
      <c r="CV126" s="35"/>
      <c r="CW126" s="35"/>
      <c r="CX126" s="34" t="n">
        <f aca="false">+CO126+CS126</f>
        <v>0</v>
      </c>
      <c r="CY126" s="34" t="n">
        <f aca="false">+CP126+CT126</f>
        <v>0</v>
      </c>
      <c r="CZ126" s="34" t="n">
        <f aca="false">+CQ126+CU126</f>
        <v>0</v>
      </c>
      <c r="DA126" s="34" t="n">
        <f aca="false">+CR126+CV126</f>
        <v>0</v>
      </c>
      <c r="DC126" s="34" t="n">
        <f aca="false">+F126+K126+T126+AC126+AL126+AU126+BD126+BM126+BV126+CE126+CN126+CW126</f>
        <v>0</v>
      </c>
      <c r="DE126" s="5"/>
      <c r="DF126" s="5"/>
    </row>
    <row r="127" s="36" customFormat="true" ht="15.75" hidden="false" customHeight="true" outlineLevel="0" collapsed="false">
      <c r="A127" s="52" t="s">
        <v>155</v>
      </c>
      <c r="B127" s="34" t="n">
        <f aca="false">+F127</f>
        <v>0</v>
      </c>
      <c r="C127" s="34"/>
      <c r="D127" s="34"/>
      <c r="E127" s="35" t="n">
        <f aca="false">+B127+C127+D127</f>
        <v>0</v>
      </c>
      <c r="F127" s="35"/>
      <c r="G127" s="34" t="n">
        <f aca="false">+K127</f>
        <v>0</v>
      </c>
      <c r="H127" s="34"/>
      <c r="I127" s="34"/>
      <c r="J127" s="35" t="n">
        <f aca="false">+G127+H127+I127</f>
        <v>0</v>
      </c>
      <c r="K127" s="35"/>
      <c r="L127" s="34" t="n">
        <f aca="false">+B127+G127</f>
        <v>0</v>
      </c>
      <c r="M127" s="34" t="n">
        <f aca="false">+C127+H127</f>
        <v>0</v>
      </c>
      <c r="N127" s="34" t="n">
        <f aca="false">+D127+I127</f>
        <v>0</v>
      </c>
      <c r="O127" s="34" t="n">
        <f aca="false">+E127+J127</f>
        <v>0</v>
      </c>
      <c r="P127" s="34" t="n">
        <f aca="false">+T127</f>
        <v>0</v>
      </c>
      <c r="Q127" s="34"/>
      <c r="R127" s="34"/>
      <c r="S127" s="35" t="n">
        <f aca="false">+P127+Q127+R127</f>
        <v>0</v>
      </c>
      <c r="T127" s="35"/>
      <c r="U127" s="34" t="n">
        <f aca="false">+L127+P127</f>
        <v>0</v>
      </c>
      <c r="V127" s="34" t="n">
        <f aca="false">+M127+Q127</f>
        <v>0</v>
      </c>
      <c r="W127" s="34" t="n">
        <f aca="false">+N127+R127</f>
        <v>0</v>
      </c>
      <c r="X127" s="34" t="n">
        <f aca="false">+O127+S127</f>
        <v>0</v>
      </c>
      <c r="Y127" s="34" t="n">
        <f aca="false">+AC127</f>
        <v>0</v>
      </c>
      <c r="Z127" s="34"/>
      <c r="AA127" s="34"/>
      <c r="AB127" s="35" t="n">
        <f aca="false">+Y127+Z127+AA127</f>
        <v>0</v>
      </c>
      <c r="AC127" s="35"/>
      <c r="AD127" s="34" t="n">
        <f aca="false">+U127+Y127</f>
        <v>0</v>
      </c>
      <c r="AE127" s="34" t="n">
        <f aca="false">+V127+Z127</f>
        <v>0</v>
      </c>
      <c r="AF127" s="34" t="n">
        <f aca="false">+W127+AA127</f>
        <v>0</v>
      </c>
      <c r="AG127" s="34" t="n">
        <f aca="false">+X127+AB127</f>
        <v>0</v>
      </c>
      <c r="AH127" s="34" t="n">
        <f aca="false">+AL127</f>
        <v>0</v>
      </c>
      <c r="AI127" s="34"/>
      <c r="AJ127" s="34"/>
      <c r="AK127" s="35" t="n">
        <f aca="false">+AH127+AI127+AJ127</f>
        <v>0</v>
      </c>
      <c r="AL127" s="35"/>
      <c r="AM127" s="34" t="n">
        <f aca="false">+AD127+AH127</f>
        <v>0</v>
      </c>
      <c r="AN127" s="34" t="n">
        <f aca="false">+AE127+AI127</f>
        <v>0</v>
      </c>
      <c r="AO127" s="34" t="n">
        <f aca="false">+AF127+AJ127</f>
        <v>0</v>
      </c>
      <c r="AP127" s="34" t="n">
        <f aca="false">+AG127+AK127</f>
        <v>0</v>
      </c>
      <c r="AQ127" s="34" t="n">
        <f aca="false">+AU127</f>
        <v>0</v>
      </c>
      <c r="AR127" s="34"/>
      <c r="AS127" s="34"/>
      <c r="AT127" s="35" t="n">
        <f aca="false">+AQ127+AR127+AS127</f>
        <v>0</v>
      </c>
      <c r="AU127" s="35"/>
      <c r="AV127" s="34" t="n">
        <f aca="false">+AM127+AQ127</f>
        <v>0</v>
      </c>
      <c r="AW127" s="34" t="n">
        <f aca="false">+AN127+AR127</f>
        <v>0</v>
      </c>
      <c r="AX127" s="34" t="n">
        <f aca="false">+AO127+AS127</f>
        <v>0</v>
      </c>
      <c r="AY127" s="34" t="n">
        <f aca="false">+AP127+AT127</f>
        <v>0</v>
      </c>
      <c r="AZ127" s="34" t="n">
        <f aca="false">+BD127</f>
        <v>0</v>
      </c>
      <c r="BA127" s="34"/>
      <c r="BB127" s="34"/>
      <c r="BC127" s="35" t="n">
        <f aca="false">+AZ127+BA127+BB127</f>
        <v>0</v>
      </c>
      <c r="BD127" s="35"/>
      <c r="BE127" s="34" t="n">
        <f aca="false">+AV127+AZ127</f>
        <v>0</v>
      </c>
      <c r="BF127" s="34" t="n">
        <f aca="false">+AW127+BA127</f>
        <v>0</v>
      </c>
      <c r="BG127" s="34" t="n">
        <f aca="false">+AX127+BB127</f>
        <v>0</v>
      </c>
      <c r="BH127" s="34" t="n">
        <f aca="false">+AY127+BC127</f>
        <v>0</v>
      </c>
      <c r="BI127" s="34" t="n">
        <f aca="false">+BM127</f>
        <v>0</v>
      </c>
      <c r="BJ127" s="34"/>
      <c r="BK127" s="34"/>
      <c r="BL127" s="35" t="n">
        <f aca="false">+BI127+BJ127+BK127</f>
        <v>0</v>
      </c>
      <c r="BM127" s="35"/>
      <c r="BN127" s="34" t="n">
        <f aca="false">+BE127+BI127</f>
        <v>0</v>
      </c>
      <c r="BO127" s="34" t="n">
        <f aca="false">+BF127+BJ127</f>
        <v>0</v>
      </c>
      <c r="BP127" s="34" t="n">
        <f aca="false">+BG127+BK127</f>
        <v>0</v>
      </c>
      <c r="BQ127" s="34" t="n">
        <f aca="false">+BH127+BL127</f>
        <v>0</v>
      </c>
      <c r="BR127" s="34" t="n">
        <f aca="false">+BV127</f>
        <v>0</v>
      </c>
      <c r="BS127" s="34"/>
      <c r="BT127" s="34"/>
      <c r="BU127" s="35" t="n">
        <f aca="false">+BR127+BS127+BT127</f>
        <v>0</v>
      </c>
      <c r="BV127" s="35"/>
      <c r="BW127" s="34" t="n">
        <f aca="false">+BN127+BR127</f>
        <v>0</v>
      </c>
      <c r="BX127" s="34" t="n">
        <f aca="false">+BO127+BS127</f>
        <v>0</v>
      </c>
      <c r="BY127" s="34" t="n">
        <f aca="false">+BP127+BT127</f>
        <v>0</v>
      </c>
      <c r="BZ127" s="34" t="n">
        <f aca="false">+BQ127+BU127</f>
        <v>0</v>
      </c>
      <c r="CA127" s="34" t="n">
        <f aca="false">+CE127</f>
        <v>0</v>
      </c>
      <c r="CB127" s="34"/>
      <c r="CC127" s="34"/>
      <c r="CD127" s="35" t="n">
        <f aca="false">+CA127+CB127+CC127</f>
        <v>0</v>
      </c>
      <c r="CE127" s="35"/>
      <c r="CF127" s="34" t="n">
        <f aca="false">+BW127+CA127</f>
        <v>0</v>
      </c>
      <c r="CG127" s="34" t="n">
        <f aca="false">+BX127+CB127</f>
        <v>0</v>
      </c>
      <c r="CH127" s="34" t="n">
        <f aca="false">+BY127+CC127</f>
        <v>0</v>
      </c>
      <c r="CI127" s="34" t="n">
        <f aca="false">+BZ127+CD127</f>
        <v>0</v>
      </c>
      <c r="CJ127" s="34" t="n">
        <f aca="false">+CN127</f>
        <v>200000000</v>
      </c>
      <c r="CK127" s="34"/>
      <c r="CL127" s="34"/>
      <c r="CM127" s="35" t="n">
        <f aca="false">+CJ127+CK127+CL127</f>
        <v>200000000</v>
      </c>
      <c r="CN127" s="35" t="n">
        <v>200000000</v>
      </c>
      <c r="CO127" s="34" t="n">
        <f aca="false">+CF127+CJ127</f>
        <v>200000000</v>
      </c>
      <c r="CP127" s="34" t="n">
        <f aca="false">+CG127+CK127</f>
        <v>0</v>
      </c>
      <c r="CQ127" s="34" t="n">
        <f aca="false">+CH127+CL127</f>
        <v>0</v>
      </c>
      <c r="CR127" s="34" t="n">
        <f aca="false">+CI127+CM127</f>
        <v>200000000</v>
      </c>
      <c r="CS127" s="34" t="n">
        <f aca="false">+CW127</f>
        <v>142000000</v>
      </c>
      <c r="CT127" s="34"/>
      <c r="CU127" s="34"/>
      <c r="CV127" s="35" t="n">
        <f aca="false">+CS127+CT127+CU127</f>
        <v>142000000</v>
      </c>
      <c r="CW127" s="35" t="n">
        <v>142000000</v>
      </c>
      <c r="CX127" s="34" t="n">
        <f aca="false">+CO127+CS127</f>
        <v>342000000</v>
      </c>
      <c r="CY127" s="34" t="n">
        <f aca="false">+CP127+CT127</f>
        <v>0</v>
      </c>
      <c r="CZ127" s="34" t="n">
        <f aca="false">+CQ127+CU127</f>
        <v>0</v>
      </c>
      <c r="DA127" s="34" t="n">
        <f aca="false">+CR127+CV127</f>
        <v>342000000</v>
      </c>
      <c r="DC127" s="34" t="n">
        <f aca="false">+F127+K127+T127+AC127+AL127+AU127+BD127+BM127+BV127+CE127+CN127+CW127</f>
        <v>342000000</v>
      </c>
      <c r="DE127" s="5"/>
      <c r="DF127" s="5"/>
    </row>
    <row r="128" s="36" customFormat="true" ht="15.75" hidden="false" customHeight="true" outlineLevel="0" collapsed="false">
      <c r="A128" s="52" t="s">
        <v>156</v>
      </c>
      <c r="B128" s="34" t="n">
        <f aca="false">+F128</f>
        <v>0</v>
      </c>
      <c r="C128" s="34"/>
      <c r="D128" s="34"/>
      <c r="E128" s="35" t="n">
        <f aca="false">+B128+C128+D128</f>
        <v>0</v>
      </c>
      <c r="F128" s="35"/>
      <c r="G128" s="34" t="n">
        <f aca="false">+K128</f>
        <v>0</v>
      </c>
      <c r="H128" s="34"/>
      <c r="I128" s="34"/>
      <c r="J128" s="35" t="n">
        <f aca="false">+G128+H128+I128</f>
        <v>0</v>
      </c>
      <c r="K128" s="35"/>
      <c r="L128" s="34" t="n">
        <f aca="false">+B128+G128</f>
        <v>0</v>
      </c>
      <c r="M128" s="34" t="n">
        <f aca="false">+C128+H128</f>
        <v>0</v>
      </c>
      <c r="N128" s="34" t="n">
        <f aca="false">+D128+I128</f>
        <v>0</v>
      </c>
      <c r="O128" s="34" t="n">
        <f aca="false">+E128+J128</f>
        <v>0</v>
      </c>
      <c r="P128" s="34" t="n">
        <f aca="false">+T128</f>
        <v>0</v>
      </c>
      <c r="Q128" s="34"/>
      <c r="R128" s="34"/>
      <c r="S128" s="35" t="n">
        <f aca="false">+P128+Q128+R128</f>
        <v>0</v>
      </c>
      <c r="T128" s="35"/>
      <c r="U128" s="34" t="n">
        <f aca="false">+L128+P128</f>
        <v>0</v>
      </c>
      <c r="V128" s="34" t="n">
        <f aca="false">+M128+Q128</f>
        <v>0</v>
      </c>
      <c r="W128" s="34" t="n">
        <f aca="false">+N128+R128</f>
        <v>0</v>
      </c>
      <c r="X128" s="34" t="n">
        <f aca="false">+O128+S128</f>
        <v>0</v>
      </c>
      <c r="Y128" s="34" t="n">
        <f aca="false">+AC128</f>
        <v>356000000</v>
      </c>
      <c r="Z128" s="34"/>
      <c r="AA128" s="34"/>
      <c r="AB128" s="35" t="n">
        <f aca="false">+Y128+Z128+AA128</f>
        <v>356000000</v>
      </c>
      <c r="AC128" s="35" t="n">
        <v>356000000</v>
      </c>
      <c r="AD128" s="34" t="n">
        <f aca="false">+U128+Y128</f>
        <v>356000000</v>
      </c>
      <c r="AE128" s="34" t="n">
        <f aca="false">+V128+Z128</f>
        <v>0</v>
      </c>
      <c r="AF128" s="34" t="n">
        <f aca="false">+W128+AA128</f>
        <v>0</v>
      </c>
      <c r="AG128" s="34" t="n">
        <f aca="false">+X128+AB128</f>
        <v>356000000</v>
      </c>
      <c r="AH128" s="34" t="n">
        <f aca="false">+AL128</f>
        <v>0</v>
      </c>
      <c r="AI128" s="34"/>
      <c r="AJ128" s="34"/>
      <c r="AK128" s="35" t="n">
        <f aca="false">+AH128+AI128+AJ128</f>
        <v>0</v>
      </c>
      <c r="AL128" s="35"/>
      <c r="AM128" s="34" t="n">
        <f aca="false">+AD128+AH128</f>
        <v>356000000</v>
      </c>
      <c r="AN128" s="34" t="n">
        <f aca="false">+AE128+AI128</f>
        <v>0</v>
      </c>
      <c r="AO128" s="34" t="n">
        <f aca="false">+AF128+AJ128</f>
        <v>0</v>
      </c>
      <c r="AP128" s="34" t="n">
        <f aca="false">+AG128+AK128</f>
        <v>356000000</v>
      </c>
      <c r="AQ128" s="34" t="n">
        <f aca="false">+AU128</f>
        <v>0</v>
      </c>
      <c r="AR128" s="34"/>
      <c r="AS128" s="34"/>
      <c r="AT128" s="35" t="n">
        <f aca="false">+AQ128+AR128+AS128</f>
        <v>0</v>
      </c>
      <c r="AU128" s="35"/>
      <c r="AV128" s="34" t="n">
        <f aca="false">+AM128+AQ128</f>
        <v>356000000</v>
      </c>
      <c r="AW128" s="34" t="n">
        <f aca="false">+AN128+AR128</f>
        <v>0</v>
      </c>
      <c r="AX128" s="34" t="n">
        <f aca="false">+AO128+AS128</f>
        <v>0</v>
      </c>
      <c r="AY128" s="34" t="n">
        <f aca="false">+AP128+AT128</f>
        <v>356000000</v>
      </c>
      <c r="AZ128" s="34" t="n">
        <f aca="false">+BD128</f>
        <v>0</v>
      </c>
      <c r="BA128" s="34"/>
      <c r="BB128" s="34"/>
      <c r="BC128" s="35" t="n">
        <f aca="false">+AZ128+BA128+BB128</f>
        <v>0</v>
      </c>
      <c r="BD128" s="35"/>
      <c r="BE128" s="34" t="n">
        <f aca="false">+AV128+AZ128</f>
        <v>356000000</v>
      </c>
      <c r="BF128" s="34" t="n">
        <f aca="false">+AW128+BA128</f>
        <v>0</v>
      </c>
      <c r="BG128" s="34" t="n">
        <f aca="false">+AX128+BB128</f>
        <v>0</v>
      </c>
      <c r="BH128" s="34" t="n">
        <f aca="false">+AY128+BC128</f>
        <v>356000000</v>
      </c>
      <c r="BI128" s="34" t="n">
        <f aca="false">+BM128</f>
        <v>0</v>
      </c>
      <c r="BJ128" s="34"/>
      <c r="BK128" s="34"/>
      <c r="BL128" s="35" t="n">
        <f aca="false">+BI128+BJ128+BK128</f>
        <v>0</v>
      </c>
      <c r="BM128" s="35"/>
      <c r="BN128" s="34" t="n">
        <f aca="false">+BE128+BI128</f>
        <v>356000000</v>
      </c>
      <c r="BO128" s="34" t="n">
        <f aca="false">+BF128+BJ128</f>
        <v>0</v>
      </c>
      <c r="BP128" s="34" t="n">
        <f aca="false">+BG128+BK128</f>
        <v>0</v>
      </c>
      <c r="BQ128" s="34" t="n">
        <f aca="false">+BH128+BL128</f>
        <v>356000000</v>
      </c>
      <c r="BR128" s="34" t="n">
        <f aca="false">+BV128</f>
        <v>0</v>
      </c>
      <c r="BS128" s="34"/>
      <c r="BT128" s="34"/>
      <c r="BU128" s="35" t="n">
        <f aca="false">+BR128+BS128+BT128</f>
        <v>0</v>
      </c>
      <c r="BV128" s="35"/>
      <c r="BW128" s="34" t="n">
        <f aca="false">+BN128+BR128</f>
        <v>356000000</v>
      </c>
      <c r="BX128" s="34" t="n">
        <f aca="false">+BO128+BS128</f>
        <v>0</v>
      </c>
      <c r="BY128" s="34" t="n">
        <f aca="false">+BP128+BT128</f>
        <v>0</v>
      </c>
      <c r="BZ128" s="34" t="n">
        <f aca="false">+BQ128+BU128</f>
        <v>356000000</v>
      </c>
      <c r="CA128" s="34" t="n">
        <f aca="false">+CE128</f>
        <v>0</v>
      </c>
      <c r="CB128" s="34"/>
      <c r="CC128" s="34"/>
      <c r="CD128" s="35" t="n">
        <f aca="false">+CA128+CB128+CC128</f>
        <v>0</v>
      </c>
      <c r="CE128" s="35"/>
      <c r="CF128" s="34" t="n">
        <f aca="false">+BW128+CA128</f>
        <v>356000000</v>
      </c>
      <c r="CG128" s="34" t="n">
        <f aca="false">+BX128+CB128</f>
        <v>0</v>
      </c>
      <c r="CH128" s="34" t="n">
        <f aca="false">+BY128+CC128</f>
        <v>0</v>
      </c>
      <c r="CI128" s="34" t="n">
        <f aca="false">+BZ128+CD128</f>
        <v>356000000</v>
      </c>
      <c r="CJ128" s="34" t="n">
        <f aca="false">+CN128</f>
        <v>0</v>
      </c>
      <c r="CK128" s="34"/>
      <c r="CL128" s="34"/>
      <c r="CM128" s="35" t="n">
        <f aca="false">+CJ128+CK128+CL128</f>
        <v>0</v>
      </c>
      <c r="CN128" s="35"/>
      <c r="CO128" s="34" t="n">
        <f aca="false">+CF128+CJ128</f>
        <v>356000000</v>
      </c>
      <c r="CP128" s="34" t="n">
        <f aca="false">+CG128+CK128</f>
        <v>0</v>
      </c>
      <c r="CQ128" s="34" t="n">
        <f aca="false">+CH128+CL128</f>
        <v>0</v>
      </c>
      <c r="CR128" s="34" t="n">
        <f aca="false">+CI128+CM128</f>
        <v>356000000</v>
      </c>
      <c r="CS128" s="34" t="n">
        <f aca="false">+CW128</f>
        <v>590000000</v>
      </c>
      <c r="CT128" s="34"/>
      <c r="CU128" s="34"/>
      <c r="CV128" s="35" t="n">
        <f aca="false">+CS128+CT128+CU128</f>
        <v>590000000</v>
      </c>
      <c r="CW128" s="35" t="n">
        <v>590000000</v>
      </c>
      <c r="CX128" s="34" t="n">
        <f aca="false">+CO128+CS128</f>
        <v>946000000</v>
      </c>
      <c r="CY128" s="34" t="n">
        <f aca="false">+CP128+CT128</f>
        <v>0</v>
      </c>
      <c r="CZ128" s="34" t="n">
        <f aca="false">+CQ128+CU128</f>
        <v>0</v>
      </c>
      <c r="DA128" s="34" t="n">
        <f aca="false">+CR128+CV128</f>
        <v>946000000</v>
      </c>
      <c r="DC128" s="34" t="n">
        <f aca="false">+F128+K128+T128+AC128+AL128+AU128+BD128+BM128+BV128+CE128+CN128+CW128</f>
        <v>946000000</v>
      </c>
      <c r="DE128" s="5"/>
      <c r="DF128" s="5"/>
    </row>
    <row r="129" s="36" customFormat="true" ht="15.75" hidden="false" customHeight="true" outlineLevel="0" collapsed="false">
      <c r="A129" s="52" t="s">
        <v>157</v>
      </c>
      <c r="B129" s="34"/>
      <c r="C129" s="34"/>
      <c r="D129" s="34"/>
      <c r="E129" s="35"/>
      <c r="F129" s="35"/>
      <c r="G129" s="34"/>
      <c r="H129" s="34"/>
      <c r="I129" s="34"/>
      <c r="J129" s="35"/>
      <c r="K129" s="35"/>
      <c r="L129" s="34"/>
      <c r="M129" s="34"/>
      <c r="N129" s="34"/>
      <c r="O129" s="34"/>
      <c r="P129" s="34"/>
      <c r="Q129" s="34"/>
      <c r="R129" s="34"/>
      <c r="S129" s="35"/>
      <c r="T129" s="35"/>
      <c r="U129" s="34"/>
      <c r="V129" s="34"/>
      <c r="W129" s="34"/>
      <c r="X129" s="34"/>
      <c r="Y129" s="34"/>
      <c r="Z129" s="34"/>
      <c r="AA129" s="34"/>
      <c r="AB129" s="35"/>
      <c r="AC129" s="35"/>
      <c r="AD129" s="34"/>
      <c r="AE129" s="34"/>
      <c r="AF129" s="34"/>
      <c r="AG129" s="34"/>
      <c r="AH129" s="34"/>
      <c r="AI129" s="34"/>
      <c r="AJ129" s="34"/>
      <c r="AK129" s="35"/>
      <c r="AL129" s="35"/>
      <c r="AM129" s="34"/>
      <c r="AN129" s="34"/>
      <c r="AO129" s="34"/>
      <c r="AP129" s="34"/>
      <c r="AQ129" s="34"/>
      <c r="AR129" s="34"/>
      <c r="AS129" s="34"/>
      <c r="AT129" s="35"/>
      <c r="AU129" s="35"/>
      <c r="AV129" s="34"/>
      <c r="AW129" s="34"/>
      <c r="AX129" s="34"/>
      <c r="AY129" s="34"/>
      <c r="AZ129" s="34"/>
      <c r="BA129" s="34"/>
      <c r="BB129" s="34"/>
      <c r="BC129" s="35"/>
      <c r="BD129" s="35"/>
      <c r="BE129" s="34"/>
      <c r="BF129" s="34"/>
      <c r="BG129" s="34"/>
      <c r="BH129" s="34"/>
      <c r="BI129" s="34"/>
      <c r="BJ129" s="34"/>
      <c r="BK129" s="34"/>
      <c r="BL129" s="35"/>
      <c r="BM129" s="35"/>
      <c r="BN129" s="34"/>
      <c r="BO129" s="34"/>
      <c r="BP129" s="34"/>
      <c r="BQ129" s="34"/>
      <c r="BR129" s="34" t="n">
        <f aca="false">+BV129</f>
        <v>0</v>
      </c>
      <c r="BS129" s="34"/>
      <c r="BT129" s="34"/>
      <c r="BU129" s="35" t="n">
        <f aca="false">+BR129+BS129+BT129</f>
        <v>0</v>
      </c>
      <c r="BV129" s="35"/>
      <c r="BW129" s="34" t="n">
        <f aca="false">+BN129+BR129</f>
        <v>0</v>
      </c>
      <c r="BX129" s="34"/>
      <c r="BY129" s="34"/>
      <c r="BZ129" s="34" t="n">
        <f aca="false">+BQ129+BU129</f>
        <v>0</v>
      </c>
      <c r="CA129" s="34" t="n">
        <f aca="false">+CE129</f>
        <v>0</v>
      </c>
      <c r="CB129" s="34"/>
      <c r="CC129" s="34"/>
      <c r="CD129" s="35" t="n">
        <f aca="false">+CA129+CB129+CC129</f>
        <v>0</v>
      </c>
      <c r="CE129" s="35"/>
      <c r="CF129" s="34" t="n">
        <f aca="false">+BW129+CA129</f>
        <v>0</v>
      </c>
      <c r="CG129" s="34"/>
      <c r="CH129" s="34"/>
      <c r="CI129" s="34" t="n">
        <f aca="false">+BZ129+CD129</f>
        <v>0</v>
      </c>
      <c r="CJ129" s="34" t="n">
        <f aca="false">+CN129</f>
        <v>0</v>
      </c>
      <c r="CK129" s="34"/>
      <c r="CL129" s="34"/>
      <c r="CM129" s="35" t="n">
        <f aca="false">+CJ129+CK129+CL129</f>
        <v>0</v>
      </c>
      <c r="CN129" s="35"/>
      <c r="CO129" s="34" t="n">
        <f aca="false">+CF129+CJ129</f>
        <v>0</v>
      </c>
      <c r="CP129" s="34"/>
      <c r="CQ129" s="34"/>
      <c r="CR129" s="34" t="n">
        <f aca="false">+CI129+CM129</f>
        <v>0</v>
      </c>
      <c r="CS129" s="34" t="n">
        <f aca="false">+CW129</f>
        <v>0</v>
      </c>
      <c r="CT129" s="34"/>
      <c r="CU129" s="34"/>
      <c r="CV129" s="35" t="n">
        <f aca="false">+CS129+CT129+CU129</f>
        <v>0</v>
      </c>
      <c r="CW129" s="35"/>
      <c r="CX129" s="34" t="n">
        <f aca="false">+CO129+CS129</f>
        <v>0</v>
      </c>
      <c r="CY129" s="34"/>
      <c r="CZ129" s="34"/>
      <c r="DA129" s="34" t="n">
        <f aca="false">+CR129+CV129</f>
        <v>0</v>
      </c>
      <c r="DC129" s="34" t="n">
        <f aca="false">+F129+K129+T129+AC129+AL129+AU129+BD129+BM129+BV129+CE129+CN129+CW129</f>
        <v>0</v>
      </c>
      <c r="DE129" s="5"/>
      <c r="DF129" s="5"/>
    </row>
    <row r="130" s="36" customFormat="true" ht="15.75" hidden="false" customHeight="true" outlineLevel="0" collapsed="false">
      <c r="A130" s="52" t="s">
        <v>158</v>
      </c>
      <c r="B130" s="34" t="n">
        <f aca="false">+F130</f>
        <v>2873694.16</v>
      </c>
      <c r="C130" s="34"/>
      <c r="D130" s="34"/>
      <c r="E130" s="35" t="n">
        <f aca="false">+B130+C130+D130</f>
        <v>2873694.16</v>
      </c>
      <c r="F130" s="35" t="n">
        <v>2873694.16</v>
      </c>
      <c r="G130" s="34" t="n">
        <f aca="false">+K130</f>
        <v>0</v>
      </c>
      <c r="H130" s="34"/>
      <c r="I130" s="34"/>
      <c r="J130" s="35" t="n">
        <f aca="false">+G130+H130+I130</f>
        <v>0</v>
      </c>
      <c r="K130" s="35"/>
      <c r="L130" s="34" t="n">
        <f aca="false">+B130+G130</f>
        <v>2873694.16</v>
      </c>
      <c r="M130" s="34" t="n">
        <f aca="false">+C130+H130</f>
        <v>0</v>
      </c>
      <c r="N130" s="34" t="n">
        <f aca="false">+D130+I130</f>
        <v>0</v>
      </c>
      <c r="O130" s="34" t="n">
        <f aca="false">+E130+J130</f>
        <v>2873694.16</v>
      </c>
      <c r="P130" s="34" t="n">
        <f aca="false">+T130</f>
        <v>8005891.05</v>
      </c>
      <c r="Q130" s="34"/>
      <c r="R130" s="34"/>
      <c r="S130" s="35" t="n">
        <f aca="false">+P130+Q130+R130</f>
        <v>8005891.05</v>
      </c>
      <c r="T130" s="35" t="n">
        <v>8005891.05</v>
      </c>
      <c r="U130" s="34" t="n">
        <f aca="false">+L130+P130</f>
        <v>10879585.21</v>
      </c>
      <c r="V130" s="34" t="n">
        <f aca="false">+M130+Q130</f>
        <v>0</v>
      </c>
      <c r="W130" s="34" t="n">
        <f aca="false">+N130+R130</f>
        <v>0</v>
      </c>
      <c r="X130" s="34" t="n">
        <f aca="false">+O130+S130</f>
        <v>10879585.21</v>
      </c>
      <c r="Y130" s="34" t="n">
        <f aca="false">+AC130</f>
        <v>2631732.17</v>
      </c>
      <c r="Z130" s="34"/>
      <c r="AA130" s="34"/>
      <c r="AB130" s="35" t="n">
        <f aca="false">+Y130+Z130+AA130</f>
        <v>2631732.17</v>
      </c>
      <c r="AC130" s="35" t="n">
        <v>2631732.17</v>
      </c>
      <c r="AD130" s="34" t="n">
        <f aca="false">+U130+Y130</f>
        <v>13511317.38</v>
      </c>
      <c r="AE130" s="34" t="n">
        <f aca="false">+V130+Z130</f>
        <v>0</v>
      </c>
      <c r="AF130" s="34" t="n">
        <f aca="false">+W130+AA130</f>
        <v>0</v>
      </c>
      <c r="AG130" s="34" t="n">
        <f aca="false">+X130+AB130</f>
        <v>13511317.38</v>
      </c>
      <c r="AH130" s="34" t="n">
        <f aca="false">+AL130</f>
        <v>6008747.39</v>
      </c>
      <c r="AI130" s="34"/>
      <c r="AJ130" s="34"/>
      <c r="AK130" s="35" t="n">
        <f aca="false">+AH130+AI130+AJ130</f>
        <v>6008747.39</v>
      </c>
      <c r="AL130" s="35" t="n">
        <v>6008747.39</v>
      </c>
      <c r="AM130" s="34" t="n">
        <f aca="false">+AD130+AH130</f>
        <v>19520064.77</v>
      </c>
      <c r="AN130" s="34" t="n">
        <f aca="false">+AE130+AI130</f>
        <v>0</v>
      </c>
      <c r="AO130" s="34" t="n">
        <f aca="false">+AF130+AJ130</f>
        <v>0</v>
      </c>
      <c r="AP130" s="34" t="n">
        <f aca="false">+AG130+AK130</f>
        <v>19520064.77</v>
      </c>
      <c r="AQ130" s="34" t="n">
        <f aca="false">+AU130</f>
        <v>6655598.67</v>
      </c>
      <c r="AR130" s="34"/>
      <c r="AS130" s="34"/>
      <c r="AT130" s="35" t="n">
        <f aca="false">+AQ130+AR130+AS130</f>
        <v>6655598.67</v>
      </c>
      <c r="AU130" s="35" t="n">
        <v>6655598.67</v>
      </c>
      <c r="AV130" s="34" t="n">
        <f aca="false">+AM130+AQ130</f>
        <v>26175663.44</v>
      </c>
      <c r="AW130" s="34" t="n">
        <f aca="false">+AN130+AR130</f>
        <v>0</v>
      </c>
      <c r="AX130" s="34" t="n">
        <f aca="false">+AO130+AS130</f>
        <v>0</v>
      </c>
      <c r="AY130" s="34" t="n">
        <f aca="false">+AP130+AT130</f>
        <v>26175663.44</v>
      </c>
      <c r="AZ130" s="34" t="n">
        <f aca="false">+BD130</f>
        <v>0</v>
      </c>
      <c r="BA130" s="34"/>
      <c r="BB130" s="34"/>
      <c r="BC130" s="35" t="n">
        <f aca="false">+AZ130+BA130+BB130</f>
        <v>0</v>
      </c>
      <c r="BD130" s="35"/>
      <c r="BE130" s="34" t="n">
        <f aca="false">+AV130+AZ130</f>
        <v>26175663.44</v>
      </c>
      <c r="BF130" s="34" t="n">
        <f aca="false">+AW130+BA130</f>
        <v>0</v>
      </c>
      <c r="BG130" s="34" t="n">
        <f aca="false">+AX130+BB130</f>
        <v>0</v>
      </c>
      <c r="BH130" s="34" t="n">
        <f aca="false">+AY130+BC130</f>
        <v>26175663.44</v>
      </c>
      <c r="BI130" s="34" t="n">
        <f aca="false">+BM130</f>
        <v>9251600</v>
      </c>
      <c r="BJ130" s="34"/>
      <c r="BK130" s="34"/>
      <c r="BL130" s="35" t="n">
        <f aca="false">+BI130+BJ130+BK130</f>
        <v>9251600</v>
      </c>
      <c r="BM130" s="35" t="n">
        <v>9251600</v>
      </c>
      <c r="BN130" s="34" t="n">
        <f aca="false">+BE130+BI130</f>
        <v>35427263.44</v>
      </c>
      <c r="BO130" s="34" t="n">
        <f aca="false">+BF130+BJ130</f>
        <v>0</v>
      </c>
      <c r="BP130" s="34" t="n">
        <f aca="false">+BG130+BK130</f>
        <v>0</v>
      </c>
      <c r="BQ130" s="34" t="n">
        <f aca="false">+BH130+BL130</f>
        <v>35427263.44</v>
      </c>
      <c r="BR130" s="34" t="n">
        <f aca="false">+BV130</f>
        <v>29785140.6</v>
      </c>
      <c r="BS130" s="34"/>
      <c r="BT130" s="34"/>
      <c r="BU130" s="35" t="n">
        <f aca="false">+BR130+BS130+BT130</f>
        <v>29785140.6</v>
      </c>
      <c r="BV130" s="35" t="n">
        <v>29785140.6</v>
      </c>
      <c r="BW130" s="34" t="n">
        <f aca="false">+BN130+BR130</f>
        <v>65212404.04</v>
      </c>
      <c r="BX130" s="34" t="n">
        <f aca="false">+BO130+BS130</f>
        <v>0</v>
      </c>
      <c r="BY130" s="34" t="n">
        <f aca="false">+BP130+BT130</f>
        <v>0</v>
      </c>
      <c r="BZ130" s="34" t="n">
        <f aca="false">+BQ130+BU130</f>
        <v>65212404.04</v>
      </c>
      <c r="CA130" s="34" t="n">
        <f aca="false">+CE130</f>
        <v>0</v>
      </c>
      <c r="CB130" s="34"/>
      <c r="CC130" s="34"/>
      <c r="CD130" s="35" t="n">
        <f aca="false">+CA130+CB130+CC130</f>
        <v>0</v>
      </c>
      <c r="CE130" s="35"/>
      <c r="CF130" s="34" t="n">
        <f aca="false">+BW130+CA130</f>
        <v>65212404.04</v>
      </c>
      <c r="CG130" s="34" t="n">
        <f aca="false">+BX130+CB130</f>
        <v>0</v>
      </c>
      <c r="CH130" s="34" t="n">
        <f aca="false">+BY130+CC130</f>
        <v>0</v>
      </c>
      <c r="CI130" s="34" t="n">
        <f aca="false">+BZ130+CD130</f>
        <v>65212404.04</v>
      </c>
      <c r="CJ130" s="34" t="n">
        <f aca="false">+CN130</f>
        <v>36694446.04</v>
      </c>
      <c r="CK130" s="34"/>
      <c r="CL130" s="34"/>
      <c r="CM130" s="35" t="n">
        <f aca="false">+CJ130+CK130+CL130</f>
        <v>36694446.04</v>
      </c>
      <c r="CN130" s="35" t="n">
        <v>36694446.04</v>
      </c>
      <c r="CO130" s="34" t="n">
        <f aca="false">+CF130+CJ130</f>
        <v>101906850.08</v>
      </c>
      <c r="CP130" s="34" t="n">
        <f aca="false">+CG130+CK130</f>
        <v>0</v>
      </c>
      <c r="CQ130" s="34" t="n">
        <f aca="false">+CH130+CL130</f>
        <v>0</v>
      </c>
      <c r="CR130" s="34" t="n">
        <f aca="false">+CI130+CM130</f>
        <v>101906850.08</v>
      </c>
      <c r="CS130" s="34" t="n">
        <f aca="false">+CW130</f>
        <v>18914392.9</v>
      </c>
      <c r="CT130" s="34"/>
      <c r="CU130" s="34"/>
      <c r="CV130" s="35" t="n">
        <f aca="false">+CS130+CT130+CU130</f>
        <v>18914392.9</v>
      </c>
      <c r="CW130" s="35" t="n">
        <v>18914392.9</v>
      </c>
      <c r="CX130" s="34" t="n">
        <f aca="false">+CO130+CS130</f>
        <v>120821242.98</v>
      </c>
      <c r="CY130" s="34" t="n">
        <f aca="false">+CP130+CT130</f>
        <v>0</v>
      </c>
      <c r="CZ130" s="34" t="n">
        <f aca="false">+CQ130+CU130</f>
        <v>0</v>
      </c>
      <c r="DA130" s="34" t="n">
        <f aca="false">+CR130+CV130</f>
        <v>120821242.98</v>
      </c>
      <c r="DC130" s="34" t="n">
        <f aca="false">+F130+K130+T130+AC130+AL130+AU130+BD130+BM130+BV130+CE130+CN130+CW130</f>
        <v>120821242.98</v>
      </c>
      <c r="DE130" s="5"/>
      <c r="DF130" s="5"/>
    </row>
    <row r="131" s="36" customFormat="true" ht="15.75" hidden="false" customHeight="true" outlineLevel="0" collapsed="false">
      <c r="A131" s="52" t="s">
        <v>159</v>
      </c>
      <c r="B131" s="34" t="n">
        <f aca="false">+F131</f>
        <v>95746539.27</v>
      </c>
      <c r="C131" s="34"/>
      <c r="D131" s="34"/>
      <c r="E131" s="35" t="n">
        <f aca="false">+B131+C131+D131</f>
        <v>95746539.27</v>
      </c>
      <c r="F131" s="35" t="n">
        <v>95746539.27</v>
      </c>
      <c r="G131" s="34" t="n">
        <f aca="false">+K131</f>
        <v>95727443.26</v>
      </c>
      <c r="H131" s="34"/>
      <c r="I131" s="34"/>
      <c r="J131" s="35" t="n">
        <f aca="false">+G131+H131+I131</f>
        <v>95727443.26</v>
      </c>
      <c r="K131" s="35" t="n">
        <v>95727443.26</v>
      </c>
      <c r="L131" s="34" t="n">
        <f aca="false">+B131+G131</f>
        <v>191473982.53</v>
      </c>
      <c r="M131" s="34" t="n">
        <f aca="false">+C131+H131</f>
        <v>0</v>
      </c>
      <c r="N131" s="34" t="n">
        <f aca="false">+D131+I131</f>
        <v>0</v>
      </c>
      <c r="O131" s="34" t="n">
        <f aca="false">+E131+J131</f>
        <v>191473982.53</v>
      </c>
      <c r="P131" s="34" t="n">
        <f aca="false">+T131</f>
        <v>96718913.69</v>
      </c>
      <c r="Q131" s="34"/>
      <c r="R131" s="34"/>
      <c r="S131" s="35" t="n">
        <f aca="false">+P131+Q131+R131</f>
        <v>96718913.69</v>
      </c>
      <c r="T131" s="35" t="n">
        <v>96718913.69</v>
      </c>
      <c r="U131" s="34" t="n">
        <f aca="false">+L131+P131</f>
        <v>288192896.22</v>
      </c>
      <c r="V131" s="34" t="n">
        <f aca="false">+M131+Q131</f>
        <v>0</v>
      </c>
      <c r="W131" s="34" t="n">
        <f aca="false">+N131+R131</f>
        <v>0</v>
      </c>
      <c r="X131" s="34" t="n">
        <f aca="false">+O131+S131</f>
        <v>288192896.22</v>
      </c>
      <c r="Y131" s="34" t="n">
        <f aca="false">+AC131</f>
        <v>118594105.96</v>
      </c>
      <c r="Z131" s="34"/>
      <c r="AA131" s="34"/>
      <c r="AB131" s="35" t="n">
        <f aca="false">+Y131+Z131+AA131</f>
        <v>118594105.96</v>
      </c>
      <c r="AC131" s="35" t="n">
        <v>118594105.96</v>
      </c>
      <c r="AD131" s="34" t="n">
        <f aca="false">+U131+Y131</f>
        <v>406787002.18</v>
      </c>
      <c r="AE131" s="34" t="n">
        <f aca="false">+V131+Z131</f>
        <v>0</v>
      </c>
      <c r="AF131" s="34" t="n">
        <f aca="false">+W131+AA131</f>
        <v>0</v>
      </c>
      <c r="AG131" s="34" t="n">
        <f aca="false">+X131+AB131</f>
        <v>406787002.18</v>
      </c>
      <c r="AH131" s="34" t="n">
        <f aca="false">+AL131</f>
        <v>118480927.85</v>
      </c>
      <c r="AI131" s="34"/>
      <c r="AJ131" s="34"/>
      <c r="AK131" s="35" t="n">
        <f aca="false">+AH131+AI131+AJ131</f>
        <v>118480927.85</v>
      </c>
      <c r="AL131" s="35" t="n">
        <v>118480927.85</v>
      </c>
      <c r="AM131" s="34" t="n">
        <f aca="false">+AD131+AH131</f>
        <v>525267930.03</v>
      </c>
      <c r="AN131" s="34" t="n">
        <f aca="false">+AE131+AI131</f>
        <v>0</v>
      </c>
      <c r="AO131" s="34" t="n">
        <f aca="false">+AF131+AJ131</f>
        <v>0</v>
      </c>
      <c r="AP131" s="34" t="n">
        <f aca="false">+AG131+AK131</f>
        <v>525267930.03</v>
      </c>
      <c r="AQ131" s="34" t="n">
        <f aca="false">+AU131</f>
        <v>116152749.44</v>
      </c>
      <c r="AR131" s="34"/>
      <c r="AS131" s="34"/>
      <c r="AT131" s="35" t="n">
        <f aca="false">+AQ131+AR131+AS131</f>
        <v>116152749.44</v>
      </c>
      <c r="AU131" s="35" t="n">
        <v>116152749.44</v>
      </c>
      <c r="AV131" s="34" t="n">
        <f aca="false">+AM131+AQ131</f>
        <v>641420679.47</v>
      </c>
      <c r="AW131" s="34" t="n">
        <f aca="false">+AN131+AR131</f>
        <v>0</v>
      </c>
      <c r="AX131" s="34" t="n">
        <f aca="false">+AO131+AS131</f>
        <v>0</v>
      </c>
      <c r="AY131" s="34" t="n">
        <f aca="false">+AP131+AT131</f>
        <v>641420679.47</v>
      </c>
      <c r="AZ131" s="34" t="n">
        <f aca="false">+BD131</f>
        <v>123828007.71</v>
      </c>
      <c r="BA131" s="34"/>
      <c r="BB131" s="34"/>
      <c r="BC131" s="35" t="n">
        <f aca="false">+AZ131+BA131+BB131</f>
        <v>123828007.71</v>
      </c>
      <c r="BD131" s="35" t="n">
        <v>123828007.71</v>
      </c>
      <c r="BE131" s="34" t="n">
        <f aca="false">+AV131+AZ131</f>
        <v>765248687.18</v>
      </c>
      <c r="BF131" s="34" t="n">
        <f aca="false">+AW131+BA131</f>
        <v>0</v>
      </c>
      <c r="BG131" s="34" t="n">
        <f aca="false">+AX131+BB131</f>
        <v>0</v>
      </c>
      <c r="BH131" s="34" t="n">
        <f aca="false">+AY131+BC131</f>
        <v>765248687.18</v>
      </c>
      <c r="BI131" s="34" t="n">
        <f aca="false">+BM131</f>
        <v>123828007.71</v>
      </c>
      <c r="BJ131" s="34"/>
      <c r="BK131" s="34"/>
      <c r="BL131" s="35" t="n">
        <f aca="false">+BI131+BJ131+BK131</f>
        <v>123828007.71</v>
      </c>
      <c r="BM131" s="35" t="n">
        <v>123828007.71</v>
      </c>
      <c r="BN131" s="34" t="n">
        <f aca="false">+BE131+BI131</f>
        <v>889076694.89</v>
      </c>
      <c r="BO131" s="34" t="n">
        <f aca="false">+BF131+BJ131</f>
        <v>0</v>
      </c>
      <c r="BP131" s="34" t="n">
        <f aca="false">+BG131+BK131</f>
        <v>0</v>
      </c>
      <c r="BQ131" s="34" t="n">
        <f aca="false">+BH131+BL131</f>
        <v>889076694.89</v>
      </c>
      <c r="BR131" s="34" t="n">
        <f aca="false">+BV131</f>
        <v>256744376.49</v>
      </c>
      <c r="BS131" s="34"/>
      <c r="BT131" s="34"/>
      <c r="BU131" s="35" t="n">
        <f aca="false">+BR131+BS131+BT131</f>
        <v>256744376.49</v>
      </c>
      <c r="BV131" s="35" t="n">
        <v>256744376.49</v>
      </c>
      <c r="BW131" s="34" t="n">
        <f aca="false">+BN131+BR131</f>
        <v>1145821071.38</v>
      </c>
      <c r="BX131" s="34" t="n">
        <f aca="false">+BO131+BS131</f>
        <v>0</v>
      </c>
      <c r="BY131" s="34" t="n">
        <f aca="false">+BP131+BT131</f>
        <v>0</v>
      </c>
      <c r="BZ131" s="34" t="n">
        <f aca="false">+BQ131+BU131</f>
        <v>1145821071.38</v>
      </c>
      <c r="CA131" s="34" t="n">
        <f aca="false">+CE131</f>
        <v>244071144.82</v>
      </c>
      <c r="CB131" s="34"/>
      <c r="CC131" s="34"/>
      <c r="CD131" s="35" t="n">
        <f aca="false">+CA131+CB131+CC131</f>
        <v>244071144.82</v>
      </c>
      <c r="CE131" s="35" t="n">
        <v>244071144.82</v>
      </c>
      <c r="CF131" s="34" t="n">
        <f aca="false">+BW131+CA131</f>
        <v>1389892216.2</v>
      </c>
      <c r="CG131" s="34" t="n">
        <f aca="false">+BX131+CB131</f>
        <v>0</v>
      </c>
      <c r="CH131" s="34" t="n">
        <f aca="false">+BY131+CC131</f>
        <v>0</v>
      </c>
      <c r="CI131" s="34" t="n">
        <f aca="false">+BZ131+CD131</f>
        <v>1389892216.2</v>
      </c>
      <c r="CJ131" s="34" t="n">
        <f aca="false">+CN131</f>
        <v>289224326.72</v>
      </c>
      <c r="CK131" s="34"/>
      <c r="CL131" s="34"/>
      <c r="CM131" s="35" t="n">
        <f aca="false">+CJ131+CK131+CL131</f>
        <v>289224326.72</v>
      </c>
      <c r="CN131" s="35" t="n">
        <v>289224326.72</v>
      </c>
      <c r="CO131" s="34" t="n">
        <f aca="false">+CF131+CJ131</f>
        <v>1679116542.92</v>
      </c>
      <c r="CP131" s="34" t="n">
        <f aca="false">+CG131+CK131</f>
        <v>0</v>
      </c>
      <c r="CQ131" s="34" t="n">
        <f aca="false">+CH131+CL131</f>
        <v>0</v>
      </c>
      <c r="CR131" s="34" t="n">
        <f aca="false">+CI131+CM131</f>
        <v>1679116542.92</v>
      </c>
      <c r="CS131" s="34" t="n">
        <f aca="false">+CW131</f>
        <v>155729741.9</v>
      </c>
      <c r="CT131" s="34"/>
      <c r="CU131" s="34"/>
      <c r="CV131" s="35" t="n">
        <f aca="false">+CS131+CT131+CU131</f>
        <v>155729741.9</v>
      </c>
      <c r="CW131" s="35" t="n">
        <v>155729741.9</v>
      </c>
      <c r="CX131" s="34" t="n">
        <f aca="false">+CO131+CS131</f>
        <v>1834846284.82</v>
      </c>
      <c r="CY131" s="34" t="n">
        <f aca="false">+CP131+CT131</f>
        <v>0</v>
      </c>
      <c r="CZ131" s="34" t="n">
        <f aca="false">+CQ131+CU131</f>
        <v>0</v>
      </c>
      <c r="DA131" s="34" t="n">
        <f aca="false">+CR131+CV131</f>
        <v>1834846284.82</v>
      </c>
      <c r="DC131" s="34" t="n">
        <f aca="false">+F131+K131+T131+AC131+AL131+AU131+BD131+BM131+BV131+CE131+CN131+CW131</f>
        <v>1834846284.82</v>
      </c>
      <c r="DE131" s="5"/>
      <c r="DF131" s="5"/>
    </row>
    <row r="132" s="36" customFormat="true" ht="15.75" hidden="false" customHeight="true" outlineLevel="0" collapsed="false">
      <c r="A132" s="52" t="s">
        <v>160</v>
      </c>
      <c r="B132" s="34" t="n">
        <f aca="false">+F132</f>
        <v>0</v>
      </c>
      <c r="C132" s="34"/>
      <c r="D132" s="34"/>
      <c r="E132" s="35" t="n">
        <f aca="false">+B132+C132+D132</f>
        <v>0</v>
      </c>
      <c r="F132" s="35"/>
      <c r="G132" s="34" t="n">
        <f aca="false">+K132</f>
        <v>0</v>
      </c>
      <c r="H132" s="34"/>
      <c r="I132" s="34"/>
      <c r="J132" s="35" t="n">
        <f aca="false">+G132+H132+I132</f>
        <v>0</v>
      </c>
      <c r="K132" s="35"/>
      <c r="L132" s="34" t="n">
        <f aca="false">+B132+G132</f>
        <v>0</v>
      </c>
      <c r="M132" s="34" t="n">
        <f aca="false">+C132+H132</f>
        <v>0</v>
      </c>
      <c r="N132" s="34" t="n">
        <f aca="false">+D132+I132</f>
        <v>0</v>
      </c>
      <c r="O132" s="34" t="n">
        <f aca="false">+E132+J132</f>
        <v>0</v>
      </c>
      <c r="P132" s="34" t="n">
        <f aca="false">+T132</f>
        <v>0</v>
      </c>
      <c r="Q132" s="34"/>
      <c r="R132" s="34"/>
      <c r="S132" s="35" t="n">
        <f aca="false">+P132+Q132+R132</f>
        <v>0</v>
      </c>
      <c r="T132" s="35"/>
      <c r="U132" s="34" t="n">
        <f aca="false">+L132+P132</f>
        <v>0</v>
      </c>
      <c r="V132" s="34" t="n">
        <f aca="false">+M132+Q132</f>
        <v>0</v>
      </c>
      <c r="W132" s="34" t="n">
        <f aca="false">+N132+R132</f>
        <v>0</v>
      </c>
      <c r="X132" s="34" t="n">
        <f aca="false">+O132+S132</f>
        <v>0</v>
      </c>
      <c r="Y132" s="34" t="n">
        <f aca="false">+AC132</f>
        <v>0</v>
      </c>
      <c r="Z132" s="34"/>
      <c r="AA132" s="34"/>
      <c r="AB132" s="35" t="n">
        <f aca="false">+Y132+Z132+AA132</f>
        <v>0</v>
      </c>
      <c r="AC132" s="35"/>
      <c r="AD132" s="34" t="n">
        <f aca="false">+U132+Y132</f>
        <v>0</v>
      </c>
      <c r="AE132" s="34" t="n">
        <f aca="false">+V132+Z132</f>
        <v>0</v>
      </c>
      <c r="AF132" s="34" t="n">
        <f aca="false">+W132+AA132</f>
        <v>0</v>
      </c>
      <c r="AG132" s="34" t="n">
        <f aca="false">+X132+AB132</f>
        <v>0</v>
      </c>
      <c r="AH132" s="34" t="n">
        <f aca="false">+AL132</f>
        <v>0</v>
      </c>
      <c r="AI132" s="34"/>
      <c r="AJ132" s="34"/>
      <c r="AK132" s="35" t="n">
        <f aca="false">+AH132+AI132+AJ132</f>
        <v>0</v>
      </c>
      <c r="AL132" s="35"/>
      <c r="AM132" s="34" t="n">
        <f aca="false">+AD132+AH132</f>
        <v>0</v>
      </c>
      <c r="AN132" s="34" t="n">
        <f aca="false">+AE132+AI132</f>
        <v>0</v>
      </c>
      <c r="AO132" s="34" t="n">
        <f aca="false">+AF132+AJ132</f>
        <v>0</v>
      </c>
      <c r="AP132" s="34" t="n">
        <f aca="false">+AG132+AK132</f>
        <v>0</v>
      </c>
      <c r="AQ132" s="34" t="n">
        <f aca="false">+AU132</f>
        <v>0</v>
      </c>
      <c r="AR132" s="34"/>
      <c r="AS132" s="34"/>
      <c r="AT132" s="35" t="n">
        <f aca="false">+AQ132+AR132+AS132</f>
        <v>0</v>
      </c>
      <c r="AU132" s="35"/>
      <c r="AV132" s="34" t="n">
        <f aca="false">+AM132+AQ132</f>
        <v>0</v>
      </c>
      <c r="AW132" s="34" t="n">
        <f aca="false">+AN132+AR132</f>
        <v>0</v>
      </c>
      <c r="AX132" s="34" t="n">
        <f aca="false">+AO132+AS132</f>
        <v>0</v>
      </c>
      <c r="AY132" s="34" t="n">
        <f aca="false">+AP132+AT132</f>
        <v>0</v>
      </c>
      <c r="AZ132" s="34"/>
      <c r="BA132" s="34"/>
      <c r="BB132" s="34" t="n">
        <f aca="false">+BD132</f>
        <v>0</v>
      </c>
      <c r="BC132" s="35" t="n">
        <f aca="false">+AZ132+BA132+BB132</f>
        <v>0</v>
      </c>
      <c r="BD132" s="35"/>
      <c r="BE132" s="34" t="n">
        <f aca="false">+AV132+AZ132</f>
        <v>0</v>
      </c>
      <c r="BF132" s="34" t="n">
        <f aca="false">+AW132+BA132</f>
        <v>0</v>
      </c>
      <c r="BG132" s="34" t="n">
        <f aca="false">+AX132+BB132</f>
        <v>0</v>
      </c>
      <c r="BH132" s="34" t="n">
        <f aca="false">+AY132+BC132</f>
        <v>0</v>
      </c>
      <c r="BI132" s="34" t="n">
        <f aca="false">+BM132</f>
        <v>0</v>
      </c>
      <c r="BJ132" s="34"/>
      <c r="BK132" s="34"/>
      <c r="BL132" s="35" t="n">
        <f aca="false">+BI132+BJ132+BK132</f>
        <v>0</v>
      </c>
      <c r="BM132" s="35"/>
      <c r="BN132" s="34" t="n">
        <f aca="false">+BE132+BI132</f>
        <v>0</v>
      </c>
      <c r="BO132" s="34" t="n">
        <f aca="false">+BF132+BJ132</f>
        <v>0</v>
      </c>
      <c r="BP132" s="34" t="n">
        <f aca="false">+BG132+BK132</f>
        <v>0</v>
      </c>
      <c r="BQ132" s="34" t="n">
        <f aca="false">+BH132+BL132</f>
        <v>0</v>
      </c>
      <c r="BR132" s="34" t="n">
        <f aca="false">+BV132</f>
        <v>2091000000</v>
      </c>
      <c r="BS132" s="34"/>
      <c r="BT132" s="34"/>
      <c r="BU132" s="35" t="n">
        <f aca="false">+BR132+BS132+BT132</f>
        <v>2091000000</v>
      </c>
      <c r="BV132" s="35" t="n">
        <v>2091000000</v>
      </c>
      <c r="BW132" s="34" t="n">
        <f aca="false">+BN132+BR132</f>
        <v>2091000000</v>
      </c>
      <c r="BX132" s="34" t="n">
        <f aca="false">+BO132+BS132</f>
        <v>0</v>
      </c>
      <c r="BY132" s="34" t="n">
        <f aca="false">+BP132+BT132</f>
        <v>0</v>
      </c>
      <c r="BZ132" s="34" t="n">
        <f aca="false">+BQ132+BU132</f>
        <v>2091000000</v>
      </c>
      <c r="CA132" s="34" t="n">
        <f aca="false">+CE132</f>
        <v>0</v>
      </c>
      <c r="CB132" s="34"/>
      <c r="CC132" s="34"/>
      <c r="CD132" s="35" t="n">
        <f aca="false">+CA132+CB132+CC132</f>
        <v>0</v>
      </c>
      <c r="CE132" s="35"/>
      <c r="CF132" s="34" t="n">
        <f aca="false">+BW132+CA132</f>
        <v>2091000000</v>
      </c>
      <c r="CG132" s="34" t="n">
        <f aca="false">+BX132+CB132</f>
        <v>0</v>
      </c>
      <c r="CH132" s="34" t="n">
        <f aca="false">+BY132+CC132</f>
        <v>0</v>
      </c>
      <c r="CI132" s="34" t="n">
        <f aca="false">+BZ132+CD132</f>
        <v>2091000000</v>
      </c>
      <c r="CJ132" s="34" t="n">
        <f aca="false">+CN132</f>
        <v>0</v>
      </c>
      <c r="CK132" s="34"/>
      <c r="CL132" s="34"/>
      <c r="CM132" s="35" t="n">
        <f aca="false">+CJ132+CK132+CL132</f>
        <v>0</v>
      </c>
      <c r="CN132" s="35"/>
      <c r="CO132" s="34" t="n">
        <f aca="false">+CF132+CJ132</f>
        <v>2091000000</v>
      </c>
      <c r="CP132" s="34" t="n">
        <f aca="false">+CG132+CK132</f>
        <v>0</v>
      </c>
      <c r="CQ132" s="34" t="n">
        <f aca="false">+CH132+CL132</f>
        <v>0</v>
      </c>
      <c r="CR132" s="34" t="n">
        <f aca="false">+CI132+CM132</f>
        <v>2091000000</v>
      </c>
      <c r="CS132" s="34" t="n">
        <f aca="false">+CW132</f>
        <v>0</v>
      </c>
      <c r="CT132" s="34"/>
      <c r="CU132" s="34"/>
      <c r="CV132" s="35" t="n">
        <f aca="false">+CS132+CT132+CU132</f>
        <v>0</v>
      </c>
      <c r="CW132" s="35"/>
      <c r="CX132" s="34" t="n">
        <f aca="false">+CO132+CS132</f>
        <v>2091000000</v>
      </c>
      <c r="CY132" s="34" t="n">
        <f aca="false">+CP132+CT132</f>
        <v>0</v>
      </c>
      <c r="CZ132" s="34" t="n">
        <f aca="false">+CQ132+CU132</f>
        <v>0</v>
      </c>
      <c r="DA132" s="34" t="n">
        <f aca="false">+CR132+CV132</f>
        <v>2091000000</v>
      </c>
      <c r="DC132" s="34" t="n">
        <f aca="false">+F132+K132+T132+AC132+AL132+AU132+BD132+BM132+BV132+CE132+CN132+CW132</f>
        <v>2091000000</v>
      </c>
      <c r="DE132" s="5"/>
      <c r="DF132" s="5"/>
    </row>
    <row r="133" s="36" customFormat="true" ht="15.75" hidden="false" customHeight="true" outlineLevel="0" collapsed="false">
      <c r="A133" s="52" t="s">
        <v>161</v>
      </c>
      <c r="B133" s="34" t="n">
        <f aca="false">+F133</f>
        <v>270572544</v>
      </c>
      <c r="C133" s="34"/>
      <c r="D133" s="34"/>
      <c r="E133" s="35" t="n">
        <f aca="false">+B133+C133+D133</f>
        <v>270572544</v>
      </c>
      <c r="F133" s="35" t="n">
        <v>270572544</v>
      </c>
      <c r="G133" s="34" t="n">
        <f aca="false">+K133</f>
        <v>149343308</v>
      </c>
      <c r="H133" s="34"/>
      <c r="I133" s="34"/>
      <c r="J133" s="35" t="n">
        <f aca="false">+G133+H133+I133</f>
        <v>149343308</v>
      </c>
      <c r="K133" s="35" t="n">
        <v>149343308</v>
      </c>
      <c r="L133" s="34" t="n">
        <f aca="false">+B133+G133</f>
        <v>419915852</v>
      </c>
      <c r="M133" s="34" t="n">
        <f aca="false">+C133+H133</f>
        <v>0</v>
      </c>
      <c r="N133" s="34" t="n">
        <f aca="false">+D133+I133</f>
        <v>0</v>
      </c>
      <c r="O133" s="34" t="n">
        <f aca="false">+E133+J133</f>
        <v>419915852</v>
      </c>
      <c r="P133" s="34" t="n">
        <f aca="false">+T133</f>
        <v>16460656</v>
      </c>
      <c r="Q133" s="34"/>
      <c r="R133" s="34"/>
      <c r="S133" s="35" t="n">
        <f aca="false">+P133+Q133+R133</f>
        <v>16460656</v>
      </c>
      <c r="T133" s="35" t="n">
        <v>16460656</v>
      </c>
      <c r="U133" s="34" t="n">
        <f aca="false">+L133+P133</f>
        <v>436376508</v>
      </c>
      <c r="V133" s="34" t="n">
        <f aca="false">+M133+Q133</f>
        <v>0</v>
      </c>
      <c r="W133" s="34" t="n">
        <f aca="false">+N133+R133</f>
        <v>0</v>
      </c>
      <c r="X133" s="34" t="n">
        <f aca="false">+O133+S133</f>
        <v>436376508</v>
      </c>
      <c r="Y133" s="34" t="n">
        <f aca="false">+AC133</f>
        <v>157612184</v>
      </c>
      <c r="Z133" s="34"/>
      <c r="AA133" s="34"/>
      <c r="AB133" s="35" t="n">
        <f aca="false">+Y133+Z133+AA133</f>
        <v>157612184</v>
      </c>
      <c r="AC133" s="35" t="n">
        <v>157612184</v>
      </c>
      <c r="AD133" s="34" t="n">
        <f aca="false">+U133+Y133</f>
        <v>593988692</v>
      </c>
      <c r="AE133" s="34" t="n">
        <f aca="false">+V133+Z133</f>
        <v>0</v>
      </c>
      <c r="AF133" s="34" t="n">
        <f aca="false">+W133+AA133</f>
        <v>0</v>
      </c>
      <c r="AG133" s="34" t="n">
        <f aca="false">+X133+AB133</f>
        <v>593988692</v>
      </c>
      <c r="AH133" s="34" t="n">
        <f aca="false">+AL133</f>
        <v>48108294</v>
      </c>
      <c r="AI133" s="34"/>
      <c r="AJ133" s="34"/>
      <c r="AK133" s="35" t="n">
        <f aca="false">+AH133+AI133+AJ133</f>
        <v>48108294</v>
      </c>
      <c r="AL133" s="35" t="n">
        <v>48108294</v>
      </c>
      <c r="AM133" s="34" t="n">
        <f aca="false">+AD133+AH133</f>
        <v>642096986</v>
      </c>
      <c r="AN133" s="34" t="n">
        <f aca="false">+AE133+AI133</f>
        <v>0</v>
      </c>
      <c r="AO133" s="34" t="n">
        <f aca="false">+AF133+AJ133</f>
        <v>0</v>
      </c>
      <c r="AP133" s="34" t="n">
        <f aca="false">+AG133+AK133</f>
        <v>642096986</v>
      </c>
      <c r="AQ133" s="34" t="n">
        <f aca="false">+AU133</f>
        <v>0</v>
      </c>
      <c r="AR133" s="34"/>
      <c r="AS133" s="34"/>
      <c r="AT133" s="35" t="n">
        <f aca="false">+AQ133+AR133+AS133</f>
        <v>0</v>
      </c>
      <c r="AU133" s="35"/>
      <c r="AV133" s="34" t="n">
        <f aca="false">+AM133+AQ133</f>
        <v>642096986</v>
      </c>
      <c r="AW133" s="34" t="n">
        <f aca="false">+AN133+AR133</f>
        <v>0</v>
      </c>
      <c r="AX133" s="34" t="n">
        <f aca="false">+AO133+AS133</f>
        <v>0</v>
      </c>
      <c r="AY133" s="34" t="n">
        <f aca="false">+AP133+AT133</f>
        <v>642096986</v>
      </c>
      <c r="AZ133" s="34" t="n">
        <f aca="false">+BD133</f>
        <v>4344240</v>
      </c>
      <c r="BA133" s="34"/>
      <c r="BB133" s="34"/>
      <c r="BC133" s="35" t="n">
        <f aca="false">+AZ133+BA133+BB133</f>
        <v>4344240</v>
      </c>
      <c r="BD133" s="35" t="n">
        <v>4344240</v>
      </c>
      <c r="BE133" s="34" t="n">
        <f aca="false">+AV133+AZ133</f>
        <v>646441226</v>
      </c>
      <c r="BF133" s="34" t="n">
        <f aca="false">+AW133+BA133</f>
        <v>0</v>
      </c>
      <c r="BG133" s="34" t="n">
        <f aca="false">+AX133+BB133</f>
        <v>0</v>
      </c>
      <c r="BH133" s="34" t="n">
        <f aca="false">+AY133+BC133</f>
        <v>646441226</v>
      </c>
      <c r="BI133" s="34" t="n">
        <f aca="false">+BM133</f>
        <v>4081936</v>
      </c>
      <c r="BJ133" s="34"/>
      <c r="BK133" s="34"/>
      <c r="BL133" s="35" t="n">
        <f aca="false">+BI133+BJ133+BK133</f>
        <v>4081936</v>
      </c>
      <c r="BM133" s="35" t="n">
        <v>4081936</v>
      </c>
      <c r="BN133" s="34" t="n">
        <f aca="false">+BE133+BI133</f>
        <v>650523162</v>
      </c>
      <c r="BO133" s="34" t="n">
        <f aca="false">+BF133+BJ133</f>
        <v>0</v>
      </c>
      <c r="BP133" s="34" t="n">
        <f aca="false">+BG133+BK133</f>
        <v>0</v>
      </c>
      <c r="BQ133" s="34" t="n">
        <f aca="false">+BH133+BL133</f>
        <v>650523162</v>
      </c>
      <c r="BR133" s="34" t="n">
        <f aca="false">+BV133</f>
        <v>0</v>
      </c>
      <c r="BS133" s="34"/>
      <c r="BT133" s="34"/>
      <c r="BU133" s="35" t="n">
        <f aca="false">+BR133+BS133+BT133</f>
        <v>0</v>
      </c>
      <c r="BV133" s="35"/>
      <c r="BW133" s="34" t="n">
        <f aca="false">+BN133+BR133</f>
        <v>650523162</v>
      </c>
      <c r="BX133" s="34" t="n">
        <f aca="false">+BO133+BS133</f>
        <v>0</v>
      </c>
      <c r="BY133" s="34" t="n">
        <f aca="false">+BP133+BT133</f>
        <v>0</v>
      </c>
      <c r="BZ133" s="34" t="n">
        <f aca="false">+BQ133+BU133</f>
        <v>650523162</v>
      </c>
      <c r="CA133" s="34" t="n">
        <f aca="false">+CE133</f>
        <v>31150118</v>
      </c>
      <c r="CB133" s="34"/>
      <c r="CC133" s="34"/>
      <c r="CD133" s="35" t="n">
        <f aca="false">+CA133+CB133+CC133</f>
        <v>31150118</v>
      </c>
      <c r="CE133" s="35" t="n">
        <v>31150118</v>
      </c>
      <c r="CF133" s="34" t="n">
        <f aca="false">+BW133+CA133</f>
        <v>681673280</v>
      </c>
      <c r="CG133" s="34" t="n">
        <f aca="false">+BX133+CB133</f>
        <v>0</v>
      </c>
      <c r="CH133" s="34" t="n">
        <f aca="false">+BY133+CC133</f>
        <v>0</v>
      </c>
      <c r="CI133" s="34" t="n">
        <f aca="false">+BZ133+CD133</f>
        <v>681673280</v>
      </c>
      <c r="CJ133" s="34"/>
      <c r="CK133" s="34"/>
      <c r="CL133" s="34" t="n">
        <f aca="false">+CN133</f>
        <v>26879559</v>
      </c>
      <c r="CM133" s="35" t="n">
        <f aca="false">+CJ133+CK133+CL133</f>
        <v>26879559</v>
      </c>
      <c r="CN133" s="35" t="n">
        <v>26879559</v>
      </c>
      <c r="CO133" s="34" t="n">
        <f aca="false">+CF133+CJ133</f>
        <v>681673280</v>
      </c>
      <c r="CP133" s="34" t="n">
        <f aca="false">+CG133+CK133</f>
        <v>0</v>
      </c>
      <c r="CQ133" s="34" t="n">
        <f aca="false">+CH133+CL133</f>
        <v>26879559</v>
      </c>
      <c r="CR133" s="34" t="n">
        <f aca="false">+CI133+CM133</f>
        <v>708552839</v>
      </c>
      <c r="CS133" s="34" t="n">
        <f aca="false">+CW133</f>
        <v>0</v>
      </c>
      <c r="CT133" s="34"/>
      <c r="CU133" s="34"/>
      <c r="CV133" s="35" t="n">
        <f aca="false">+CS133+CT133+CU133</f>
        <v>0</v>
      </c>
      <c r="CW133" s="35"/>
      <c r="CX133" s="34" t="n">
        <f aca="false">+CO133+CS133</f>
        <v>681673280</v>
      </c>
      <c r="CY133" s="34" t="n">
        <f aca="false">+CP133+CT133</f>
        <v>0</v>
      </c>
      <c r="CZ133" s="34" t="n">
        <f aca="false">+CQ133+CU133</f>
        <v>26879559</v>
      </c>
      <c r="DA133" s="34" t="n">
        <f aca="false">+CR133+CV133</f>
        <v>708552839</v>
      </c>
      <c r="DC133" s="34" t="n">
        <f aca="false">+F133+K133+T133+AC133+AL133+AU133+BD133+BM133+BV133+CE133+CN133+CW133</f>
        <v>708552839</v>
      </c>
      <c r="DE133" s="5"/>
      <c r="DF133" s="5"/>
    </row>
    <row r="134" s="36" customFormat="true" ht="15.75" hidden="false" customHeight="true" outlineLevel="0" collapsed="false">
      <c r="A134" s="52" t="s">
        <v>162</v>
      </c>
      <c r="B134" s="34" t="n">
        <f aca="false">+F134</f>
        <v>1600000</v>
      </c>
      <c r="C134" s="34"/>
      <c r="D134" s="34"/>
      <c r="E134" s="35" t="n">
        <f aca="false">+B134+C134+D134</f>
        <v>1600000</v>
      </c>
      <c r="F134" s="35" t="n">
        <v>1600000</v>
      </c>
      <c r="G134" s="34" t="n">
        <f aca="false">+K134</f>
        <v>4656663.83</v>
      </c>
      <c r="H134" s="34"/>
      <c r="I134" s="34"/>
      <c r="J134" s="35" t="n">
        <f aca="false">+G134+H134+I134</f>
        <v>4656663.83</v>
      </c>
      <c r="K134" s="35" t="n">
        <v>4656663.83</v>
      </c>
      <c r="L134" s="34" t="n">
        <f aca="false">+B134+G134</f>
        <v>6256663.83</v>
      </c>
      <c r="M134" s="34" t="n">
        <f aca="false">+C134+H134</f>
        <v>0</v>
      </c>
      <c r="N134" s="34" t="n">
        <f aca="false">+D134+I134</f>
        <v>0</v>
      </c>
      <c r="O134" s="34" t="n">
        <f aca="false">+E134+J134</f>
        <v>6256663.83</v>
      </c>
      <c r="P134" s="34" t="n">
        <f aca="false">+T134</f>
        <v>33245466.19</v>
      </c>
      <c r="Q134" s="34"/>
      <c r="R134" s="34"/>
      <c r="S134" s="35" t="n">
        <f aca="false">+P134+Q134+R134</f>
        <v>33245466.19</v>
      </c>
      <c r="T134" s="35" t="n">
        <v>33245466.19</v>
      </c>
      <c r="U134" s="34" t="n">
        <f aca="false">+L134+P134</f>
        <v>39502130.02</v>
      </c>
      <c r="V134" s="34" t="n">
        <f aca="false">+M134+Q134</f>
        <v>0</v>
      </c>
      <c r="W134" s="34" t="n">
        <f aca="false">+N134+R134</f>
        <v>0</v>
      </c>
      <c r="X134" s="34" t="n">
        <f aca="false">+O134+S134</f>
        <v>39502130.02</v>
      </c>
      <c r="Y134" s="34" t="n">
        <f aca="false">+AC134</f>
        <v>14197638.4</v>
      </c>
      <c r="Z134" s="34"/>
      <c r="AA134" s="34"/>
      <c r="AB134" s="35" t="n">
        <f aca="false">+Y134+Z134+AA134</f>
        <v>14197638.4</v>
      </c>
      <c r="AC134" s="35" t="n">
        <v>14197638.4</v>
      </c>
      <c r="AD134" s="34" t="n">
        <f aca="false">+U134+Y134</f>
        <v>53699768.42</v>
      </c>
      <c r="AE134" s="34" t="n">
        <f aca="false">+V134+Z134</f>
        <v>0</v>
      </c>
      <c r="AF134" s="34" t="n">
        <f aca="false">+W134+AA134</f>
        <v>0</v>
      </c>
      <c r="AG134" s="34" t="n">
        <f aca="false">+X134+AB134</f>
        <v>53699768.42</v>
      </c>
      <c r="AH134" s="34" t="n">
        <f aca="false">+AL134</f>
        <v>6431716.72</v>
      </c>
      <c r="AI134" s="34"/>
      <c r="AJ134" s="34"/>
      <c r="AK134" s="35" t="n">
        <f aca="false">+AH134+AI134+AJ134</f>
        <v>6431716.72</v>
      </c>
      <c r="AL134" s="35" t="n">
        <v>6431716.72</v>
      </c>
      <c r="AM134" s="34" t="n">
        <f aca="false">+AD134+AH134</f>
        <v>60131485.14</v>
      </c>
      <c r="AN134" s="34" t="n">
        <f aca="false">+AE134+AI134</f>
        <v>0</v>
      </c>
      <c r="AO134" s="34" t="n">
        <f aca="false">+AF134+AJ134</f>
        <v>0</v>
      </c>
      <c r="AP134" s="34" t="n">
        <f aca="false">+AG134+AK134</f>
        <v>60131485.14</v>
      </c>
      <c r="AQ134" s="34" t="n">
        <f aca="false">+AU134</f>
        <v>12162941.82</v>
      </c>
      <c r="AR134" s="34"/>
      <c r="AS134" s="34"/>
      <c r="AT134" s="35" t="n">
        <f aca="false">+AQ134+AR134+AS134</f>
        <v>12162941.82</v>
      </c>
      <c r="AU134" s="35" t="n">
        <v>12162941.82</v>
      </c>
      <c r="AV134" s="34" t="n">
        <f aca="false">+AM134+AQ134</f>
        <v>72294426.96</v>
      </c>
      <c r="AW134" s="34" t="n">
        <f aca="false">+AN134+AR134</f>
        <v>0</v>
      </c>
      <c r="AX134" s="34" t="n">
        <f aca="false">+AO134+AS134</f>
        <v>0</v>
      </c>
      <c r="AY134" s="34" t="n">
        <f aca="false">+AP134+AT134</f>
        <v>72294426.96</v>
      </c>
      <c r="AZ134" s="34" t="n">
        <f aca="false">+BD134</f>
        <v>11250133.29</v>
      </c>
      <c r="BA134" s="34"/>
      <c r="BB134" s="34"/>
      <c r="BC134" s="35" t="n">
        <f aca="false">+AZ134+BA134+BB134</f>
        <v>11250133.29</v>
      </c>
      <c r="BD134" s="35" t="n">
        <v>11250133.29</v>
      </c>
      <c r="BE134" s="34" t="n">
        <f aca="false">+AV134+AZ134</f>
        <v>83544560.25</v>
      </c>
      <c r="BF134" s="34" t="n">
        <f aca="false">+AW134+BA134</f>
        <v>0</v>
      </c>
      <c r="BG134" s="34" t="n">
        <f aca="false">+AX134+BB134</f>
        <v>0</v>
      </c>
      <c r="BH134" s="34" t="n">
        <f aca="false">+AY134+BC134</f>
        <v>83544560.25</v>
      </c>
      <c r="BI134" s="34" t="n">
        <f aca="false">+BM134</f>
        <v>18397843.73</v>
      </c>
      <c r="BJ134" s="34"/>
      <c r="BK134" s="34"/>
      <c r="BL134" s="35" t="n">
        <f aca="false">+BI134+BJ134+BK134</f>
        <v>18397843.73</v>
      </c>
      <c r="BM134" s="35" t="n">
        <v>18397843.73</v>
      </c>
      <c r="BN134" s="34" t="n">
        <f aca="false">+BE134+BI134</f>
        <v>101942403.98</v>
      </c>
      <c r="BO134" s="34" t="n">
        <f aca="false">+BF134+BJ134</f>
        <v>0</v>
      </c>
      <c r="BP134" s="34" t="n">
        <f aca="false">+BG134+BK134</f>
        <v>0</v>
      </c>
      <c r="BQ134" s="34" t="n">
        <f aca="false">+BH134+BL134</f>
        <v>101942403.98</v>
      </c>
      <c r="BR134" s="34" t="n">
        <f aca="false">+BV134</f>
        <v>17500402.17</v>
      </c>
      <c r="BS134" s="34"/>
      <c r="BT134" s="34"/>
      <c r="BU134" s="35" t="n">
        <f aca="false">+BR134+BS134+BT134</f>
        <v>17500402.17</v>
      </c>
      <c r="BV134" s="35" t="n">
        <v>17500402.17</v>
      </c>
      <c r="BW134" s="34" t="n">
        <f aca="false">+BN134+BR134</f>
        <v>119442806.15</v>
      </c>
      <c r="BX134" s="34" t="n">
        <f aca="false">+BO134+BS134</f>
        <v>0</v>
      </c>
      <c r="BY134" s="34" t="n">
        <f aca="false">+BP134+BT134</f>
        <v>0</v>
      </c>
      <c r="BZ134" s="34" t="n">
        <f aca="false">+BQ134+BU134</f>
        <v>119442806.15</v>
      </c>
      <c r="CA134" s="34" t="n">
        <f aca="false">+CE134</f>
        <v>22707088.04</v>
      </c>
      <c r="CB134" s="34"/>
      <c r="CC134" s="34"/>
      <c r="CD134" s="35" t="n">
        <f aca="false">+CA134+CB134+CC134</f>
        <v>22707088.04</v>
      </c>
      <c r="CE134" s="35" t="n">
        <v>22707088.04</v>
      </c>
      <c r="CF134" s="34" t="n">
        <f aca="false">+BW134+CA134</f>
        <v>142149894.19</v>
      </c>
      <c r="CG134" s="34" t="n">
        <f aca="false">+BX134+CB134</f>
        <v>0</v>
      </c>
      <c r="CH134" s="34" t="n">
        <f aca="false">+BY134+CC134</f>
        <v>0</v>
      </c>
      <c r="CI134" s="34" t="n">
        <f aca="false">+BZ134+CD134</f>
        <v>142149894.19</v>
      </c>
      <c r="CJ134" s="34" t="n">
        <f aca="false">+CN134</f>
        <v>36284231.12</v>
      </c>
      <c r="CK134" s="34"/>
      <c r="CL134" s="34"/>
      <c r="CM134" s="35" t="n">
        <f aca="false">+CJ134+CK134+CL134</f>
        <v>36284231.12</v>
      </c>
      <c r="CN134" s="35" t="n">
        <v>36284231.12</v>
      </c>
      <c r="CO134" s="34" t="n">
        <f aca="false">+CF134+CJ134</f>
        <v>178434125.31</v>
      </c>
      <c r="CP134" s="34" t="n">
        <f aca="false">+CG134+CK134</f>
        <v>0</v>
      </c>
      <c r="CQ134" s="34" t="n">
        <f aca="false">+CH134+CL134</f>
        <v>0</v>
      </c>
      <c r="CR134" s="34" t="n">
        <f aca="false">+CI134+CM134</f>
        <v>178434125.31</v>
      </c>
      <c r="CS134" s="34" t="n">
        <f aca="false">+CW134</f>
        <v>58807247.69</v>
      </c>
      <c r="CT134" s="34"/>
      <c r="CU134" s="34"/>
      <c r="CV134" s="35" t="n">
        <f aca="false">+CS134+CT134+CU134</f>
        <v>58807247.69</v>
      </c>
      <c r="CW134" s="35" t="n">
        <v>58807247.69</v>
      </c>
      <c r="CX134" s="34" t="n">
        <f aca="false">+CO134+CS134</f>
        <v>237241373</v>
      </c>
      <c r="CY134" s="34" t="n">
        <f aca="false">+CP134+CT134</f>
        <v>0</v>
      </c>
      <c r="CZ134" s="34" t="n">
        <f aca="false">+CQ134+CU134</f>
        <v>0</v>
      </c>
      <c r="DA134" s="34" t="n">
        <f aca="false">+CR134+CV134</f>
        <v>237241373</v>
      </c>
      <c r="DC134" s="34" t="n">
        <f aca="false">+F134+K134+T134+AC134+AL134+AU134+BD134+BM134+BV134+CE134+CN134+CW134</f>
        <v>237241373</v>
      </c>
      <c r="DE134" s="5"/>
      <c r="DF134" s="5"/>
    </row>
    <row r="135" s="36" customFormat="true" ht="15.75" hidden="false" customHeight="true" outlineLevel="0" collapsed="false">
      <c r="A135" s="52" t="s">
        <v>163</v>
      </c>
      <c r="B135" s="34" t="n">
        <f aca="false">+F135</f>
        <v>197616</v>
      </c>
      <c r="C135" s="34"/>
      <c r="D135" s="34"/>
      <c r="E135" s="35" t="n">
        <f aca="false">+B135+C135+D135</f>
        <v>197616</v>
      </c>
      <c r="F135" s="35" t="n">
        <v>197616</v>
      </c>
      <c r="G135" s="34" t="n">
        <f aca="false">+K135</f>
        <v>13683344.26</v>
      </c>
      <c r="H135" s="34"/>
      <c r="I135" s="34"/>
      <c r="J135" s="35" t="n">
        <f aca="false">+G135+H135+I135</f>
        <v>13683344.26</v>
      </c>
      <c r="K135" s="35" t="n">
        <v>13683344.26</v>
      </c>
      <c r="L135" s="34" t="n">
        <f aca="false">+B135+G135</f>
        <v>13880960.26</v>
      </c>
      <c r="M135" s="34" t="n">
        <f aca="false">+C135+H135</f>
        <v>0</v>
      </c>
      <c r="N135" s="34" t="n">
        <f aca="false">+D135+I135</f>
        <v>0</v>
      </c>
      <c r="O135" s="34" t="n">
        <f aca="false">+E135+J135</f>
        <v>13880960.26</v>
      </c>
      <c r="P135" s="34" t="n">
        <f aca="false">+T135</f>
        <v>38797871.97</v>
      </c>
      <c r="Q135" s="34"/>
      <c r="R135" s="34"/>
      <c r="S135" s="35" t="n">
        <f aca="false">+P135+Q135+R135</f>
        <v>38797871.97</v>
      </c>
      <c r="T135" s="35" t="n">
        <v>38797871.97</v>
      </c>
      <c r="U135" s="34" t="n">
        <f aca="false">+L135+P135</f>
        <v>52678832.23</v>
      </c>
      <c r="V135" s="34" t="n">
        <f aca="false">+M135+Q135</f>
        <v>0</v>
      </c>
      <c r="W135" s="34" t="n">
        <f aca="false">+N135+R135</f>
        <v>0</v>
      </c>
      <c r="X135" s="34" t="n">
        <f aca="false">+O135+S135</f>
        <v>52678832.23</v>
      </c>
      <c r="Y135" s="34" t="n">
        <f aca="false">+AC135</f>
        <v>4994878.23</v>
      </c>
      <c r="Z135" s="34"/>
      <c r="AA135" s="34"/>
      <c r="AB135" s="35" t="n">
        <f aca="false">+Y135+Z135+AA135</f>
        <v>4994878.23</v>
      </c>
      <c r="AC135" s="35" t="n">
        <v>4994878.23</v>
      </c>
      <c r="AD135" s="34" t="n">
        <f aca="false">+U135+Y135</f>
        <v>57673710.46</v>
      </c>
      <c r="AE135" s="34" t="n">
        <f aca="false">+V135+Z135</f>
        <v>0</v>
      </c>
      <c r="AF135" s="34" t="n">
        <f aca="false">+W135+AA135</f>
        <v>0</v>
      </c>
      <c r="AG135" s="34" t="n">
        <f aca="false">+X135+AB135</f>
        <v>57673710.46</v>
      </c>
      <c r="AH135" s="34" t="n">
        <f aca="false">+AL135</f>
        <v>1711590.48</v>
      </c>
      <c r="AI135" s="34"/>
      <c r="AJ135" s="34"/>
      <c r="AK135" s="35" t="n">
        <f aca="false">+AH135+AI135+AJ135</f>
        <v>1711590.48</v>
      </c>
      <c r="AL135" s="35" t="n">
        <v>1711590.48</v>
      </c>
      <c r="AM135" s="34" t="n">
        <f aca="false">+AD135+AH135</f>
        <v>59385300.94</v>
      </c>
      <c r="AN135" s="34" t="n">
        <f aca="false">+AE135+AI135</f>
        <v>0</v>
      </c>
      <c r="AO135" s="34" t="n">
        <f aca="false">+AF135+AJ135</f>
        <v>0</v>
      </c>
      <c r="AP135" s="34" t="n">
        <f aca="false">+AG135+AK135</f>
        <v>59385300.94</v>
      </c>
      <c r="AQ135" s="34" t="n">
        <f aca="false">+AU135</f>
        <v>18369771.21</v>
      </c>
      <c r="AR135" s="34"/>
      <c r="AS135" s="34"/>
      <c r="AT135" s="35" t="n">
        <f aca="false">+AQ135+AR135+AS135</f>
        <v>18369771.21</v>
      </c>
      <c r="AU135" s="35" t="n">
        <v>18369771.21</v>
      </c>
      <c r="AV135" s="34" t="n">
        <f aca="false">+AM135+AQ135</f>
        <v>77755072.15</v>
      </c>
      <c r="AW135" s="34" t="n">
        <f aca="false">+AN135+AR135</f>
        <v>0</v>
      </c>
      <c r="AX135" s="34" t="n">
        <f aca="false">+AO135+AS135</f>
        <v>0</v>
      </c>
      <c r="AY135" s="34" t="n">
        <f aca="false">+AP135+AT135</f>
        <v>77755072.15</v>
      </c>
      <c r="AZ135" s="34" t="n">
        <f aca="false">+BD135</f>
        <v>7673511.62</v>
      </c>
      <c r="BA135" s="34"/>
      <c r="BB135" s="34"/>
      <c r="BC135" s="35" t="n">
        <f aca="false">+AZ135+BA135+BB135</f>
        <v>7673511.62</v>
      </c>
      <c r="BD135" s="35" t="n">
        <v>7673511.62</v>
      </c>
      <c r="BE135" s="34" t="n">
        <f aca="false">+AV135+AZ135</f>
        <v>85428583.77</v>
      </c>
      <c r="BF135" s="34" t="n">
        <f aca="false">+AW135+BA135</f>
        <v>0</v>
      </c>
      <c r="BG135" s="34" t="n">
        <f aca="false">+AX135+BB135</f>
        <v>0</v>
      </c>
      <c r="BH135" s="34" t="n">
        <f aca="false">+AY135+BC135</f>
        <v>85428583.77</v>
      </c>
      <c r="BI135" s="34" t="n">
        <f aca="false">+BM135</f>
        <v>15017197.53</v>
      </c>
      <c r="BJ135" s="34"/>
      <c r="BK135" s="34"/>
      <c r="BL135" s="35" t="n">
        <f aca="false">+BI135+BJ135+BK135</f>
        <v>15017197.53</v>
      </c>
      <c r="BM135" s="35" t="n">
        <v>15017197.53</v>
      </c>
      <c r="BN135" s="34" t="n">
        <f aca="false">+BE135+BI135</f>
        <v>100445781.3</v>
      </c>
      <c r="BO135" s="34" t="n">
        <f aca="false">+BF135+BJ135</f>
        <v>0</v>
      </c>
      <c r="BP135" s="34" t="n">
        <f aca="false">+BG135+BK135</f>
        <v>0</v>
      </c>
      <c r="BQ135" s="34" t="n">
        <f aca="false">+BH135+BL135</f>
        <v>100445781.3</v>
      </c>
      <c r="BR135" s="34" t="n">
        <f aca="false">+BV135</f>
        <v>47769702.64</v>
      </c>
      <c r="BS135" s="34"/>
      <c r="BT135" s="34"/>
      <c r="BU135" s="35" t="n">
        <f aca="false">+BR135+BS135+BT135</f>
        <v>47769702.64</v>
      </c>
      <c r="BV135" s="35" t="n">
        <v>47769702.64</v>
      </c>
      <c r="BW135" s="34" t="n">
        <f aca="false">+BN135+BR135</f>
        <v>148215483.94</v>
      </c>
      <c r="BX135" s="34" t="n">
        <f aca="false">+BO135+BS135</f>
        <v>0</v>
      </c>
      <c r="BY135" s="34" t="n">
        <f aca="false">+BP135+BT135</f>
        <v>0</v>
      </c>
      <c r="BZ135" s="34" t="n">
        <f aca="false">+BQ135+BU135</f>
        <v>148215483.94</v>
      </c>
      <c r="CA135" s="34" t="n">
        <f aca="false">+CE135</f>
        <v>22374120.29</v>
      </c>
      <c r="CB135" s="34"/>
      <c r="CC135" s="34"/>
      <c r="CD135" s="35" t="n">
        <f aca="false">+CA135+CB135+CC135</f>
        <v>22374120.29</v>
      </c>
      <c r="CE135" s="50" t="n">
        <v>22374120.29</v>
      </c>
      <c r="CF135" s="34" t="n">
        <f aca="false">+BW135+CA135</f>
        <v>170589604.23</v>
      </c>
      <c r="CG135" s="34" t="n">
        <f aca="false">+BX135+CB135</f>
        <v>0</v>
      </c>
      <c r="CH135" s="34" t="n">
        <f aca="false">+BY135+CC135</f>
        <v>0</v>
      </c>
      <c r="CI135" s="34" t="n">
        <f aca="false">+BZ135+CD135</f>
        <v>170589604.23</v>
      </c>
      <c r="CJ135" s="34" t="n">
        <f aca="false">+CN135</f>
        <v>5498245.93</v>
      </c>
      <c r="CK135" s="34"/>
      <c r="CL135" s="34"/>
      <c r="CM135" s="35" t="n">
        <f aca="false">+CJ135+CK135+CL135</f>
        <v>5498245.93</v>
      </c>
      <c r="CN135" s="35" t="n">
        <v>5498245.93</v>
      </c>
      <c r="CO135" s="34" t="n">
        <f aca="false">+CF135+CJ135</f>
        <v>176087850.16</v>
      </c>
      <c r="CP135" s="34" t="n">
        <f aca="false">+CG135+CK135</f>
        <v>0</v>
      </c>
      <c r="CQ135" s="34" t="n">
        <f aca="false">+CH135+CL135</f>
        <v>0</v>
      </c>
      <c r="CR135" s="34" t="n">
        <f aca="false">+CI135+CM135</f>
        <v>176087850.16</v>
      </c>
      <c r="CS135" s="34" t="n">
        <f aca="false">+CW135</f>
        <v>5427114.65</v>
      </c>
      <c r="CT135" s="34"/>
      <c r="CU135" s="34"/>
      <c r="CV135" s="35" t="n">
        <f aca="false">+CS135+CT135+CU135</f>
        <v>5427114.65</v>
      </c>
      <c r="CW135" s="35" t="n">
        <v>5427114.65</v>
      </c>
      <c r="CX135" s="34" t="n">
        <f aca="false">+CO135+CS135</f>
        <v>181514964.81</v>
      </c>
      <c r="CY135" s="34" t="n">
        <f aca="false">+CP135+CT135</f>
        <v>0</v>
      </c>
      <c r="CZ135" s="34" t="n">
        <f aca="false">+CQ135+CU135</f>
        <v>0</v>
      </c>
      <c r="DA135" s="34" t="n">
        <f aca="false">+CR135+CV135</f>
        <v>181514964.81</v>
      </c>
      <c r="DC135" s="34" t="n">
        <f aca="false">+F135+K135+T135+AC135+AL135+AU135+BD135+BM135+BV135+CE135+CN135+CW135</f>
        <v>181514964.81</v>
      </c>
      <c r="DE135" s="5"/>
      <c r="DF135" s="5"/>
    </row>
    <row r="136" s="36" customFormat="true" ht="15.75" hidden="false" customHeight="true" outlineLevel="0" collapsed="false">
      <c r="A136" s="52" t="s">
        <v>164</v>
      </c>
      <c r="B136" s="34" t="n">
        <f aca="false">+F136</f>
        <v>6000000</v>
      </c>
      <c r="C136" s="34"/>
      <c r="D136" s="34"/>
      <c r="E136" s="35" t="n">
        <f aca="false">+B136+C136+D136</f>
        <v>6000000</v>
      </c>
      <c r="F136" s="35" t="n">
        <v>6000000</v>
      </c>
      <c r="G136" s="34" t="n">
        <f aca="false">+K136</f>
        <v>0</v>
      </c>
      <c r="H136" s="34"/>
      <c r="I136" s="34"/>
      <c r="J136" s="35" t="n">
        <f aca="false">+G136+H136+I136</f>
        <v>0</v>
      </c>
      <c r="K136" s="35"/>
      <c r="L136" s="34" t="n">
        <f aca="false">+B136+G136</f>
        <v>6000000</v>
      </c>
      <c r="M136" s="34" t="n">
        <f aca="false">+C136+H136</f>
        <v>0</v>
      </c>
      <c r="N136" s="34" t="n">
        <f aca="false">+D136+I136</f>
        <v>0</v>
      </c>
      <c r="O136" s="34" t="n">
        <f aca="false">+E136+J136</f>
        <v>6000000</v>
      </c>
      <c r="P136" s="34" t="n">
        <f aca="false">+T136</f>
        <v>15140015.66</v>
      </c>
      <c r="Q136" s="34"/>
      <c r="R136" s="34"/>
      <c r="S136" s="35" t="n">
        <f aca="false">+P136+Q136+R136</f>
        <v>15140015.66</v>
      </c>
      <c r="T136" s="35" t="n">
        <v>15140015.66</v>
      </c>
      <c r="U136" s="34" t="n">
        <f aca="false">+L136+P136</f>
        <v>21140015.66</v>
      </c>
      <c r="V136" s="34" t="n">
        <f aca="false">+M136+Q136</f>
        <v>0</v>
      </c>
      <c r="W136" s="34" t="n">
        <f aca="false">+N136+R136</f>
        <v>0</v>
      </c>
      <c r="X136" s="34" t="n">
        <f aca="false">+O136+S136</f>
        <v>21140015.66</v>
      </c>
      <c r="Y136" s="34" t="n">
        <f aca="false">+AC136</f>
        <v>2619487</v>
      </c>
      <c r="Z136" s="34"/>
      <c r="AA136" s="34"/>
      <c r="AB136" s="35" t="n">
        <f aca="false">+Y136+Z136+AA136</f>
        <v>2619487</v>
      </c>
      <c r="AC136" s="35" t="n">
        <v>2619487</v>
      </c>
      <c r="AD136" s="34" t="n">
        <f aca="false">+U136+Y136</f>
        <v>23759502.66</v>
      </c>
      <c r="AE136" s="34" t="n">
        <f aca="false">+V136+Z136</f>
        <v>0</v>
      </c>
      <c r="AF136" s="34" t="n">
        <f aca="false">+W136+AA136</f>
        <v>0</v>
      </c>
      <c r="AG136" s="34" t="n">
        <f aca="false">+X136+AB136</f>
        <v>23759502.66</v>
      </c>
      <c r="AH136" s="34" t="n">
        <f aca="false">+AL136</f>
        <v>5210272</v>
      </c>
      <c r="AI136" s="34"/>
      <c r="AJ136" s="34"/>
      <c r="AK136" s="35" t="n">
        <f aca="false">+AH136+AI136+AJ136</f>
        <v>5210272</v>
      </c>
      <c r="AL136" s="35" t="n">
        <v>5210272</v>
      </c>
      <c r="AM136" s="34" t="n">
        <f aca="false">+AD136+AH136</f>
        <v>28969774.66</v>
      </c>
      <c r="AN136" s="34" t="n">
        <f aca="false">+AE136+AI136</f>
        <v>0</v>
      </c>
      <c r="AO136" s="34" t="n">
        <f aca="false">+AF136+AJ136</f>
        <v>0</v>
      </c>
      <c r="AP136" s="34" t="n">
        <f aca="false">+AG136+AK136</f>
        <v>28969774.66</v>
      </c>
      <c r="AQ136" s="34" t="n">
        <f aca="false">+AU136</f>
        <v>9000000</v>
      </c>
      <c r="AR136" s="34"/>
      <c r="AS136" s="34"/>
      <c r="AT136" s="35" t="n">
        <f aca="false">+AQ136+AR136+AS136</f>
        <v>9000000</v>
      </c>
      <c r="AU136" s="35" t="n">
        <v>9000000</v>
      </c>
      <c r="AV136" s="34" t="n">
        <f aca="false">+AM136+AQ136</f>
        <v>37969774.66</v>
      </c>
      <c r="AW136" s="34" t="n">
        <f aca="false">+AN136+AR136</f>
        <v>0</v>
      </c>
      <c r="AX136" s="34" t="n">
        <f aca="false">+AO136+AS136</f>
        <v>0</v>
      </c>
      <c r="AY136" s="34" t="n">
        <f aca="false">+AP136+AT136</f>
        <v>37969774.66</v>
      </c>
      <c r="AZ136" s="34" t="n">
        <f aca="false">+BD136</f>
        <v>239766005.65</v>
      </c>
      <c r="BA136" s="34"/>
      <c r="BB136" s="34"/>
      <c r="BC136" s="35" t="n">
        <f aca="false">+AZ136+BA136+BB136</f>
        <v>239766005.65</v>
      </c>
      <c r="BD136" s="35" t="n">
        <v>239766005.65</v>
      </c>
      <c r="BE136" s="34" t="n">
        <f aca="false">+AV136+AZ136</f>
        <v>277735780.31</v>
      </c>
      <c r="BF136" s="34" t="n">
        <f aca="false">+AW136+BA136</f>
        <v>0</v>
      </c>
      <c r="BG136" s="34" t="n">
        <f aca="false">+AX136+BB136</f>
        <v>0</v>
      </c>
      <c r="BH136" s="34" t="n">
        <f aca="false">+AY136+BC136</f>
        <v>277735780.31</v>
      </c>
      <c r="BI136" s="34" t="n">
        <f aca="false">+BM136</f>
        <v>0</v>
      </c>
      <c r="BJ136" s="34"/>
      <c r="BK136" s="34"/>
      <c r="BL136" s="35" t="n">
        <f aca="false">+BI136+BJ136+BK136</f>
        <v>0</v>
      </c>
      <c r="BM136" s="35"/>
      <c r="BN136" s="34" t="n">
        <f aca="false">+BE136+BI136</f>
        <v>277735780.31</v>
      </c>
      <c r="BO136" s="34" t="n">
        <f aca="false">+BF136+BJ136</f>
        <v>0</v>
      </c>
      <c r="BP136" s="34" t="n">
        <f aca="false">+BG136+BK136</f>
        <v>0</v>
      </c>
      <c r="BQ136" s="34" t="n">
        <f aca="false">+BH136+BL136</f>
        <v>277735780.31</v>
      </c>
      <c r="BR136" s="34" t="n">
        <f aca="false">+BV136</f>
        <v>0</v>
      </c>
      <c r="BS136" s="34"/>
      <c r="BT136" s="34"/>
      <c r="BU136" s="35" t="n">
        <f aca="false">+BR136+BS136+BT136</f>
        <v>0</v>
      </c>
      <c r="BV136" s="35"/>
      <c r="BW136" s="34" t="n">
        <f aca="false">+BN136+BR136</f>
        <v>277735780.31</v>
      </c>
      <c r="BX136" s="34" t="n">
        <f aca="false">+BO136+BS136</f>
        <v>0</v>
      </c>
      <c r="BY136" s="34" t="n">
        <f aca="false">+BP136+BT136</f>
        <v>0</v>
      </c>
      <c r="BZ136" s="34" t="n">
        <f aca="false">+BQ136+BU136</f>
        <v>277735780.31</v>
      </c>
      <c r="CA136" s="34" t="n">
        <f aca="false">+CE136</f>
        <v>68365784</v>
      </c>
      <c r="CB136" s="34"/>
      <c r="CC136" s="34"/>
      <c r="CD136" s="35" t="n">
        <f aca="false">+CA136+CB136+CC136</f>
        <v>68365784</v>
      </c>
      <c r="CE136" s="50" t="n">
        <v>68365784</v>
      </c>
      <c r="CF136" s="34" t="n">
        <f aca="false">+BW136+CA136</f>
        <v>346101564.31</v>
      </c>
      <c r="CG136" s="34" t="n">
        <f aca="false">+BX136+CB136</f>
        <v>0</v>
      </c>
      <c r="CH136" s="34" t="n">
        <f aca="false">+BY136+CC136</f>
        <v>0</v>
      </c>
      <c r="CI136" s="34" t="n">
        <f aca="false">+BZ136+CD136</f>
        <v>346101564.31</v>
      </c>
      <c r="CJ136" s="34" t="n">
        <f aca="false">+CN136</f>
        <v>9125115</v>
      </c>
      <c r="CK136" s="34"/>
      <c r="CL136" s="34"/>
      <c r="CM136" s="35" t="n">
        <f aca="false">+CJ136+CK136+CL136</f>
        <v>9125115</v>
      </c>
      <c r="CN136" s="35" t="n">
        <v>9125115</v>
      </c>
      <c r="CO136" s="34" t="n">
        <f aca="false">+CF136+CJ136</f>
        <v>355226679.31</v>
      </c>
      <c r="CP136" s="34" t="n">
        <f aca="false">+CG136+CK136</f>
        <v>0</v>
      </c>
      <c r="CQ136" s="34" t="n">
        <f aca="false">+CH136+CL136</f>
        <v>0</v>
      </c>
      <c r="CR136" s="34" t="n">
        <f aca="false">+CI136+CM136</f>
        <v>355226679.31</v>
      </c>
      <c r="CS136" s="34" t="n">
        <f aca="false">+CW136</f>
        <v>0</v>
      </c>
      <c r="CT136" s="34"/>
      <c r="CU136" s="34"/>
      <c r="CV136" s="35" t="n">
        <f aca="false">+CS136+CT136+CU136</f>
        <v>0</v>
      </c>
      <c r="CW136" s="35"/>
      <c r="CX136" s="34" t="n">
        <f aca="false">+CO136+CS136</f>
        <v>355226679.31</v>
      </c>
      <c r="CY136" s="34" t="n">
        <f aca="false">+CP136+CT136</f>
        <v>0</v>
      </c>
      <c r="CZ136" s="34" t="n">
        <f aca="false">+CQ136+CU136</f>
        <v>0</v>
      </c>
      <c r="DA136" s="34" t="n">
        <f aca="false">+CR136+CV136</f>
        <v>355226679.31</v>
      </c>
      <c r="DC136" s="34" t="n">
        <f aca="false">+F136+K136+T136+AC136+AL136+AU136+BD136+BM136+BV136+CE136+CN136+CW136</f>
        <v>355226679.31</v>
      </c>
      <c r="DE136" s="5"/>
      <c r="DF136" s="5"/>
    </row>
    <row r="137" s="36" customFormat="true" ht="15.75" hidden="false" customHeight="true" outlineLevel="0" collapsed="false">
      <c r="A137" s="52" t="s">
        <v>165</v>
      </c>
      <c r="B137" s="34" t="n">
        <f aca="false">+F137</f>
        <v>249967219.9</v>
      </c>
      <c r="C137" s="34"/>
      <c r="D137" s="34"/>
      <c r="E137" s="35" t="n">
        <f aca="false">+B137+C137+D137</f>
        <v>249967219.9</v>
      </c>
      <c r="F137" s="35" t="n">
        <v>249967219.9</v>
      </c>
      <c r="G137" s="34" t="n">
        <f aca="false">+K137</f>
        <v>0</v>
      </c>
      <c r="H137" s="34"/>
      <c r="I137" s="34"/>
      <c r="J137" s="35" t="n">
        <f aca="false">+G137+H137+I137</f>
        <v>0</v>
      </c>
      <c r="K137" s="35"/>
      <c r="L137" s="34" t="n">
        <f aca="false">+B137+G137</f>
        <v>249967219.9</v>
      </c>
      <c r="M137" s="34" t="n">
        <f aca="false">+C137+H137</f>
        <v>0</v>
      </c>
      <c r="N137" s="34" t="n">
        <f aca="false">+D137+I137</f>
        <v>0</v>
      </c>
      <c r="O137" s="34" t="n">
        <f aca="false">+E137+J137</f>
        <v>249967219.9</v>
      </c>
      <c r="P137" s="34" t="n">
        <f aca="false">+T137</f>
        <v>0</v>
      </c>
      <c r="Q137" s="34"/>
      <c r="R137" s="34"/>
      <c r="S137" s="35" t="n">
        <f aca="false">+P137+Q137+R137</f>
        <v>0</v>
      </c>
      <c r="T137" s="35"/>
      <c r="U137" s="34" t="n">
        <f aca="false">+L137+P137</f>
        <v>249967219.9</v>
      </c>
      <c r="V137" s="34" t="n">
        <f aca="false">+M137+Q137</f>
        <v>0</v>
      </c>
      <c r="W137" s="34" t="n">
        <f aca="false">+N137+R137</f>
        <v>0</v>
      </c>
      <c r="X137" s="34" t="n">
        <f aca="false">+O137+S137</f>
        <v>249967219.9</v>
      </c>
      <c r="Y137" s="34" t="n">
        <f aca="false">+AC137</f>
        <v>0</v>
      </c>
      <c r="Z137" s="34"/>
      <c r="AA137" s="34"/>
      <c r="AB137" s="35" t="n">
        <f aca="false">+Y137+Z137+AA137</f>
        <v>0</v>
      </c>
      <c r="AC137" s="35"/>
      <c r="AD137" s="34" t="n">
        <f aca="false">+U137+Y137</f>
        <v>249967219.9</v>
      </c>
      <c r="AE137" s="34" t="n">
        <f aca="false">+V137+Z137</f>
        <v>0</v>
      </c>
      <c r="AF137" s="34" t="n">
        <f aca="false">+W137+AA137</f>
        <v>0</v>
      </c>
      <c r="AG137" s="34" t="n">
        <f aca="false">+X137+AB137</f>
        <v>249967219.9</v>
      </c>
      <c r="AH137" s="34" t="n">
        <f aca="false">+AL137</f>
        <v>600000</v>
      </c>
      <c r="AI137" s="34"/>
      <c r="AJ137" s="34"/>
      <c r="AK137" s="35" t="n">
        <f aca="false">+AH137+AI137+AJ137</f>
        <v>600000</v>
      </c>
      <c r="AL137" s="35" t="n">
        <v>600000</v>
      </c>
      <c r="AM137" s="34" t="n">
        <f aca="false">+AD137+AH137</f>
        <v>250567219.9</v>
      </c>
      <c r="AN137" s="34" t="n">
        <f aca="false">+AE137+AI137</f>
        <v>0</v>
      </c>
      <c r="AO137" s="34" t="n">
        <f aca="false">+AF137+AJ137</f>
        <v>0</v>
      </c>
      <c r="AP137" s="34" t="n">
        <f aca="false">+AG137+AK137</f>
        <v>250567219.9</v>
      </c>
      <c r="AQ137" s="34" t="n">
        <f aca="false">+AU137</f>
        <v>31603767</v>
      </c>
      <c r="AR137" s="34"/>
      <c r="AS137" s="34"/>
      <c r="AT137" s="35" t="n">
        <f aca="false">+AQ137+AR137+AS137</f>
        <v>31603767</v>
      </c>
      <c r="AU137" s="35" t="n">
        <v>31603767</v>
      </c>
      <c r="AV137" s="34" t="n">
        <f aca="false">+AM137+AQ137</f>
        <v>282170986.9</v>
      </c>
      <c r="AW137" s="34" t="n">
        <f aca="false">+AN137+AR137</f>
        <v>0</v>
      </c>
      <c r="AX137" s="34" t="n">
        <f aca="false">+AO137+AS137</f>
        <v>0</v>
      </c>
      <c r="AY137" s="34" t="n">
        <f aca="false">+AP137+AT137</f>
        <v>282170986.9</v>
      </c>
      <c r="AZ137" s="34" t="n">
        <f aca="false">+BD137</f>
        <v>300100000</v>
      </c>
      <c r="BA137" s="34"/>
      <c r="BB137" s="34"/>
      <c r="BC137" s="35" t="n">
        <f aca="false">+AZ137+BA137+BB137</f>
        <v>300100000</v>
      </c>
      <c r="BD137" s="35" t="n">
        <v>300100000</v>
      </c>
      <c r="BE137" s="34" t="n">
        <f aca="false">+AV137+AZ137</f>
        <v>582270986.9</v>
      </c>
      <c r="BF137" s="34" t="n">
        <f aca="false">+AW137+BA137</f>
        <v>0</v>
      </c>
      <c r="BG137" s="34" t="n">
        <f aca="false">+AX137+BB137</f>
        <v>0</v>
      </c>
      <c r="BH137" s="34" t="n">
        <f aca="false">+AY137+BC137</f>
        <v>582270986.9</v>
      </c>
      <c r="BI137" s="34" t="n">
        <f aca="false">+BM137</f>
        <v>23992327.84</v>
      </c>
      <c r="BJ137" s="34"/>
      <c r="BK137" s="34"/>
      <c r="BL137" s="35" t="n">
        <f aca="false">+BI137+BJ137+BK137</f>
        <v>23992327.84</v>
      </c>
      <c r="BM137" s="35" t="n">
        <v>23992327.84</v>
      </c>
      <c r="BN137" s="34" t="n">
        <f aca="false">+BE137+BI137</f>
        <v>606263314.74</v>
      </c>
      <c r="BO137" s="34" t="n">
        <f aca="false">+BF137+BJ137</f>
        <v>0</v>
      </c>
      <c r="BP137" s="34" t="n">
        <f aca="false">+BG137+BK137</f>
        <v>0</v>
      </c>
      <c r="BQ137" s="34" t="n">
        <f aca="false">+BH137+BL137</f>
        <v>606263314.74</v>
      </c>
      <c r="BR137" s="34" t="n">
        <f aca="false">+BV137</f>
        <v>46379616.75</v>
      </c>
      <c r="BS137" s="34"/>
      <c r="BT137" s="34"/>
      <c r="BU137" s="35" t="n">
        <f aca="false">+BR137+BS137+BT137</f>
        <v>46379616.75</v>
      </c>
      <c r="BV137" s="35" t="n">
        <v>46379616.75</v>
      </c>
      <c r="BW137" s="34" t="n">
        <f aca="false">+BN137+BR137</f>
        <v>652642931.49</v>
      </c>
      <c r="BX137" s="34" t="n">
        <f aca="false">+BO137+BS137</f>
        <v>0</v>
      </c>
      <c r="BY137" s="34" t="n">
        <f aca="false">+BP137+BT137</f>
        <v>0</v>
      </c>
      <c r="BZ137" s="34" t="n">
        <f aca="false">+BQ137+BU137</f>
        <v>652642931.49</v>
      </c>
      <c r="CA137" s="34" t="n">
        <f aca="false">+CE137</f>
        <v>34575005.15</v>
      </c>
      <c r="CB137" s="34"/>
      <c r="CC137" s="34"/>
      <c r="CD137" s="35" t="n">
        <f aca="false">+CA137+CB137+CC137</f>
        <v>34575005.15</v>
      </c>
      <c r="CE137" s="35" t="n">
        <v>34575005.15</v>
      </c>
      <c r="CF137" s="34" t="n">
        <f aca="false">+BW137+CA137</f>
        <v>687217936.64</v>
      </c>
      <c r="CG137" s="34" t="n">
        <f aca="false">+BX137+CB137</f>
        <v>0</v>
      </c>
      <c r="CH137" s="34" t="n">
        <f aca="false">+BY137+CC137</f>
        <v>0</v>
      </c>
      <c r="CI137" s="34" t="n">
        <f aca="false">+BZ137+CD137</f>
        <v>687217936.64</v>
      </c>
      <c r="CJ137" s="34" t="n">
        <f aca="false">+CN137</f>
        <v>12708316</v>
      </c>
      <c r="CK137" s="34"/>
      <c r="CL137" s="34"/>
      <c r="CM137" s="35" t="n">
        <f aca="false">+CJ137+CK137+CL137</f>
        <v>12708316</v>
      </c>
      <c r="CN137" s="35" t="n">
        <v>12708316</v>
      </c>
      <c r="CO137" s="34" t="n">
        <f aca="false">+CF137+CJ137</f>
        <v>699926252.64</v>
      </c>
      <c r="CP137" s="34" t="n">
        <f aca="false">+CG137+CK137</f>
        <v>0</v>
      </c>
      <c r="CQ137" s="34" t="n">
        <f aca="false">+CH137+CL137</f>
        <v>0</v>
      </c>
      <c r="CR137" s="34" t="n">
        <f aca="false">+CI137+CM137</f>
        <v>699926252.64</v>
      </c>
      <c r="CS137" s="34" t="n">
        <f aca="false">+CW137</f>
        <v>32204085.52</v>
      </c>
      <c r="CT137" s="34"/>
      <c r="CU137" s="34"/>
      <c r="CV137" s="35" t="n">
        <f aca="false">+CS137+CT137+CU137</f>
        <v>32204085.52</v>
      </c>
      <c r="CW137" s="35" t="n">
        <v>32204085.52</v>
      </c>
      <c r="CX137" s="34" t="n">
        <f aca="false">+CO137+CS137</f>
        <v>732130338.16</v>
      </c>
      <c r="CY137" s="34" t="n">
        <f aca="false">+CP137+CT137</f>
        <v>0</v>
      </c>
      <c r="CZ137" s="34" t="n">
        <f aca="false">+CQ137+CU137</f>
        <v>0</v>
      </c>
      <c r="DA137" s="34" t="n">
        <f aca="false">+CR137+CV137</f>
        <v>732130338.16</v>
      </c>
      <c r="DC137" s="34" t="n">
        <f aca="false">+F137+K137+T137+AC137+AL137+AU137+BD137+BM137+BV137+CE137+CN137+CW137</f>
        <v>732130338.16</v>
      </c>
      <c r="DE137" s="5"/>
      <c r="DF137" s="5"/>
    </row>
    <row r="138" s="36" customFormat="true" ht="15.75" hidden="false" customHeight="true" outlineLevel="0" collapsed="false">
      <c r="A138" s="52" t="s">
        <v>166</v>
      </c>
      <c r="B138" s="34" t="n">
        <f aca="false">+F138</f>
        <v>0</v>
      </c>
      <c r="C138" s="34"/>
      <c r="D138" s="34"/>
      <c r="E138" s="35" t="n">
        <f aca="false">+B138+C138+D138</f>
        <v>0</v>
      </c>
      <c r="F138" s="35"/>
      <c r="G138" s="34" t="n">
        <f aca="false">+K138</f>
        <v>0</v>
      </c>
      <c r="H138" s="34"/>
      <c r="I138" s="34"/>
      <c r="J138" s="35" t="n">
        <f aca="false">+G138+H138+I138</f>
        <v>0</v>
      </c>
      <c r="K138" s="35"/>
      <c r="L138" s="34" t="n">
        <f aca="false">+B138+G138</f>
        <v>0</v>
      </c>
      <c r="M138" s="34" t="n">
        <f aca="false">+C138+H138</f>
        <v>0</v>
      </c>
      <c r="N138" s="34" t="n">
        <f aca="false">+D138+I138</f>
        <v>0</v>
      </c>
      <c r="O138" s="34" t="n">
        <f aca="false">+E138+J138</f>
        <v>0</v>
      </c>
      <c r="P138" s="34" t="n">
        <f aca="false">+T138</f>
        <v>0</v>
      </c>
      <c r="Q138" s="34"/>
      <c r="R138" s="34"/>
      <c r="S138" s="35" t="n">
        <f aca="false">+P138+Q138+R138</f>
        <v>0</v>
      </c>
      <c r="T138" s="35"/>
      <c r="U138" s="34" t="n">
        <f aca="false">+L138+P138</f>
        <v>0</v>
      </c>
      <c r="V138" s="34" t="n">
        <f aca="false">+M138+Q138</f>
        <v>0</v>
      </c>
      <c r="W138" s="34" t="n">
        <f aca="false">+N138+R138</f>
        <v>0</v>
      </c>
      <c r="X138" s="34" t="n">
        <f aca="false">+O138+S138</f>
        <v>0</v>
      </c>
      <c r="Y138" s="34" t="n">
        <f aca="false">+AC138</f>
        <v>561409.18</v>
      </c>
      <c r="Z138" s="34"/>
      <c r="AA138" s="34"/>
      <c r="AB138" s="35" t="n">
        <f aca="false">+Y138+Z138+AA138</f>
        <v>561409.18</v>
      </c>
      <c r="AC138" s="35" t="n">
        <v>561409.18</v>
      </c>
      <c r="AD138" s="34" t="n">
        <f aca="false">+U138+Y138</f>
        <v>561409.18</v>
      </c>
      <c r="AE138" s="34" t="n">
        <f aca="false">+V138+Z138</f>
        <v>0</v>
      </c>
      <c r="AF138" s="34" t="n">
        <f aca="false">+W138+AA138</f>
        <v>0</v>
      </c>
      <c r="AG138" s="34" t="n">
        <f aca="false">+X138+AB138</f>
        <v>561409.18</v>
      </c>
      <c r="AH138" s="34" t="n">
        <f aca="false">+AL138</f>
        <v>7872409.18</v>
      </c>
      <c r="AI138" s="34"/>
      <c r="AJ138" s="34"/>
      <c r="AK138" s="35" t="n">
        <f aca="false">+AH138+AI138+AJ138</f>
        <v>7872409.18</v>
      </c>
      <c r="AL138" s="35" t="n">
        <v>7872409.18</v>
      </c>
      <c r="AM138" s="34" t="n">
        <f aca="false">+AD138+AH138</f>
        <v>8433818.36</v>
      </c>
      <c r="AN138" s="34" t="n">
        <f aca="false">+AE138+AI138</f>
        <v>0</v>
      </c>
      <c r="AO138" s="34" t="n">
        <f aca="false">+AF138+AJ138</f>
        <v>0</v>
      </c>
      <c r="AP138" s="34" t="n">
        <f aca="false">+AG138+AK138</f>
        <v>8433818.36</v>
      </c>
      <c r="AQ138" s="34" t="n">
        <f aca="false">+AU138</f>
        <v>4948009.18</v>
      </c>
      <c r="AR138" s="34"/>
      <c r="AS138" s="34"/>
      <c r="AT138" s="35" t="n">
        <f aca="false">+AQ138+AR138+AS138</f>
        <v>4948009.18</v>
      </c>
      <c r="AU138" s="35" t="n">
        <v>4948009.18</v>
      </c>
      <c r="AV138" s="34" t="n">
        <f aca="false">+AM138+AQ138</f>
        <v>13381827.54</v>
      </c>
      <c r="AW138" s="34" t="n">
        <f aca="false">+AN138+AR138</f>
        <v>0</v>
      </c>
      <c r="AX138" s="34" t="n">
        <f aca="false">+AO138+AS138</f>
        <v>0</v>
      </c>
      <c r="AY138" s="34" t="n">
        <f aca="false">+AP138+AT138</f>
        <v>13381827.54</v>
      </c>
      <c r="AZ138" s="34" t="n">
        <f aca="false">+BD138</f>
        <v>3126668.49</v>
      </c>
      <c r="BA138" s="34"/>
      <c r="BB138" s="34"/>
      <c r="BC138" s="35" t="n">
        <f aca="false">+AZ138+BA138+BB138</f>
        <v>3126668.49</v>
      </c>
      <c r="BD138" s="35" t="n">
        <v>3126668.49</v>
      </c>
      <c r="BE138" s="34" t="n">
        <f aca="false">+AV138+AZ138</f>
        <v>16508496.03</v>
      </c>
      <c r="BF138" s="34" t="n">
        <f aca="false">+AW138+BA138</f>
        <v>0</v>
      </c>
      <c r="BG138" s="34" t="n">
        <f aca="false">+AX138+BB138</f>
        <v>0</v>
      </c>
      <c r="BH138" s="34" t="n">
        <f aca="false">+AY138+BC138</f>
        <v>16508496.03</v>
      </c>
      <c r="BI138" s="34" t="n">
        <f aca="false">+BM138</f>
        <v>0</v>
      </c>
      <c r="BJ138" s="34"/>
      <c r="BK138" s="34"/>
      <c r="BL138" s="35" t="n">
        <f aca="false">+BI138+BJ138+BK138</f>
        <v>0</v>
      </c>
      <c r="BM138" s="35"/>
      <c r="BN138" s="34" t="n">
        <f aca="false">+BE138+BI138</f>
        <v>16508496.03</v>
      </c>
      <c r="BO138" s="34" t="n">
        <f aca="false">+BF138+BJ138</f>
        <v>0</v>
      </c>
      <c r="BP138" s="34" t="n">
        <f aca="false">+BG138+BK138</f>
        <v>0</v>
      </c>
      <c r="BQ138" s="34" t="n">
        <f aca="false">+BH138+BL138</f>
        <v>16508496.03</v>
      </c>
      <c r="BR138" s="34" t="n">
        <f aca="false">+BV138</f>
        <v>10581092.1</v>
      </c>
      <c r="BS138" s="34"/>
      <c r="BT138" s="34"/>
      <c r="BU138" s="35" t="n">
        <f aca="false">+BR138+BS138+BT138</f>
        <v>10581092.1</v>
      </c>
      <c r="BV138" s="35" t="n">
        <v>10581092.1</v>
      </c>
      <c r="BW138" s="34" t="n">
        <f aca="false">+BN138+BR138</f>
        <v>27089588.13</v>
      </c>
      <c r="BX138" s="34" t="n">
        <f aca="false">+BO138+BS138</f>
        <v>0</v>
      </c>
      <c r="BY138" s="34" t="n">
        <f aca="false">+BP138+BT138</f>
        <v>0</v>
      </c>
      <c r="BZ138" s="34" t="n">
        <f aca="false">+BQ138+BU138</f>
        <v>27089588.13</v>
      </c>
      <c r="CA138" s="34" t="n">
        <f aca="false">+CE138</f>
        <v>2703103.81</v>
      </c>
      <c r="CB138" s="34"/>
      <c r="CC138" s="34"/>
      <c r="CD138" s="35" t="n">
        <f aca="false">+CA138+CB138+CC138</f>
        <v>2703103.81</v>
      </c>
      <c r="CE138" s="35" t="n">
        <v>2703103.81</v>
      </c>
      <c r="CF138" s="34" t="n">
        <f aca="false">+BW138+CA138</f>
        <v>29792691.94</v>
      </c>
      <c r="CG138" s="34" t="n">
        <f aca="false">+BX138+CB138</f>
        <v>0</v>
      </c>
      <c r="CH138" s="34" t="n">
        <f aca="false">+BY138+CC138</f>
        <v>0</v>
      </c>
      <c r="CI138" s="34" t="n">
        <f aca="false">+BZ138+CD138</f>
        <v>29792691.94</v>
      </c>
      <c r="CJ138" s="34" t="n">
        <f aca="false">+CN138</f>
        <v>0</v>
      </c>
      <c r="CK138" s="34"/>
      <c r="CL138" s="34"/>
      <c r="CM138" s="35" t="n">
        <f aca="false">+CJ138+CK138+CL138</f>
        <v>0</v>
      </c>
      <c r="CN138" s="35"/>
      <c r="CO138" s="34" t="n">
        <f aca="false">+CF138+CJ138</f>
        <v>29792691.94</v>
      </c>
      <c r="CP138" s="34" t="n">
        <f aca="false">+CG138+CK138</f>
        <v>0</v>
      </c>
      <c r="CQ138" s="34" t="n">
        <f aca="false">+CH138+CL138</f>
        <v>0</v>
      </c>
      <c r="CR138" s="34" t="n">
        <f aca="false">+CI138+CM138</f>
        <v>29792691.94</v>
      </c>
      <c r="CS138" s="34" t="n">
        <f aca="false">+CW138</f>
        <v>9380523.42</v>
      </c>
      <c r="CT138" s="34"/>
      <c r="CU138" s="34"/>
      <c r="CV138" s="35" t="n">
        <f aca="false">+CS138+CT138+CU138</f>
        <v>9380523.42</v>
      </c>
      <c r="CW138" s="35" t="n">
        <v>9380523.42</v>
      </c>
      <c r="CX138" s="34" t="n">
        <f aca="false">+CO138+CS138</f>
        <v>39173215.36</v>
      </c>
      <c r="CY138" s="34" t="n">
        <f aca="false">+CP138+CT138</f>
        <v>0</v>
      </c>
      <c r="CZ138" s="34" t="n">
        <f aca="false">+CQ138+CU138</f>
        <v>0</v>
      </c>
      <c r="DA138" s="34" t="n">
        <f aca="false">+CR138+CV138</f>
        <v>39173215.36</v>
      </c>
      <c r="DC138" s="34" t="n">
        <f aca="false">+F138+K138+T138+AC138+AL138+AU138+BD138+BM138+BV138+CE138+CN138+CW138</f>
        <v>39173215.36</v>
      </c>
      <c r="DE138" s="5"/>
      <c r="DF138" s="5"/>
    </row>
    <row r="139" s="36" customFormat="true" ht="15.75" hidden="false" customHeight="true" outlineLevel="0" collapsed="false">
      <c r="A139" s="52" t="s">
        <v>167</v>
      </c>
      <c r="B139" s="34" t="n">
        <f aca="false">+F139</f>
        <v>0</v>
      </c>
      <c r="C139" s="34"/>
      <c r="D139" s="34"/>
      <c r="E139" s="35" t="n">
        <f aca="false">+B139+C139+D139</f>
        <v>0</v>
      </c>
      <c r="F139" s="35"/>
      <c r="G139" s="34" t="n">
        <f aca="false">+K139</f>
        <v>0</v>
      </c>
      <c r="H139" s="34"/>
      <c r="I139" s="34"/>
      <c r="J139" s="35" t="n">
        <f aca="false">+G139+H139+I139</f>
        <v>0</v>
      </c>
      <c r="K139" s="35"/>
      <c r="L139" s="34" t="n">
        <f aca="false">+B139+G139</f>
        <v>0</v>
      </c>
      <c r="M139" s="34" t="n">
        <f aca="false">+C139+H139</f>
        <v>0</v>
      </c>
      <c r="N139" s="34" t="n">
        <f aca="false">+D139+I139</f>
        <v>0</v>
      </c>
      <c r="O139" s="34" t="n">
        <f aca="false">+E139+J139</f>
        <v>0</v>
      </c>
      <c r="P139" s="34" t="n">
        <f aca="false">+T139</f>
        <v>0</v>
      </c>
      <c r="Q139" s="34"/>
      <c r="R139" s="34"/>
      <c r="S139" s="35" t="n">
        <f aca="false">+P139+Q139+R139</f>
        <v>0</v>
      </c>
      <c r="T139" s="35"/>
      <c r="U139" s="34" t="n">
        <f aca="false">+L139+P139</f>
        <v>0</v>
      </c>
      <c r="V139" s="34" t="n">
        <f aca="false">+M139+Q139</f>
        <v>0</v>
      </c>
      <c r="W139" s="34" t="n">
        <f aca="false">+N139+R139</f>
        <v>0</v>
      </c>
      <c r="X139" s="34" t="n">
        <f aca="false">+O139+S139</f>
        <v>0</v>
      </c>
      <c r="Y139" s="34" t="n">
        <f aca="false">+AC139</f>
        <v>0</v>
      </c>
      <c r="Z139" s="34"/>
      <c r="AA139" s="34"/>
      <c r="AB139" s="35" t="n">
        <f aca="false">+Y139+Z139+AA139</f>
        <v>0</v>
      </c>
      <c r="AC139" s="35"/>
      <c r="AD139" s="34" t="n">
        <f aca="false">+U139+Y139</f>
        <v>0</v>
      </c>
      <c r="AE139" s="34" t="n">
        <f aca="false">+V139+Z139</f>
        <v>0</v>
      </c>
      <c r="AF139" s="34" t="n">
        <f aca="false">+W139+AA139</f>
        <v>0</v>
      </c>
      <c r="AG139" s="34" t="n">
        <f aca="false">+X139+AB139</f>
        <v>0</v>
      </c>
      <c r="AH139" s="34" t="n">
        <f aca="false">+AL139</f>
        <v>0</v>
      </c>
      <c r="AI139" s="34"/>
      <c r="AJ139" s="34"/>
      <c r="AK139" s="35" t="n">
        <f aca="false">+AH139+AI139+AJ139</f>
        <v>0</v>
      </c>
      <c r="AL139" s="35"/>
      <c r="AM139" s="34" t="n">
        <f aca="false">+AD139+AH139</f>
        <v>0</v>
      </c>
      <c r="AN139" s="34" t="n">
        <f aca="false">+AE139+AI139</f>
        <v>0</v>
      </c>
      <c r="AO139" s="34" t="n">
        <f aca="false">+AF139+AJ139</f>
        <v>0</v>
      </c>
      <c r="AP139" s="34" t="n">
        <f aca="false">+AG139+AK139</f>
        <v>0</v>
      </c>
      <c r="AQ139" s="34" t="n">
        <f aca="false">+AU139</f>
        <v>0</v>
      </c>
      <c r="AR139" s="34"/>
      <c r="AS139" s="34"/>
      <c r="AT139" s="35" t="n">
        <f aca="false">+AQ139+AR139+AS139</f>
        <v>0</v>
      </c>
      <c r="AU139" s="35"/>
      <c r="AV139" s="34" t="n">
        <f aca="false">+AM139+AQ139</f>
        <v>0</v>
      </c>
      <c r="AW139" s="34" t="n">
        <f aca="false">+AN139+AR139</f>
        <v>0</v>
      </c>
      <c r="AX139" s="34" t="n">
        <f aca="false">+AO139+AS139</f>
        <v>0</v>
      </c>
      <c r="AY139" s="34" t="n">
        <f aca="false">+AP139+AT139</f>
        <v>0</v>
      </c>
      <c r="AZ139" s="34" t="n">
        <f aca="false">+BD139</f>
        <v>0</v>
      </c>
      <c r="BA139" s="34"/>
      <c r="BB139" s="34"/>
      <c r="BC139" s="35" t="n">
        <f aca="false">+AZ139+BA139+BB139</f>
        <v>0</v>
      </c>
      <c r="BD139" s="35"/>
      <c r="BE139" s="34" t="n">
        <f aca="false">+AV139+AZ139</f>
        <v>0</v>
      </c>
      <c r="BF139" s="34" t="n">
        <f aca="false">+AW139+BA139</f>
        <v>0</v>
      </c>
      <c r="BG139" s="34" t="n">
        <f aca="false">+AX139+BB139</f>
        <v>0</v>
      </c>
      <c r="BH139" s="34" t="n">
        <f aca="false">+AY139+BC139</f>
        <v>0</v>
      </c>
      <c r="BI139" s="34" t="n">
        <f aca="false">+BM139</f>
        <v>0</v>
      </c>
      <c r="BJ139" s="34"/>
      <c r="BK139" s="34"/>
      <c r="BL139" s="35" t="n">
        <f aca="false">+BI139+BJ139+BK139</f>
        <v>0</v>
      </c>
      <c r="BM139" s="35"/>
      <c r="BN139" s="34" t="n">
        <f aca="false">+BE139+BI139</f>
        <v>0</v>
      </c>
      <c r="BO139" s="34" t="n">
        <f aca="false">+BF139+BJ139</f>
        <v>0</v>
      </c>
      <c r="BP139" s="34" t="n">
        <f aca="false">+BG139+BK139</f>
        <v>0</v>
      </c>
      <c r="BQ139" s="34" t="n">
        <f aca="false">+BH139+BL139</f>
        <v>0</v>
      </c>
      <c r="BR139" s="34" t="n">
        <f aca="false">+BV139</f>
        <v>0</v>
      </c>
      <c r="BS139" s="34"/>
      <c r="BT139" s="34"/>
      <c r="BU139" s="35" t="n">
        <f aca="false">+BR139+BS139+BT139</f>
        <v>0</v>
      </c>
      <c r="BV139" s="35"/>
      <c r="BW139" s="34" t="n">
        <f aca="false">+BN139+BR139</f>
        <v>0</v>
      </c>
      <c r="BX139" s="34" t="n">
        <f aca="false">+BO139+BS139</f>
        <v>0</v>
      </c>
      <c r="BY139" s="34" t="n">
        <f aca="false">+BP139+BT139</f>
        <v>0</v>
      </c>
      <c r="BZ139" s="34" t="n">
        <f aca="false">+BQ139+BU139</f>
        <v>0</v>
      </c>
      <c r="CA139" s="34" t="n">
        <f aca="false">+CE139</f>
        <v>0</v>
      </c>
      <c r="CB139" s="34"/>
      <c r="CC139" s="34"/>
      <c r="CD139" s="35" t="n">
        <f aca="false">+CA139+CB139+CC139</f>
        <v>0</v>
      </c>
      <c r="CE139" s="35"/>
      <c r="CF139" s="34" t="n">
        <f aca="false">+BW139+CA139</f>
        <v>0</v>
      </c>
      <c r="CG139" s="34" t="n">
        <f aca="false">+BX139+CB139</f>
        <v>0</v>
      </c>
      <c r="CH139" s="34" t="n">
        <f aca="false">+BY139+CC139</f>
        <v>0</v>
      </c>
      <c r="CI139" s="34" t="n">
        <f aca="false">+BZ139+CD139</f>
        <v>0</v>
      </c>
      <c r="CJ139" s="34" t="n">
        <f aca="false">+CN139</f>
        <v>0</v>
      </c>
      <c r="CK139" s="34"/>
      <c r="CL139" s="34"/>
      <c r="CM139" s="35" t="n">
        <f aca="false">+CJ139+CK139+CL139</f>
        <v>0</v>
      </c>
      <c r="CN139" s="35"/>
      <c r="CO139" s="34" t="n">
        <f aca="false">+CF139+CJ139</f>
        <v>0</v>
      </c>
      <c r="CP139" s="34" t="n">
        <f aca="false">+CG139+CK139</f>
        <v>0</v>
      </c>
      <c r="CQ139" s="34" t="n">
        <f aca="false">+CH139+CL139</f>
        <v>0</v>
      </c>
      <c r="CR139" s="34" t="n">
        <f aca="false">+CI139+CM139</f>
        <v>0</v>
      </c>
      <c r="CS139" s="34" t="n">
        <f aca="false">+CW139</f>
        <v>0</v>
      </c>
      <c r="CT139" s="34"/>
      <c r="CU139" s="34"/>
      <c r="CV139" s="35" t="n">
        <f aca="false">+CS139+CT139+CU139</f>
        <v>0</v>
      </c>
      <c r="CW139" s="35"/>
      <c r="CX139" s="34" t="n">
        <f aca="false">+CO139+CS139</f>
        <v>0</v>
      </c>
      <c r="CY139" s="34" t="n">
        <f aca="false">+CP139+CT139</f>
        <v>0</v>
      </c>
      <c r="CZ139" s="34" t="n">
        <f aca="false">+CQ139+CU139</f>
        <v>0</v>
      </c>
      <c r="DA139" s="34" t="n">
        <f aca="false">+CR139+CV139</f>
        <v>0</v>
      </c>
      <c r="DC139" s="34" t="n">
        <f aca="false">+F139+K139+T139+AC139+AL139+AU139+BD139+BM139+BV139+CE139+CN139+CW139</f>
        <v>0</v>
      </c>
      <c r="DE139" s="5"/>
      <c r="DF139" s="5"/>
    </row>
    <row r="140" s="36" customFormat="true" ht="15.75" hidden="false" customHeight="true" outlineLevel="0" collapsed="false">
      <c r="A140" s="52" t="s">
        <v>168</v>
      </c>
      <c r="B140" s="34" t="n">
        <f aca="false">+F140</f>
        <v>308497.06</v>
      </c>
      <c r="C140" s="34"/>
      <c r="D140" s="34"/>
      <c r="E140" s="35" t="n">
        <f aca="false">+B140+C140+D140</f>
        <v>308497.06</v>
      </c>
      <c r="F140" s="35" t="n">
        <v>308497.06</v>
      </c>
      <c r="G140" s="34" t="n">
        <f aca="false">+K140</f>
        <v>0</v>
      </c>
      <c r="H140" s="34"/>
      <c r="I140" s="34"/>
      <c r="J140" s="35" t="n">
        <f aca="false">+G140+H140+I140</f>
        <v>0</v>
      </c>
      <c r="K140" s="35"/>
      <c r="L140" s="34" t="n">
        <f aca="false">+B140+G140</f>
        <v>308497.06</v>
      </c>
      <c r="M140" s="34" t="n">
        <f aca="false">+C140+H140</f>
        <v>0</v>
      </c>
      <c r="N140" s="34" t="n">
        <f aca="false">+D140+I140</f>
        <v>0</v>
      </c>
      <c r="O140" s="34" t="n">
        <f aca="false">+E140+J140</f>
        <v>308497.06</v>
      </c>
      <c r="P140" s="34" t="n">
        <f aca="false">+T140</f>
        <v>0</v>
      </c>
      <c r="Q140" s="34"/>
      <c r="R140" s="34"/>
      <c r="S140" s="35" t="n">
        <f aca="false">+P140+Q140+R140</f>
        <v>0</v>
      </c>
      <c r="T140" s="35"/>
      <c r="U140" s="34" t="n">
        <f aca="false">+L140+P140</f>
        <v>308497.06</v>
      </c>
      <c r="V140" s="34" t="n">
        <f aca="false">+M140+Q140</f>
        <v>0</v>
      </c>
      <c r="W140" s="34" t="n">
        <f aca="false">+N140+R140</f>
        <v>0</v>
      </c>
      <c r="X140" s="34" t="n">
        <f aca="false">+O140+S140</f>
        <v>308497.06</v>
      </c>
      <c r="Y140" s="34" t="n">
        <f aca="false">+AC140</f>
        <v>279925.8</v>
      </c>
      <c r="Z140" s="34"/>
      <c r="AA140" s="34"/>
      <c r="AB140" s="35" t="n">
        <f aca="false">+Y140+Z140+AA140</f>
        <v>279925.8</v>
      </c>
      <c r="AC140" s="35" t="n">
        <v>279925.8</v>
      </c>
      <c r="AD140" s="34" t="n">
        <f aca="false">+U140+Y140</f>
        <v>588422.86</v>
      </c>
      <c r="AE140" s="34" t="n">
        <f aca="false">+V140+Z140</f>
        <v>0</v>
      </c>
      <c r="AF140" s="34" t="n">
        <f aca="false">+W140+AA140</f>
        <v>0</v>
      </c>
      <c r="AG140" s="34" t="n">
        <f aca="false">+X140+AB140</f>
        <v>588422.86</v>
      </c>
      <c r="AH140" s="34" t="n">
        <f aca="false">+AL140</f>
        <v>0</v>
      </c>
      <c r="AI140" s="34"/>
      <c r="AJ140" s="34"/>
      <c r="AK140" s="35" t="n">
        <f aca="false">+AH140+AI140+AJ140</f>
        <v>0</v>
      </c>
      <c r="AL140" s="35"/>
      <c r="AM140" s="34" t="n">
        <f aca="false">+AD140+AH140</f>
        <v>588422.86</v>
      </c>
      <c r="AN140" s="34" t="n">
        <f aca="false">+AE140+AI140</f>
        <v>0</v>
      </c>
      <c r="AO140" s="34" t="n">
        <f aca="false">+AF140+AJ140</f>
        <v>0</v>
      </c>
      <c r="AP140" s="34" t="n">
        <f aca="false">+AG140+AK140</f>
        <v>588422.86</v>
      </c>
      <c r="AQ140" s="34" t="n">
        <f aca="false">+AU140</f>
        <v>0</v>
      </c>
      <c r="AR140" s="34"/>
      <c r="AS140" s="34"/>
      <c r="AT140" s="35" t="n">
        <f aca="false">+AQ140+AR140+AS140</f>
        <v>0</v>
      </c>
      <c r="AU140" s="35"/>
      <c r="AV140" s="34" t="n">
        <f aca="false">+AM140+AQ140</f>
        <v>588422.86</v>
      </c>
      <c r="AW140" s="34" t="n">
        <f aca="false">+AN140+AR140</f>
        <v>0</v>
      </c>
      <c r="AX140" s="34" t="n">
        <f aca="false">+AO140+AS140</f>
        <v>0</v>
      </c>
      <c r="AY140" s="34" t="n">
        <f aca="false">+AP140+AT140</f>
        <v>588422.86</v>
      </c>
      <c r="AZ140" s="34" t="n">
        <f aca="false">+BD140</f>
        <v>498161.33</v>
      </c>
      <c r="BA140" s="34"/>
      <c r="BB140" s="34"/>
      <c r="BC140" s="35" t="n">
        <f aca="false">+AZ140+BA140+BB140</f>
        <v>498161.33</v>
      </c>
      <c r="BD140" s="35" t="n">
        <v>498161.33</v>
      </c>
      <c r="BE140" s="34" t="n">
        <f aca="false">+AV140+AZ140</f>
        <v>1086584.19</v>
      </c>
      <c r="BF140" s="34" t="n">
        <f aca="false">+AW140+BA140</f>
        <v>0</v>
      </c>
      <c r="BG140" s="34" t="n">
        <f aca="false">+AX140+BB140</f>
        <v>0</v>
      </c>
      <c r="BH140" s="34" t="n">
        <f aca="false">+AY140+BC140</f>
        <v>1086584.19</v>
      </c>
      <c r="BI140" s="34" t="n">
        <f aca="false">+BM140</f>
        <v>0</v>
      </c>
      <c r="BJ140" s="34"/>
      <c r="BK140" s="34"/>
      <c r="BL140" s="35" t="n">
        <f aca="false">+BI140+BJ140+BK140</f>
        <v>0</v>
      </c>
      <c r="BM140" s="35"/>
      <c r="BN140" s="34" t="n">
        <f aca="false">+BE140+BI140</f>
        <v>1086584.19</v>
      </c>
      <c r="BO140" s="34" t="n">
        <f aca="false">+BF140+BJ140</f>
        <v>0</v>
      </c>
      <c r="BP140" s="34" t="n">
        <f aca="false">+BG140+BK140</f>
        <v>0</v>
      </c>
      <c r="BQ140" s="34" t="n">
        <f aca="false">+BH140+BL140</f>
        <v>1086584.19</v>
      </c>
      <c r="BR140" s="34" t="n">
        <f aca="false">+BV140</f>
        <v>181497.15</v>
      </c>
      <c r="BS140" s="34"/>
      <c r="BT140" s="34"/>
      <c r="BU140" s="35" t="n">
        <f aca="false">+BR140+BS140+BT140</f>
        <v>181497.15</v>
      </c>
      <c r="BV140" s="35" t="n">
        <v>181497.15</v>
      </c>
      <c r="BW140" s="34" t="n">
        <f aca="false">+BN140+BR140</f>
        <v>1268081.34</v>
      </c>
      <c r="BX140" s="34" t="n">
        <f aca="false">+BO140+BS140</f>
        <v>0</v>
      </c>
      <c r="BY140" s="34" t="n">
        <f aca="false">+BP140+BT140</f>
        <v>0</v>
      </c>
      <c r="BZ140" s="34" t="n">
        <f aca="false">+BQ140+BU140</f>
        <v>1268081.34</v>
      </c>
      <c r="CA140" s="34" t="n">
        <f aca="false">+CE140</f>
        <v>175958.4</v>
      </c>
      <c r="CB140" s="34"/>
      <c r="CC140" s="34"/>
      <c r="CD140" s="35" t="n">
        <f aca="false">+CA140+CB140+CC140</f>
        <v>175958.4</v>
      </c>
      <c r="CE140" s="35" t="n">
        <v>175958.4</v>
      </c>
      <c r="CF140" s="34" t="n">
        <f aca="false">+BW140+CA140</f>
        <v>1444039.74</v>
      </c>
      <c r="CG140" s="34" t="n">
        <f aca="false">+BX140+CB140</f>
        <v>0</v>
      </c>
      <c r="CH140" s="34" t="n">
        <f aca="false">+BY140+CC140</f>
        <v>0</v>
      </c>
      <c r="CI140" s="34" t="n">
        <f aca="false">+BZ140+CD140</f>
        <v>1444039.74</v>
      </c>
      <c r="CJ140" s="34" t="n">
        <f aca="false">+CN140</f>
        <v>187379.47</v>
      </c>
      <c r="CK140" s="34"/>
      <c r="CL140" s="34"/>
      <c r="CM140" s="35" t="n">
        <f aca="false">+CJ140+CK140+CL140</f>
        <v>187379.47</v>
      </c>
      <c r="CN140" s="35" t="n">
        <v>187379.47</v>
      </c>
      <c r="CO140" s="34" t="n">
        <f aca="false">+CF140+CJ140</f>
        <v>1631419.21</v>
      </c>
      <c r="CP140" s="34" t="n">
        <f aca="false">+CG140+CK140</f>
        <v>0</v>
      </c>
      <c r="CQ140" s="34" t="n">
        <f aca="false">+CH140+CL140</f>
        <v>0</v>
      </c>
      <c r="CR140" s="34" t="n">
        <f aca="false">+CI140+CM140</f>
        <v>1631419.21</v>
      </c>
      <c r="CS140" s="34" t="n">
        <f aca="false">+CW140</f>
        <v>217359.07</v>
      </c>
      <c r="CT140" s="34"/>
      <c r="CU140" s="34"/>
      <c r="CV140" s="35" t="n">
        <f aca="false">+CS140+CT140+CU140</f>
        <v>217359.07</v>
      </c>
      <c r="CW140" s="35" t="n">
        <v>217359.07</v>
      </c>
      <c r="CX140" s="34" t="n">
        <f aca="false">+CO140+CS140</f>
        <v>1848778.28</v>
      </c>
      <c r="CY140" s="34" t="n">
        <f aca="false">+CP140+CT140</f>
        <v>0</v>
      </c>
      <c r="CZ140" s="34" t="n">
        <f aca="false">+CQ140+CU140</f>
        <v>0</v>
      </c>
      <c r="DA140" s="34" t="n">
        <f aca="false">+CR140+CV140</f>
        <v>1848778.28</v>
      </c>
      <c r="DC140" s="34" t="n">
        <f aca="false">+F140+K140+T140+AC140+AL140+AU140+BD140+BM140+BV140+CE140+CN140+CW140</f>
        <v>1848778.28</v>
      </c>
      <c r="DE140" s="5"/>
      <c r="DF140" s="5"/>
    </row>
    <row r="141" s="36" customFormat="true" ht="16.5" hidden="false" customHeight="true" outlineLevel="0" collapsed="false">
      <c r="A141" s="52" t="s">
        <v>169</v>
      </c>
      <c r="B141" s="34" t="n">
        <f aca="false">+F141</f>
        <v>4966109</v>
      </c>
      <c r="C141" s="34"/>
      <c r="D141" s="34"/>
      <c r="E141" s="35" t="n">
        <f aca="false">+B141+C141+D141</f>
        <v>4966109</v>
      </c>
      <c r="F141" s="35" t="n">
        <v>4966109</v>
      </c>
      <c r="G141" s="34" t="n">
        <f aca="false">+K141</f>
        <v>5330552</v>
      </c>
      <c r="H141" s="34"/>
      <c r="I141" s="34"/>
      <c r="J141" s="35" t="n">
        <f aca="false">+G141+H141+I141</f>
        <v>5330552</v>
      </c>
      <c r="K141" s="35" t="n">
        <v>5330552</v>
      </c>
      <c r="L141" s="34" t="n">
        <f aca="false">+B141+G141</f>
        <v>10296661</v>
      </c>
      <c r="M141" s="34" t="n">
        <f aca="false">+C141+H141</f>
        <v>0</v>
      </c>
      <c r="N141" s="34" t="n">
        <f aca="false">+D141+I141</f>
        <v>0</v>
      </c>
      <c r="O141" s="34" t="n">
        <f aca="false">+E141+J141</f>
        <v>10296661</v>
      </c>
      <c r="P141" s="34" t="n">
        <f aca="false">+T141</f>
        <v>96665</v>
      </c>
      <c r="Q141" s="34"/>
      <c r="R141" s="34"/>
      <c r="S141" s="35" t="n">
        <f aca="false">+P141+Q141+R141</f>
        <v>96665</v>
      </c>
      <c r="T141" s="35" t="n">
        <v>96665</v>
      </c>
      <c r="U141" s="34" t="n">
        <f aca="false">+L141+P141</f>
        <v>10393326</v>
      </c>
      <c r="V141" s="34" t="n">
        <f aca="false">+M141+Q141</f>
        <v>0</v>
      </c>
      <c r="W141" s="34" t="n">
        <f aca="false">+N141+R141</f>
        <v>0</v>
      </c>
      <c r="X141" s="34" t="n">
        <f aca="false">+O141+S141</f>
        <v>10393326</v>
      </c>
      <c r="Y141" s="34" t="n">
        <f aca="false">+AC141</f>
        <v>6537004.7</v>
      </c>
      <c r="Z141" s="34"/>
      <c r="AA141" s="34"/>
      <c r="AB141" s="35" t="n">
        <f aca="false">+Y141+Z141+AA141</f>
        <v>6537004.7</v>
      </c>
      <c r="AC141" s="35" t="n">
        <v>6537004.7</v>
      </c>
      <c r="AD141" s="34" t="n">
        <f aca="false">+U141+Y141</f>
        <v>16930330.7</v>
      </c>
      <c r="AE141" s="34" t="n">
        <f aca="false">+V141+Z141</f>
        <v>0</v>
      </c>
      <c r="AF141" s="34" t="n">
        <f aca="false">+W141+AA141</f>
        <v>0</v>
      </c>
      <c r="AG141" s="34" t="n">
        <f aca="false">+X141+AB141</f>
        <v>16930330.7</v>
      </c>
      <c r="AH141" s="34" t="n">
        <f aca="false">+AL141</f>
        <v>78344</v>
      </c>
      <c r="AI141" s="34"/>
      <c r="AJ141" s="34"/>
      <c r="AK141" s="35" t="n">
        <f aca="false">+AH141+AI141+AJ141</f>
        <v>78344</v>
      </c>
      <c r="AL141" s="35" t="n">
        <v>78344</v>
      </c>
      <c r="AM141" s="34" t="n">
        <f aca="false">+AD141+AH141</f>
        <v>17008674.7</v>
      </c>
      <c r="AN141" s="34" t="n">
        <f aca="false">+AE141+AI141</f>
        <v>0</v>
      </c>
      <c r="AO141" s="34" t="n">
        <f aca="false">+AF141+AJ141</f>
        <v>0</v>
      </c>
      <c r="AP141" s="34" t="n">
        <f aca="false">+AG141+AK141</f>
        <v>17008674.7</v>
      </c>
      <c r="AQ141" s="34" t="n">
        <f aca="false">+AU141</f>
        <v>1327571.69</v>
      </c>
      <c r="AR141" s="34"/>
      <c r="AS141" s="34"/>
      <c r="AT141" s="35" t="n">
        <f aca="false">+AQ141+AR141+AS141</f>
        <v>1327571.69</v>
      </c>
      <c r="AU141" s="35" t="n">
        <v>1327571.69</v>
      </c>
      <c r="AV141" s="34" t="n">
        <f aca="false">+AM141+AQ141</f>
        <v>18336246.39</v>
      </c>
      <c r="AW141" s="34" t="n">
        <f aca="false">+AN141+AR141</f>
        <v>0</v>
      </c>
      <c r="AX141" s="34" t="n">
        <f aca="false">+AO141+AS141</f>
        <v>0</v>
      </c>
      <c r="AY141" s="34" t="n">
        <f aca="false">+AP141+AT141</f>
        <v>18336246.39</v>
      </c>
      <c r="AZ141" s="34" t="n">
        <f aca="false">+BD141</f>
        <v>0</v>
      </c>
      <c r="BA141" s="34"/>
      <c r="BB141" s="34"/>
      <c r="BC141" s="35" t="n">
        <f aca="false">+AZ141+BA141+BB141</f>
        <v>0</v>
      </c>
      <c r="BD141" s="35"/>
      <c r="BE141" s="34" t="n">
        <f aca="false">+AV141+AZ141</f>
        <v>18336246.39</v>
      </c>
      <c r="BF141" s="34" t="n">
        <f aca="false">+AW141+BA141</f>
        <v>0</v>
      </c>
      <c r="BG141" s="34" t="n">
        <f aca="false">+AX141+BB141</f>
        <v>0</v>
      </c>
      <c r="BH141" s="34" t="n">
        <f aca="false">+AY141+BC141</f>
        <v>18336246.39</v>
      </c>
      <c r="BI141" s="34" t="n">
        <f aca="false">+BM141</f>
        <v>8435452.55</v>
      </c>
      <c r="BJ141" s="34"/>
      <c r="BK141" s="34"/>
      <c r="BL141" s="35" t="n">
        <f aca="false">+BI141+BJ141+BK141</f>
        <v>8435452.55</v>
      </c>
      <c r="BM141" s="35" t="n">
        <v>8435452.55</v>
      </c>
      <c r="BN141" s="34" t="n">
        <f aca="false">+BE141+BI141</f>
        <v>26771698.94</v>
      </c>
      <c r="BO141" s="34" t="n">
        <f aca="false">+BF141+BJ141</f>
        <v>0</v>
      </c>
      <c r="BP141" s="34" t="n">
        <f aca="false">+BG141+BK141</f>
        <v>0</v>
      </c>
      <c r="BQ141" s="34" t="n">
        <f aca="false">+BH141+BL141</f>
        <v>26771698.94</v>
      </c>
      <c r="BR141" s="34" t="n">
        <f aca="false">+BV141</f>
        <v>0</v>
      </c>
      <c r="BS141" s="34"/>
      <c r="BT141" s="34"/>
      <c r="BU141" s="35" t="n">
        <f aca="false">+BR141+BS141+BT141</f>
        <v>0</v>
      </c>
      <c r="BV141" s="35"/>
      <c r="BW141" s="34" t="n">
        <f aca="false">+BN141+BR141</f>
        <v>26771698.94</v>
      </c>
      <c r="BX141" s="34" t="n">
        <f aca="false">+BO141+BS141</f>
        <v>0</v>
      </c>
      <c r="BY141" s="34" t="n">
        <f aca="false">+BP141+BT141</f>
        <v>0</v>
      </c>
      <c r="BZ141" s="34" t="n">
        <f aca="false">+BQ141+BU141</f>
        <v>26771698.94</v>
      </c>
      <c r="CA141" s="34" t="n">
        <f aca="false">+CE141</f>
        <v>2177960</v>
      </c>
      <c r="CB141" s="34"/>
      <c r="CC141" s="34"/>
      <c r="CD141" s="35" t="n">
        <f aca="false">+CA141+CB141+CC141</f>
        <v>2177960</v>
      </c>
      <c r="CE141" s="35" t="n">
        <v>2177960</v>
      </c>
      <c r="CF141" s="34" t="n">
        <f aca="false">+BW141+CA141</f>
        <v>28949658.94</v>
      </c>
      <c r="CG141" s="34" t="n">
        <f aca="false">+BX141+CB141</f>
        <v>0</v>
      </c>
      <c r="CH141" s="34" t="n">
        <f aca="false">+BY141+CC141</f>
        <v>0</v>
      </c>
      <c r="CI141" s="34" t="n">
        <f aca="false">+BZ141+CD141</f>
        <v>28949658.94</v>
      </c>
      <c r="CJ141" s="34" t="n">
        <f aca="false">+CN141</f>
        <v>0</v>
      </c>
      <c r="CK141" s="34"/>
      <c r="CL141" s="34"/>
      <c r="CM141" s="35" t="n">
        <f aca="false">+CJ141+CK141+CL141</f>
        <v>0</v>
      </c>
      <c r="CN141" s="35"/>
      <c r="CO141" s="34" t="n">
        <f aca="false">+CF141+CJ141</f>
        <v>28949658.94</v>
      </c>
      <c r="CP141" s="34" t="n">
        <f aca="false">+CG141+CK141</f>
        <v>0</v>
      </c>
      <c r="CQ141" s="34" t="n">
        <f aca="false">+CH141+CL141</f>
        <v>0</v>
      </c>
      <c r="CR141" s="34" t="n">
        <f aca="false">+CI141+CM141</f>
        <v>28949658.94</v>
      </c>
      <c r="CS141" s="34" t="n">
        <f aca="false">+CW141</f>
        <v>1353402</v>
      </c>
      <c r="CT141" s="34"/>
      <c r="CU141" s="34"/>
      <c r="CV141" s="35" t="n">
        <f aca="false">+CS141+CT141+CU141</f>
        <v>1353402</v>
      </c>
      <c r="CW141" s="35" t="n">
        <v>1353402</v>
      </c>
      <c r="CX141" s="34" t="n">
        <f aca="false">+CO141+CS141</f>
        <v>30303060.94</v>
      </c>
      <c r="CY141" s="34" t="n">
        <f aca="false">+CP141+CT141</f>
        <v>0</v>
      </c>
      <c r="CZ141" s="34" t="n">
        <f aca="false">+CQ141+CU141</f>
        <v>0</v>
      </c>
      <c r="DA141" s="34" t="n">
        <f aca="false">+CR141+CV141</f>
        <v>30303060.94</v>
      </c>
      <c r="DC141" s="34" t="n">
        <f aca="false">+F141+K141+T141+AC141+AL141+AU141+BD141+BM141+BV141+CE141+CN141+CW141</f>
        <v>30303060.94</v>
      </c>
      <c r="DE141" s="5"/>
      <c r="DF141" s="5"/>
    </row>
    <row r="142" customFormat="false" ht="17.25" hidden="false" customHeight="true" outlineLevel="0" collapsed="false">
      <c r="A142" s="61" t="s">
        <v>170</v>
      </c>
      <c r="B142" s="28" t="n">
        <f aca="false">B143+B153+B147+B151</f>
        <v>9622869863.25035</v>
      </c>
      <c r="C142" s="28" t="n">
        <f aca="false">C143+C153+C147+C151</f>
        <v>257604938.72</v>
      </c>
      <c r="D142" s="28" t="n">
        <f aca="false">D143+D153+D147+D151</f>
        <v>2895511136.28</v>
      </c>
      <c r="E142" s="29" t="n">
        <f aca="false">B142+C142+D142</f>
        <v>12775985938.2504</v>
      </c>
      <c r="F142" s="29" t="n">
        <f aca="false">F143+F153+F147+F151</f>
        <v>12775985938.2504</v>
      </c>
      <c r="G142" s="28" t="n">
        <f aca="false">G143+G153+G147+G151</f>
        <v>9239868392.75407</v>
      </c>
      <c r="H142" s="28" t="n">
        <f aca="false">H143+H153+H147+H151</f>
        <v>282137844.23</v>
      </c>
      <c r="I142" s="28" t="n">
        <f aca="false">I143+I153+I147+I151</f>
        <v>3266581092.38</v>
      </c>
      <c r="J142" s="29" t="n">
        <f aca="false">G142+H142+I142</f>
        <v>12788587329.3641</v>
      </c>
      <c r="K142" s="29" t="n">
        <f aca="false">K143+K153+K147+K151</f>
        <v>12788587329.3641</v>
      </c>
      <c r="L142" s="28" t="n">
        <f aca="false">+B142+G142</f>
        <v>18862738256.0044</v>
      </c>
      <c r="M142" s="28" t="n">
        <f aca="false">+C142+H142</f>
        <v>539742782.95</v>
      </c>
      <c r="N142" s="28" t="n">
        <f aca="false">+D142+I142</f>
        <v>6162092228.66</v>
      </c>
      <c r="O142" s="28" t="n">
        <f aca="false">+E142+J142</f>
        <v>25564573267.6144</v>
      </c>
      <c r="P142" s="28" t="n">
        <f aca="false">P143+P153+P147+P151</f>
        <v>10709020687.7649</v>
      </c>
      <c r="Q142" s="28" t="n">
        <f aca="false">Q143+Q153+Q147+Q151</f>
        <v>353628564.12</v>
      </c>
      <c r="R142" s="28" t="n">
        <f aca="false">R143+R153+R147+R151</f>
        <v>3269746135.674</v>
      </c>
      <c r="S142" s="29" t="n">
        <f aca="false">P142+Q142+R142</f>
        <v>14332395387.5589</v>
      </c>
      <c r="T142" s="29" t="n">
        <f aca="false">T143+T153+T147+T151</f>
        <v>14332395387.5589</v>
      </c>
      <c r="U142" s="28" t="n">
        <f aca="false">+L142+P142</f>
        <v>29571758943.7693</v>
      </c>
      <c r="V142" s="28" t="n">
        <f aca="false">+M142+Q142</f>
        <v>893371347.07</v>
      </c>
      <c r="W142" s="28" t="n">
        <f aca="false">+N142+R142</f>
        <v>9431838364.334</v>
      </c>
      <c r="X142" s="28" t="n">
        <f aca="false">+O142+S142</f>
        <v>39896968655.1733</v>
      </c>
      <c r="Y142" s="28" t="n">
        <f aca="false">Y143+Y153+Y147+Y151</f>
        <v>12458876851.9564</v>
      </c>
      <c r="Z142" s="28" t="n">
        <f aca="false">Z143+Z153+Z147+Z151</f>
        <v>354586216</v>
      </c>
      <c r="AA142" s="28" t="n">
        <f aca="false">AA143+AA153+AA147+AA151</f>
        <v>3766463928.31</v>
      </c>
      <c r="AB142" s="29" t="n">
        <f aca="false">Y142+Z142+AA142</f>
        <v>16579926996.2664</v>
      </c>
      <c r="AC142" s="29" t="n">
        <f aca="false">AC143+AC153+AC147+AC151</f>
        <v>16579926996.2664</v>
      </c>
      <c r="AD142" s="28" t="n">
        <f aca="false">+U142+Y142</f>
        <v>42030635795.7257</v>
      </c>
      <c r="AE142" s="28" t="n">
        <f aca="false">+V142+Z142</f>
        <v>1247957563.07</v>
      </c>
      <c r="AF142" s="28" t="n">
        <f aca="false">+W142+AA142</f>
        <v>13198302292.644</v>
      </c>
      <c r="AG142" s="28" t="n">
        <f aca="false">+X142+AB142</f>
        <v>56476895651.4397</v>
      </c>
      <c r="AH142" s="28" t="n">
        <f aca="false">AH143+AH153+AH147+AH151</f>
        <v>12338369757.7463</v>
      </c>
      <c r="AI142" s="28" t="n">
        <f aca="false">AI143+AI153+AI147+AI151</f>
        <v>367447839.11</v>
      </c>
      <c r="AJ142" s="28" t="n">
        <f aca="false">AJ143+AJ153+AJ147+AJ151</f>
        <v>3919285761.47</v>
      </c>
      <c r="AK142" s="29" t="n">
        <f aca="false">AH142+AI142+AJ142</f>
        <v>16625103358.3263</v>
      </c>
      <c r="AL142" s="29" t="n">
        <f aca="false">AL143+AL153+AL147+AL151</f>
        <v>16625103358.3263</v>
      </c>
      <c r="AM142" s="28" t="n">
        <f aca="false">+AD142+AH142</f>
        <v>54369005553.472</v>
      </c>
      <c r="AN142" s="28" t="n">
        <f aca="false">+AE142+AI142</f>
        <v>1615405402.18</v>
      </c>
      <c r="AO142" s="28" t="n">
        <f aca="false">+AF142+AJ142</f>
        <v>17117588054.114</v>
      </c>
      <c r="AP142" s="28" t="n">
        <f aca="false">+AG142+AK142</f>
        <v>73101999009.766</v>
      </c>
      <c r="AQ142" s="28" t="n">
        <f aca="false">AQ143+AQ153+AQ147+AQ151</f>
        <v>16453136251.8703</v>
      </c>
      <c r="AR142" s="28" t="n">
        <f aca="false">AR143+AR153+AR147+AR151</f>
        <v>511764857.77</v>
      </c>
      <c r="AS142" s="28" t="n">
        <f aca="false">AS143+AS153+AS147+AS151</f>
        <v>5639634039.27</v>
      </c>
      <c r="AT142" s="29" t="n">
        <f aca="false">AQ142+AR142+AS142</f>
        <v>22604535148.9103</v>
      </c>
      <c r="AU142" s="29" t="n">
        <f aca="false">AU143+AU153+AU147+AU151</f>
        <v>22604535148.9103</v>
      </c>
      <c r="AV142" s="28" t="n">
        <f aca="false">+AM142+AQ142</f>
        <v>70822141805.3423</v>
      </c>
      <c r="AW142" s="28" t="n">
        <f aca="false">+AN142+AR142</f>
        <v>2127170259.95</v>
      </c>
      <c r="AX142" s="28" t="n">
        <f aca="false">+AO142+AS142</f>
        <v>22757222093.384</v>
      </c>
      <c r="AY142" s="28" t="n">
        <f aca="false">+AP142+AT142</f>
        <v>95706534158.6763</v>
      </c>
      <c r="AZ142" s="28" t="n">
        <f aca="false">AZ143+AZ153+AZ147+AZ151</f>
        <v>12278755990.9304</v>
      </c>
      <c r="BA142" s="28" t="n">
        <f aca="false">BA143+BA153+BA147+BA151</f>
        <v>433746736.75</v>
      </c>
      <c r="BB142" s="28" t="n">
        <f aca="false">BB143+BB153+BB147+BB151</f>
        <v>4106842792.12083</v>
      </c>
      <c r="BC142" s="29" t="n">
        <f aca="false">AZ142+BA142+BB142</f>
        <v>16819345519.8012</v>
      </c>
      <c r="BD142" s="29" t="n">
        <f aca="false">BD143+BD153+BD147+BD151</f>
        <v>16819345519.8012</v>
      </c>
      <c r="BE142" s="28" t="n">
        <f aca="false">+AV142+AZ142</f>
        <v>83100897796.2727</v>
      </c>
      <c r="BF142" s="28" t="n">
        <f aca="false">+AW142+BA142</f>
        <v>2560916996.7</v>
      </c>
      <c r="BG142" s="28" t="n">
        <f aca="false">+AX142+BB142</f>
        <v>26864064885.5048</v>
      </c>
      <c r="BH142" s="28" t="n">
        <f aca="false">+AY142+BC142</f>
        <v>112525879678.478</v>
      </c>
      <c r="BI142" s="28" t="n">
        <f aca="false">BI143+BI153+BI147+BI151</f>
        <v>14299469944.9789</v>
      </c>
      <c r="BJ142" s="28" t="n">
        <f aca="false">BJ143+BJ153+BJ147+BJ151</f>
        <v>458623689.08</v>
      </c>
      <c r="BK142" s="28" t="n">
        <f aca="false">BK143+BK153+BK147+BK151</f>
        <v>4322470127.6</v>
      </c>
      <c r="BL142" s="29" t="n">
        <f aca="false">BI142+BJ142+BK142</f>
        <v>19080563761.6589</v>
      </c>
      <c r="BM142" s="29" t="n">
        <f aca="false">BM143+BM153+BM147+BM151</f>
        <v>19080563761.6589</v>
      </c>
      <c r="BN142" s="28" t="n">
        <f aca="false">+BE142+BI142</f>
        <v>97400367741.2516</v>
      </c>
      <c r="BO142" s="28" t="n">
        <f aca="false">+BF142+BJ142</f>
        <v>3019540685.78</v>
      </c>
      <c r="BP142" s="28" t="n">
        <f aca="false">+BG142+BK142</f>
        <v>31186535013.1048</v>
      </c>
      <c r="BQ142" s="28" t="n">
        <f aca="false">+BH142+BL142</f>
        <v>131606443440.136</v>
      </c>
      <c r="BR142" s="28" t="n">
        <f aca="false">BR143+BR153+BR147+BR151</f>
        <v>15588799342.0526</v>
      </c>
      <c r="BS142" s="28" t="n">
        <f aca="false">BS143+BS153+BS147+BS151</f>
        <v>517118626.26</v>
      </c>
      <c r="BT142" s="28" t="n">
        <f aca="false">BT143+BT153+BT147+BT151</f>
        <v>4949054250.6</v>
      </c>
      <c r="BU142" s="29" t="n">
        <f aca="false">BR142+BS142+BT142</f>
        <v>21054972218.9126</v>
      </c>
      <c r="BV142" s="29" t="n">
        <f aca="false">BV143+BV153+BV147+BV151</f>
        <v>21054972218.9126</v>
      </c>
      <c r="BW142" s="28" t="n">
        <f aca="false">+BN142+BR142</f>
        <v>112989167083.304</v>
      </c>
      <c r="BX142" s="28" t="n">
        <f aca="false">+BO142+BS142</f>
        <v>3536659312.04</v>
      </c>
      <c r="BY142" s="28" t="n">
        <f aca="false">+BP142+BT142</f>
        <v>36135589263.7048</v>
      </c>
      <c r="BZ142" s="28" t="n">
        <f aca="false">+BQ142+BU142</f>
        <v>152661415659.049</v>
      </c>
      <c r="CA142" s="28" t="n">
        <f aca="false">CA143+CA153+CA147+CA151</f>
        <v>15671967198.5661</v>
      </c>
      <c r="CB142" s="28" t="n">
        <f aca="false">CB143+CB153+CB147+CB151</f>
        <v>554717103.23</v>
      </c>
      <c r="CC142" s="28" t="n">
        <f aca="false">CC143+CC153+CC147+CC151</f>
        <v>4816057107.6</v>
      </c>
      <c r="CD142" s="29" t="n">
        <f aca="false">CA142+CB142+CC142</f>
        <v>21042741409.3961</v>
      </c>
      <c r="CE142" s="29" t="n">
        <f aca="false">CE143+CE153+CE147+CE151</f>
        <v>21042741409.3961</v>
      </c>
      <c r="CF142" s="28" t="n">
        <f aca="false">+BW142+CA142</f>
        <v>128661134281.87</v>
      </c>
      <c r="CG142" s="28" t="n">
        <f aca="false">+BX142+CB142</f>
        <v>4091376415.27</v>
      </c>
      <c r="CH142" s="28" t="n">
        <f aca="false">+BY142+CC142</f>
        <v>40951646371.3048</v>
      </c>
      <c r="CI142" s="28" t="n">
        <f aca="false">+BZ142+CD142</f>
        <v>173704157068.445</v>
      </c>
      <c r="CJ142" s="28" t="n">
        <f aca="false">CJ143+CJ153+CJ147+CJ151</f>
        <v>18474438829.3686</v>
      </c>
      <c r="CK142" s="28" t="n">
        <f aca="false">CK143+CK153+CK147+CK151</f>
        <v>1058954871.86</v>
      </c>
      <c r="CL142" s="28" t="n">
        <f aca="false">CL143+CL153+CL147+CL151</f>
        <v>5809032573.55</v>
      </c>
      <c r="CM142" s="29" t="n">
        <f aca="false">CJ142+CK142+CL142</f>
        <v>25342426274.7786</v>
      </c>
      <c r="CN142" s="29" t="n">
        <f aca="false">CN143+CN153+CN147+CN151</f>
        <v>25342426274.7786</v>
      </c>
      <c r="CO142" s="28" t="n">
        <f aca="false">+CF142+CJ142</f>
        <v>147135573111.239</v>
      </c>
      <c r="CP142" s="28" t="n">
        <f aca="false">+CG142+CK142</f>
        <v>5150331287.13</v>
      </c>
      <c r="CQ142" s="28" t="n">
        <f aca="false">+CH142+CL142</f>
        <v>46760678944.8548</v>
      </c>
      <c r="CR142" s="28" t="n">
        <f aca="false">+CI142+CM142</f>
        <v>199046583343.224</v>
      </c>
      <c r="CS142" s="28" t="n">
        <f aca="false">CS143+CS153+CS147+CS151</f>
        <v>26102998505.2463</v>
      </c>
      <c r="CT142" s="28" t="n">
        <f aca="false">CT143+CT153+CT147+CT151</f>
        <v>809334301.43</v>
      </c>
      <c r="CU142" s="28" t="n">
        <f aca="false">CU143+CU153+CU147+CU151</f>
        <v>6386130567.85</v>
      </c>
      <c r="CV142" s="29" t="n">
        <f aca="false">CS142+CT142+CU142</f>
        <v>33298463374.5263</v>
      </c>
      <c r="CW142" s="29" t="n">
        <f aca="false">CW143+CW153+CW147+CW151</f>
        <v>33298463374.5263</v>
      </c>
      <c r="CX142" s="28" t="n">
        <f aca="false">+CO142+CS142</f>
        <v>173238571616.485</v>
      </c>
      <c r="CY142" s="28" t="n">
        <f aca="false">+CP142+CT142</f>
        <v>5959665588.56</v>
      </c>
      <c r="CZ142" s="28" t="n">
        <f aca="false">+CQ142+CU142</f>
        <v>53146809512.7048</v>
      </c>
      <c r="DA142" s="28" t="n">
        <f aca="false">+CR142+CV142</f>
        <v>232345046717.75</v>
      </c>
      <c r="DC142" s="28" t="n">
        <f aca="false">+F142+K142+T142+AC142+AL142+AU142+BD142+BM142+BV142+CE142+CN142+CW142</f>
        <v>232345046717.75</v>
      </c>
    </row>
    <row r="143" customFormat="false" ht="16.5" hidden="false" customHeight="true" outlineLevel="0" collapsed="false">
      <c r="A143" s="62" t="s">
        <v>171</v>
      </c>
      <c r="B143" s="63" t="n">
        <f aca="false">SUM(B144:B146)</f>
        <v>5743304377.90881</v>
      </c>
      <c r="C143" s="63" t="n">
        <f aca="false">SUM(C144:C146)</f>
        <v>257604938.72</v>
      </c>
      <c r="D143" s="63" t="n">
        <f aca="false">SUM(D144:D146)</f>
        <v>23760832.44</v>
      </c>
      <c r="E143" s="64" t="n">
        <f aca="false">B143+C143+D143</f>
        <v>6024670149.06881</v>
      </c>
      <c r="F143" s="64" t="n">
        <f aca="false">SUM(F144:F146)</f>
        <v>6024670149.06881</v>
      </c>
      <c r="G143" s="63" t="n">
        <f aca="false">SUM(G144:G146)</f>
        <v>6673173881.67355</v>
      </c>
      <c r="H143" s="63" t="n">
        <f aca="false">SUM(H144:H146)</f>
        <v>282137844.23</v>
      </c>
      <c r="I143" s="63" t="n">
        <f aca="false">SUM(I144:I146)</f>
        <v>28959068.14</v>
      </c>
      <c r="J143" s="64" t="n">
        <f aca="false">G143+H143+I143</f>
        <v>6984270794.04355</v>
      </c>
      <c r="K143" s="64" t="n">
        <f aca="false">SUM(K144:K146)</f>
        <v>6984270794.04355</v>
      </c>
      <c r="L143" s="63" t="n">
        <f aca="false">+B143+G143</f>
        <v>12416478259.5824</v>
      </c>
      <c r="M143" s="63" t="n">
        <f aca="false">+C143+H143</f>
        <v>539742782.95</v>
      </c>
      <c r="N143" s="63" t="n">
        <f aca="false">+D143+I143</f>
        <v>52719900.58</v>
      </c>
      <c r="O143" s="63" t="n">
        <f aca="false">+E143+J143</f>
        <v>13008940943.1124</v>
      </c>
      <c r="P143" s="63" t="n">
        <f aca="false">SUM(P144:P146)</f>
        <v>7266202742.2489</v>
      </c>
      <c r="Q143" s="63" t="n">
        <f aca="false">SUM(Q144:Q146)</f>
        <v>353628564.12</v>
      </c>
      <c r="R143" s="63" t="n">
        <f aca="false">SUM(R144:R146)</f>
        <v>28305107.64</v>
      </c>
      <c r="S143" s="64" t="n">
        <f aca="false">P143+Q143+R143</f>
        <v>7648136414.0089</v>
      </c>
      <c r="T143" s="64" t="n">
        <f aca="false">SUM(T144:T146)</f>
        <v>7648136414.0089</v>
      </c>
      <c r="U143" s="63" t="n">
        <f aca="false">+L143+P143</f>
        <v>19682681001.8313</v>
      </c>
      <c r="V143" s="63" t="n">
        <f aca="false">+M143+Q143</f>
        <v>893371347.07</v>
      </c>
      <c r="W143" s="63" t="n">
        <f aca="false">+N143+R143</f>
        <v>81025008.22</v>
      </c>
      <c r="X143" s="63" t="n">
        <f aca="false">+O143+S143</f>
        <v>20657077357.1213</v>
      </c>
      <c r="Y143" s="63" t="n">
        <f aca="false">SUM(Y144:Y146)</f>
        <v>8382750044.25229</v>
      </c>
      <c r="Z143" s="63" t="n">
        <f aca="false">SUM(Z144:Z146)</f>
        <v>354586216</v>
      </c>
      <c r="AA143" s="63" t="n">
        <f aca="false">SUM(AA144:AA146)</f>
        <v>38169783.35</v>
      </c>
      <c r="AB143" s="64" t="n">
        <f aca="false">Y143+Z143+AA143</f>
        <v>8775506043.60229</v>
      </c>
      <c r="AC143" s="64" t="n">
        <f aca="false">SUM(AC144:AC146)</f>
        <v>8775506043.60229</v>
      </c>
      <c r="AD143" s="63" t="n">
        <f aca="false">+U143+Y143</f>
        <v>28065431046.0836</v>
      </c>
      <c r="AE143" s="63" t="n">
        <f aca="false">+V143+Z143</f>
        <v>1247957563.07</v>
      </c>
      <c r="AF143" s="63" t="n">
        <f aca="false">+W143+AA143</f>
        <v>119194791.57</v>
      </c>
      <c r="AG143" s="63" t="n">
        <f aca="false">+X143+AB143</f>
        <v>29432583400.7236</v>
      </c>
      <c r="AH143" s="63" t="n">
        <f aca="false">SUM(AH144:AH146)</f>
        <v>8248430204.91315</v>
      </c>
      <c r="AI143" s="63" t="n">
        <f aca="false">SUM(AI144:AI146)</f>
        <v>367447839.11</v>
      </c>
      <c r="AJ143" s="63" t="n">
        <f aca="false">SUM(AJ144:AJ146)</f>
        <v>35002512.51</v>
      </c>
      <c r="AK143" s="64" t="n">
        <f aca="false">AH143+AI143+AJ143</f>
        <v>8650880556.53315</v>
      </c>
      <c r="AL143" s="64" t="n">
        <f aca="false">SUM(AL144:AL146)</f>
        <v>8650880556.53315</v>
      </c>
      <c r="AM143" s="63" t="n">
        <f aca="false">+AD143+AH143</f>
        <v>36313861250.9967</v>
      </c>
      <c r="AN143" s="63" t="n">
        <f aca="false">+AE143+AI143</f>
        <v>1615405402.18</v>
      </c>
      <c r="AO143" s="63" t="n">
        <f aca="false">+AF143+AJ143</f>
        <v>154197304.08</v>
      </c>
      <c r="AP143" s="63" t="n">
        <f aca="false">+AG143+AK143</f>
        <v>38083463957.2567</v>
      </c>
      <c r="AQ143" s="63" t="n">
        <f aca="false">SUM(AQ144:AQ146)</f>
        <v>10860650024.82</v>
      </c>
      <c r="AR143" s="63" t="n">
        <f aca="false">SUM(AR144:AR146)</f>
        <v>511393957.77</v>
      </c>
      <c r="AS143" s="63" t="n">
        <f aca="false">SUM(AS144:AS146)</f>
        <v>51521727.01</v>
      </c>
      <c r="AT143" s="64" t="n">
        <f aca="false">AQ143+AR143+AS143</f>
        <v>11423565709.6</v>
      </c>
      <c r="AU143" s="64" t="n">
        <f aca="false">SUM(AU144:AU146)</f>
        <v>11423565709.6</v>
      </c>
      <c r="AV143" s="63" t="n">
        <f aca="false">+AM143+AQ143</f>
        <v>47174511275.8167</v>
      </c>
      <c r="AW143" s="63" t="n">
        <f aca="false">+AN143+AR143</f>
        <v>2126799359.95</v>
      </c>
      <c r="AX143" s="63" t="n">
        <f aca="false">+AO143+AS143</f>
        <v>205719031.09</v>
      </c>
      <c r="AY143" s="63" t="n">
        <f aca="false">+AP143+AT143</f>
        <v>49507029666.8567</v>
      </c>
      <c r="AZ143" s="63" t="n">
        <f aca="false">SUM(AZ144:AZ146)</f>
        <v>8864102611.02</v>
      </c>
      <c r="BA143" s="63" t="n">
        <f aca="false">SUM(BA144:BA146)</f>
        <v>433746736.75</v>
      </c>
      <c r="BB143" s="63" t="n">
        <f aca="false">SUM(BB144:BB146)</f>
        <v>39255983.56</v>
      </c>
      <c r="BC143" s="64" t="n">
        <f aca="false">AZ143+BA143+BB143</f>
        <v>9337105331.33</v>
      </c>
      <c r="BD143" s="64" t="n">
        <f aca="false">SUM(BD144:BD146)</f>
        <v>9337105331.33</v>
      </c>
      <c r="BE143" s="63" t="n">
        <f aca="false">+AV143+AZ143</f>
        <v>56038613886.8367</v>
      </c>
      <c r="BF143" s="63" t="n">
        <f aca="false">+AW143+BA143</f>
        <v>2560546096.7</v>
      </c>
      <c r="BG143" s="63" t="n">
        <f aca="false">+AX143+BB143</f>
        <v>244975014.65</v>
      </c>
      <c r="BH143" s="63" t="n">
        <f aca="false">+AY143+BC143</f>
        <v>58844134998.1867</v>
      </c>
      <c r="BI143" s="63" t="n">
        <f aca="false">SUM(BI144:BI146)</f>
        <v>9770311672.58</v>
      </c>
      <c r="BJ143" s="63" t="n">
        <f aca="false">SUM(BJ144:BJ146)</f>
        <v>458623689.08</v>
      </c>
      <c r="BK143" s="63" t="n">
        <f aca="false">SUM(BK144:BK146)</f>
        <v>42519623.01</v>
      </c>
      <c r="BL143" s="64" t="n">
        <f aca="false">BI143+BJ143+BK143</f>
        <v>10271454984.67</v>
      </c>
      <c r="BM143" s="64" t="n">
        <f aca="false">SUM(BM144:BM146)</f>
        <v>10271454984.67</v>
      </c>
      <c r="BN143" s="63" t="n">
        <f aca="false">+BE143+BI143</f>
        <v>65808925559.4167</v>
      </c>
      <c r="BO143" s="63" t="n">
        <f aca="false">+BF143+BJ143</f>
        <v>3019169785.78</v>
      </c>
      <c r="BP143" s="63" t="n">
        <f aca="false">+BG143+BK143</f>
        <v>287494637.66</v>
      </c>
      <c r="BQ143" s="63" t="n">
        <f aca="false">+BH143+BL143</f>
        <v>69115589982.8567</v>
      </c>
      <c r="BR143" s="63" t="n">
        <f aca="false">SUM(BR144:BR146)</f>
        <v>9965336474.51</v>
      </c>
      <c r="BS143" s="63" t="n">
        <f aca="false">SUM(BS144:BS146)</f>
        <v>517118626.26</v>
      </c>
      <c r="BT143" s="63" t="n">
        <f aca="false">SUM(BT144:BT146)</f>
        <v>46028220.53</v>
      </c>
      <c r="BU143" s="64" t="n">
        <f aca="false">BR143+BS143+BT143</f>
        <v>10528483321.3</v>
      </c>
      <c r="BV143" s="64" t="n">
        <f aca="false">SUM(BV144:BV146)</f>
        <v>10528483321.3</v>
      </c>
      <c r="BW143" s="63" t="n">
        <f aca="false">+BN143+BR143</f>
        <v>75774262033.9267</v>
      </c>
      <c r="BX143" s="63" t="n">
        <f aca="false">+BO143+BS143</f>
        <v>3536288412.04</v>
      </c>
      <c r="BY143" s="63" t="n">
        <f aca="false">+BP143+BT143</f>
        <v>333522858.19</v>
      </c>
      <c r="BZ143" s="63" t="n">
        <f aca="false">+BQ143+BU143</f>
        <v>79644073304.1567</v>
      </c>
      <c r="CA143" s="63" t="n">
        <f aca="false">SUM(CA144:CA146)</f>
        <v>11061255652.56</v>
      </c>
      <c r="CB143" s="63" t="n">
        <f aca="false">SUM(CB144:CB146)</f>
        <v>554717103.23</v>
      </c>
      <c r="CC143" s="63" t="n">
        <f aca="false">SUM(CC144:CC146)</f>
        <v>53642018.77</v>
      </c>
      <c r="CD143" s="64" t="n">
        <f aca="false">CA143+CB143+CC143</f>
        <v>11669614774.56</v>
      </c>
      <c r="CE143" s="64" t="n">
        <f aca="false">SUM(CE144:CE146)</f>
        <v>11669614774.56</v>
      </c>
      <c r="CF143" s="63" t="n">
        <f aca="false">+BW143+CA143</f>
        <v>86835517686.4867</v>
      </c>
      <c r="CG143" s="63" t="n">
        <f aca="false">+BX143+CB143</f>
        <v>4091005515.27</v>
      </c>
      <c r="CH143" s="63" t="n">
        <f aca="false">+BY143+CC143</f>
        <v>387164876.96</v>
      </c>
      <c r="CI143" s="63" t="n">
        <f aca="false">+BZ143+CD143</f>
        <v>91313688078.7167</v>
      </c>
      <c r="CJ143" s="63" t="n">
        <f aca="false">SUM(CJ144:CJ146)</f>
        <v>12124166106.83</v>
      </c>
      <c r="CK143" s="63" t="n">
        <f aca="false">SUM(CK144:CK146)</f>
        <v>1058954871.86</v>
      </c>
      <c r="CL143" s="63" t="n">
        <f aca="false">SUM(CL144:CL146)</f>
        <v>59579774.23</v>
      </c>
      <c r="CM143" s="64" t="n">
        <f aca="false">CJ143+CK143+CL143</f>
        <v>13242700752.92</v>
      </c>
      <c r="CN143" s="64" t="n">
        <f aca="false">SUM(CN144:CN146)</f>
        <v>13242700752.92</v>
      </c>
      <c r="CO143" s="63" t="n">
        <f aca="false">+CF143+CJ143</f>
        <v>98959683793.3167</v>
      </c>
      <c r="CP143" s="63" t="n">
        <f aca="false">+CG143+CK143</f>
        <v>5149960387.13</v>
      </c>
      <c r="CQ143" s="63" t="n">
        <f aca="false">+CH143+CL143</f>
        <v>446744651.19</v>
      </c>
      <c r="CR143" s="63" t="n">
        <f aca="false">+CI143+CM143</f>
        <v>104556388831.637</v>
      </c>
      <c r="CS143" s="63" t="n">
        <f aca="false">SUM(CS144:CS146)</f>
        <v>18889022650.92</v>
      </c>
      <c r="CT143" s="63" t="n">
        <f aca="false">SUM(CT144:CT146)</f>
        <v>809334301.43</v>
      </c>
      <c r="CU143" s="63" t="n">
        <f aca="false">SUM(CU144:CU146)</f>
        <v>94269067.51</v>
      </c>
      <c r="CV143" s="64" t="n">
        <f aca="false">CS143+CT143+CU143</f>
        <v>19792626019.86</v>
      </c>
      <c r="CW143" s="64" t="n">
        <f aca="false">SUM(CW144:CW146)</f>
        <v>19792626019.86</v>
      </c>
      <c r="CX143" s="63" t="n">
        <f aca="false">+CO143+CS143</f>
        <v>117848706444.237</v>
      </c>
      <c r="CY143" s="63" t="n">
        <f aca="false">+CP143+CT143</f>
        <v>5959294688.56</v>
      </c>
      <c r="CZ143" s="63" t="n">
        <f aca="false">+CQ143+CU143</f>
        <v>541013718.7</v>
      </c>
      <c r="DA143" s="63" t="n">
        <f aca="false">+CR143+CV143</f>
        <v>124349014851.497</v>
      </c>
      <c r="DC143" s="63" t="n">
        <f aca="false">+F143+K143+T143+AC143+AL143+AU143+BD143+BM143+BV143+CE143+CN143+CW143</f>
        <v>124349014851.497</v>
      </c>
    </row>
    <row r="144" s="36" customFormat="true" ht="15.75" hidden="false" customHeight="true" outlineLevel="0" collapsed="false">
      <c r="A144" s="65" t="s">
        <v>172</v>
      </c>
      <c r="B144" s="34" t="n">
        <v>5654556638.23</v>
      </c>
      <c r="C144" s="34" t="n">
        <v>249911267.19</v>
      </c>
      <c r="D144" s="34" t="n">
        <v>22038116.8</v>
      </c>
      <c r="E144" s="35" t="n">
        <f aca="false">B144+C144+D144</f>
        <v>5926506022.22</v>
      </c>
      <c r="F144" s="35" t="n">
        <v>5926506022.22</v>
      </c>
      <c r="G144" s="34" t="n">
        <v>6224865901.24</v>
      </c>
      <c r="H144" s="34" t="n">
        <v>260629837.34</v>
      </c>
      <c r="I144" s="34" t="n">
        <v>26156394.58</v>
      </c>
      <c r="J144" s="35" t="n">
        <f aca="false">G144+H144+I144</f>
        <v>6511652133.16</v>
      </c>
      <c r="K144" s="35" t="n">
        <v>6511652133.16</v>
      </c>
      <c r="L144" s="34" t="n">
        <f aca="false">+B144+G144</f>
        <v>11879422539.47</v>
      </c>
      <c r="M144" s="34" t="n">
        <f aca="false">+C144+H144</f>
        <v>510541104.53</v>
      </c>
      <c r="N144" s="34" t="n">
        <f aca="false">+D144+I144</f>
        <v>48194511.38</v>
      </c>
      <c r="O144" s="34" t="n">
        <f aca="false">+E144+J144</f>
        <v>12438158155.38</v>
      </c>
      <c r="P144" s="34" t="n">
        <v>6546577538.43</v>
      </c>
      <c r="Q144" s="34" t="n">
        <v>328855526.01</v>
      </c>
      <c r="R144" s="34" t="n">
        <v>25638087.89</v>
      </c>
      <c r="S144" s="35" t="n">
        <f aca="false">P144+Q144+R144</f>
        <v>6901071152.33</v>
      </c>
      <c r="T144" s="35" t="n">
        <v>6901071152.33</v>
      </c>
      <c r="U144" s="34" t="n">
        <f aca="false">+L144+P144</f>
        <v>18426000077.9</v>
      </c>
      <c r="V144" s="34" t="n">
        <f aca="false">+M144+Q144</f>
        <v>839396630.54</v>
      </c>
      <c r="W144" s="34" t="n">
        <f aca="false">+N144+R144</f>
        <v>73832599.27</v>
      </c>
      <c r="X144" s="34" t="n">
        <f aca="false">+O144+S144</f>
        <v>19339229307.71</v>
      </c>
      <c r="Y144" s="34" t="n">
        <v>7664933269.01</v>
      </c>
      <c r="Z144" s="34" t="n">
        <v>332877517.06</v>
      </c>
      <c r="AA144" s="34" t="n">
        <v>33678939.71</v>
      </c>
      <c r="AB144" s="35" t="n">
        <f aca="false">Y144+Z144+AA144</f>
        <v>8031489725.78</v>
      </c>
      <c r="AC144" s="35" t="n">
        <v>8031489725.78</v>
      </c>
      <c r="AD144" s="34" t="n">
        <f aca="false">+U144+Y144</f>
        <v>26090933346.91</v>
      </c>
      <c r="AE144" s="34" t="n">
        <f aca="false">+V144+Z144</f>
        <v>1172274147.6</v>
      </c>
      <c r="AF144" s="34" t="n">
        <f aca="false">+W144+AA144</f>
        <v>107511538.98</v>
      </c>
      <c r="AG144" s="34" t="n">
        <f aca="false">+X144+AB144</f>
        <v>27370719033.49</v>
      </c>
      <c r="AH144" s="34" t="n">
        <v>7413335407.93</v>
      </c>
      <c r="AI144" s="34" t="n">
        <v>325586169.9</v>
      </c>
      <c r="AJ144" s="34" t="n">
        <v>31217222.14</v>
      </c>
      <c r="AK144" s="35" t="n">
        <f aca="false">AH144+AI144+AJ144</f>
        <v>7770138799.97</v>
      </c>
      <c r="AL144" s="35" t="n">
        <v>7770138799.97</v>
      </c>
      <c r="AM144" s="34" t="n">
        <f aca="false">+AD144+AH144</f>
        <v>33504268754.84</v>
      </c>
      <c r="AN144" s="34" t="n">
        <f aca="false">+AE144+AI144</f>
        <v>1497860317.5</v>
      </c>
      <c r="AO144" s="34" t="n">
        <f aca="false">+AF144+AJ144</f>
        <v>138728761.12</v>
      </c>
      <c r="AP144" s="34" t="n">
        <f aca="false">+AG144+AK144</f>
        <v>35140857833.46</v>
      </c>
      <c r="AQ144" s="34" t="n">
        <v>9886982220.96</v>
      </c>
      <c r="AR144" s="34" t="n">
        <v>490977021.48</v>
      </c>
      <c r="AS144" s="34" t="n">
        <v>45962367.02</v>
      </c>
      <c r="AT144" s="35" t="n">
        <f aca="false">AQ144+AR144+AS144</f>
        <v>10423921609.46</v>
      </c>
      <c r="AU144" s="35" t="n">
        <v>10423921609.46</v>
      </c>
      <c r="AV144" s="34" t="n">
        <f aca="false">+AM144+AQ144</f>
        <v>43391250975.8</v>
      </c>
      <c r="AW144" s="34" t="n">
        <f aca="false">+AN144+AR144</f>
        <v>1988837338.98</v>
      </c>
      <c r="AX144" s="34" t="n">
        <f aca="false">+AO144+AS144</f>
        <v>184691128.14</v>
      </c>
      <c r="AY144" s="34" t="n">
        <f aca="false">+AP144+AT144</f>
        <v>45564779442.92</v>
      </c>
      <c r="AZ144" s="34" t="n">
        <v>7829898449.11</v>
      </c>
      <c r="BA144" s="34" t="n">
        <v>396918039.38</v>
      </c>
      <c r="BB144" s="34" t="n">
        <v>33250253.27</v>
      </c>
      <c r="BC144" s="35" t="n">
        <f aca="false">AZ144+BA144+BB144</f>
        <v>8260066741.76</v>
      </c>
      <c r="BD144" s="35" t="n">
        <v>8260066741.76</v>
      </c>
      <c r="BE144" s="34" t="n">
        <f aca="false">+AV144+AZ144</f>
        <v>51221149424.91</v>
      </c>
      <c r="BF144" s="34" t="n">
        <f aca="false">+AW144+BA144</f>
        <v>2385755378.36</v>
      </c>
      <c r="BG144" s="34" t="n">
        <f aca="false">+AX144+BB144</f>
        <v>217941381.41</v>
      </c>
      <c r="BH144" s="34" t="n">
        <f aca="false">+AY144+BC144</f>
        <v>53824846184.68</v>
      </c>
      <c r="BI144" s="34" t="n">
        <v>8545150526.39</v>
      </c>
      <c r="BJ144" s="34" t="n">
        <v>417219504.89</v>
      </c>
      <c r="BK144" s="34" t="n">
        <v>37094340.12</v>
      </c>
      <c r="BL144" s="35" t="n">
        <f aca="false">BI144+BJ144+BK144</f>
        <v>8999464371.4</v>
      </c>
      <c r="BM144" s="35" t="n">
        <v>8999464371.4</v>
      </c>
      <c r="BN144" s="34" t="n">
        <f aca="false">+BE144+BI144</f>
        <v>59766299951.3</v>
      </c>
      <c r="BO144" s="34" t="n">
        <f aca="false">+BF144+BJ144</f>
        <v>2802974883.25</v>
      </c>
      <c r="BP144" s="34" t="n">
        <f aca="false">+BG144+BK144</f>
        <v>255035721.53</v>
      </c>
      <c r="BQ144" s="34" t="n">
        <f aca="false">+BH144+BL144</f>
        <v>62824310556.08</v>
      </c>
      <c r="BR144" s="34" t="n">
        <v>8920550884.5</v>
      </c>
      <c r="BS144" s="34" t="n">
        <v>466952500.47</v>
      </c>
      <c r="BT144" s="34" t="n">
        <v>38743513.36</v>
      </c>
      <c r="BU144" s="35" t="n">
        <f aca="false">BR144+BS144+BT144</f>
        <v>9426246898.33</v>
      </c>
      <c r="BV144" s="35" t="n">
        <v>9426246898.33</v>
      </c>
      <c r="BW144" s="34" t="n">
        <f aca="false">+BN144+BR144</f>
        <v>68686850835.8</v>
      </c>
      <c r="BX144" s="34" t="n">
        <f aca="false">+BO144+BS144</f>
        <v>3269927383.72</v>
      </c>
      <c r="BY144" s="34" t="n">
        <f aca="false">+BP144+BT144</f>
        <v>293779234.89</v>
      </c>
      <c r="BZ144" s="34" t="n">
        <f aca="false">+BQ144+BU144</f>
        <v>72250557454.41</v>
      </c>
      <c r="CA144" s="34" t="n">
        <v>9813629212.3</v>
      </c>
      <c r="CB144" s="34" t="n">
        <v>456341089.62</v>
      </c>
      <c r="CC144" s="34" t="n">
        <v>46411817.46</v>
      </c>
      <c r="CD144" s="35" t="n">
        <f aca="false">CA144+CB144+CC144</f>
        <v>10316382119.38</v>
      </c>
      <c r="CE144" s="35" t="n">
        <v>10316382119.38</v>
      </c>
      <c r="CF144" s="34" t="n">
        <f aca="false">+BW144+CA144</f>
        <v>78500480048.1</v>
      </c>
      <c r="CG144" s="34" t="n">
        <f aca="false">+BX144+CB144</f>
        <v>3726268473.34</v>
      </c>
      <c r="CH144" s="34" t="n">
        <f aca="false">+BY144+CC144</f>
        <v>340191052.35</v>
      </c>
      <c r="CI144" s="34" t="n">
        <f aca="false">+BZ144+CD144</f>
        <v>82566939573.79</v>
      </c>
      <c r="CJ144" s="34" t="n">
        <v>10543834641.52</v>
      </c>
      <c r="CK144" s="34" t="n">
        <v>566315408.62</v>
      </c>
      <c r="CL144" s="34" t="n">
        <v>50384090.73</v>
      </c>
      <c r="CM144" s="35" t="n">
        <f aca="false">CJ144+CK144+CL144</f>
        <v>11160534140.87</v>
      </c>
      <c r="CN144" s="35" t="n">
        <v>11160534140.87</v>
      </c>
      <c r="CO144" s="34" t="n">
        <f aca="false">+CF144+CJ144</f>
        <v>89044314689.62</v>
      </c>
      <c r="CP144" s="34" t="n">
        <f aca="false">+CG144+CK144</f>
        <v>4292583881.96</v>
      </c>
      <c r="CQ144" s="34" t="n">
        <f aca="false">+CH144+CL144</f>
        <v>390575143.08</v>
      </c>
      <c r="CR144" s="34" t="n">
        <f aca="false">+CI144+CM144</f>
        <v>93727473714.66</v>
      </c>
      <c r="CS144" s="34" t="n">
        <v>16924749674.37</v>
      </c>
      <c r="CT144" s="34" t="n">
        <v>725539539.98</v>
      </c>
      <c r="CU144" s="34" t="n">
        <v>72351352.61</v>
      </c>
      <c r="CV144" s="35" t="n">
        <f aca="false">CS144+CT144+CU144</f>
        <v>17722640566.96</v>
      </c>
      <c r="CW144" s="35" t="n">
        <v>17722640566.96</v>
      </c>
      <c r="CX144" s="34" t="n">
        <f aca="false">+CO144+CS144</f>
        <v>105969064363.99</v>
      </c>
      <c r="CY144" s="34" t="n">
        <f aca="false">+CP144+CT144</f>
        <v>5018123421.94</v>
      </c>
      <c r="CZ144" s="34" t="n">
        <f aca="false">+CQ144+CU144</f>
        <v>462926495.69</v>
      </c>
      <c r="DA144" s="34" t="n">
        <f aca="false">+CR144+CV144</f>
        <v>111450114281.62</v>
      </c>
      <c r="DC144" s="34" t="n">
        <f aca="false">+F144+K144+T144+AC144+AL144+AU144+BD144+BM144+BV144+CE144+CN144+CW144</f>
        <v>111450114281.62</v>
      </c>
      <c r="DE144" s="5"/>
      <c r="DF144" s="5"/>
    </row>
    <row r="145" s="36" customFormat="true" ht="15.75" hidden="false" customHeight="true" outlineLevel="0" collapsed="false">
      <c r="A145" s="65" t="s">
        <v>173</v>
      </c>
      <c r="B145" s="34" t="n">
        <v>43254693.7824658</v>
      </c>
      <c r="C145" s="34" t="n">
        <v>797149.69</v>
      </c>
      <c r="D145" s="34" t="n">
        <v>294580</v>
      </c>
      <c r="E145" s="35" t="n">
        <f aca="false">B145+C145+D145</f>
        <v>44346423.4724658</v>
      </c>
      <c r="F145" s="35" t="n">
        <v>44346423.4724658</v>
      </c>
      <c r="G145" s="34" t="n">
        <v>200626336.264417</v>
      </c>
      <c r="H145" s="34" t="n">
        <v>4148661.28</v>
      </c>
      <c r="I145" s="34" t="n">
        <v>923193.3</v>
      </c>
      <c r="J145" s="35" t="n">
        <f aca="false">G145+H145+I145</f>
        <v>205698190.844417</v>
      </c>
      <c r="K145" s="35" t="n">
        <v>205698190.844417</v>
      </c>
      <c r="L145" s="34" t="n">
        <f aca="false">+B145+G145</f>
        <v>243881030.046882</v>
      </c>
      <c r="M145" s="34" t="n">
        <f aca="false">+C145+H145</f>
        <v>4945810.97</v>
      </c>
      <c r="N145" s="34" t="n">
        <f aca="false">+D145+I145</f>
        <v>1217773.3</v>
      </c>
      <c r="O145" s="34" t="n">
        <f aca="false">+E145+J145</f>
        <v>250044614.316882</v>
      </c>
      <c r="P145" s="34" t="n">
        <v>383012193.664923</v>
      </c>
      <c r="Q145" s="34" t="n">
        <v>4943385.04</v>
      </c>
      <c r="R145" s="34" t="n">
        <v>276016.72</v>
      </c>
      <c r="S145" s="35" t="n">
        <f aca="false">P145+Q145+R145</f>
        <v>388231595.424923</v>
      </c>
      <c r="T145" s="35" t="n">
        <v>388231595.424923</v>
      </c>
      <c r="U145" s="34" t="n">
        <f aca="false">+L145+P145</f>
        <v>626893223.711805</v>
      </c>
      <c r="V145" s="34" t="n">
        <f aca="false">+M145+Q145</f>
        <v>9889196.01</v>
      </c>
      <c r="W145" s="34" t="n">
        <f aca="false">+N145+R145</f>
        <v>1493790.02</v>
      </c>
      <c r="X145" s="34" t="n">
        <f aca="false">+O145+S145</f>
        <v>638276209.741805</v>
      </c>
      <c r="Y145" s="34" t="n">
        <v>339647062.284921</v>
      </c>
      <c r="Z145" s="34" t="n">
        <v>6346070.72</v>
      </c>
      <c r="AA145" s="34" t="n">
        <v>1266724.67</v>
      </c>
      <c r="AB145" s="35" t="n">
        <f aca="false">Y145+Z145+AA145</f>
        <v>347259857.674921</v>
      </c>
      <c r="AC145" s="35" t="n">
        <v>347259857.674921</v>
      </c>
      <c r="AD145" s="34" t="n">
        <f aca="false">+U145+Y145</f>
        <v>966540285.996726</v>
      </c>
      <c r="AE145" s="34" t="n">
        <f aca="false">+V145+Z145</f>
        <v>16235266.73</v>
      </c>
      <c r="AF145" s="34" t="n">
        <f aca="false">+W145+AA145</f>
        <v>2760514.69</v>
      </c>
      <c r="AG145" s="34" t="n">
        <f aca="false">+X145+AB145</f>
        <v>985536067.416726</v>
      </c>
      <c r="AH145" s="34" t="n">
        <v>227009655.432345</v>
      </c>
      <c r="AI145" s="34" t="n">
        <v>7550578.9</v>
      </c>
      <c r="AJ145" s="34" t="n">
        <v>83302.6</v>
      </c>
      <c r="AK145" s="35" t="n">
        <f aca="false">AH145+AI145+AJ145</f>
        <v>234643536.932345</v>
      </c>
      <c r="AL145" s="35" t="n">
        <v>234643536.932345</v>
      </c>
      <c r="AM145" s="34" t="n">
        <f aca="false">+AD145+AH145</f>
        <v>1193549941.42907</v>
      </c>
      <c r="AN145" s="34" t="n">
        <f aca="false">+AE145+AI145</f>
        <v>23785845.63</v>
      </c>
      <c r="AO145" s="34" t="n">
        <f aca="false">+AF145+AJ145</f>
        <v>2843817.29</v>
      </c>
      <c r="AP145" s="34" t="n">
        <f aca="false">+AG145+AK145</f>
        <v>1220179604.34907</v>
      </c>
      <c r="AQ145" s="34" t="n">
        <v>262805090.31</v>
      </c>
      <c r="AR145" s="34" t="n">
        <v>4782109.4</v>
      </c>
      <c r="AS145" s="34" t="n">
        <v>1906113.09</v>
      </c>
      <c r="AT145" s="35" t="n">
        <f aca="false">AQ145+AR145+AS145</f>
        <v>269493312.8</v>
      </c>
      <c r="AU145" s="35" t="n">
        <v>269493312.8</v>
      </c>
      <c r="AV145" s="34" t="n">
        <f aca="false">+AM145+AQ145</f>
        <v>1456355031.73907</v>
      </c>
      <c r="AW145" s="34" t="n">
        <f aca="false">+AN145+AR145</f>
        <v>28567955.03</v>
      </c>
      <c r="AX145" s="34" t="n">
        <f aca="false">+AO145+AS145</f>
        <v>4749930.38</v>
      </c>
      <c r="AY145" s="34" t="n">
        <f aca="false">+AP145+AT145</f>
        <v>1489672917.14907</v>
      </c>
      <c r="AZ145" s="34" t="n">
        <v>462371635.69</v>
      </c>
      <c r="BA145" s="34" t="n">
        <v>13241503.09</v>
      </c>
      <c r="BB145" s="34" t="n">
        <v>1945311.48</v>
      </c>
      <c r="BC145" s="35" t="n">
        <f aca="false">AZ145+BA145+BB145</f>
        <v>477558450.26</v>
      </c>
      <c r="BD145" s="35" t="n">
        <v>477558450.26</v>
      </c>
      <c r="BE145" s="34" t="n">
        <f aca="false">+AV145+AZ145</f>
        <v>1918726667.42907</v>
      </c>
      <c r="BF145" s="34" t="n">
        <f aca="false">+AW145+BA145</f>
        <v>41809458.12</v>
      </c>
      <c r="BG145" s="34" t="n">
        <f aca="false">+AX145+BB145</f>
        <v>6695241.86</v>
      </c>
      <c r="BH145" s="34" t="n">
        <f aca="false">+AY145+BC145</f>
        <v>1967231367.40907</v>
      </c>
      <c r="BI145" s="34" t="n">
        <v>330742458.96</v>
      </c>
      <c r="BJ145" s="34" t="n">
        <v>9455033.72</v>
      </c>
      <c r="BK145" s="34" t="n">
        <v>1039813.7</v>
      </c>
      <c r="BL145" s="35" t="n">
        <f aca="false">BI145+BJ145+BK145</f>
        <v>341237306.38</v>
      </c>
      <c r="BM145" s="35" t="n">
        <v>341237306.38</v>
      </c>
      <c r="BN145" s="34" t="n">
        <f aca="false">+BE145+BI145</f>
        <v>2249469126.38907</v>
      </c>
      <c r="BO145" s="34" t="n">
        <f aca="false">+BF145+BJ145</f>
        <v>51264491.84</v>
      </c>
      <c r="BP145" s="34" t="n">
        <f aca="false">+BG145+BK145</f>
        <v>7735055.56</v>
      </c>
      <c r="BQ145" s="34" t="n">
        <f aca="false">+BH145+BL145</f>
        <v>2308468673.78907</v>
      </c>
      <c r="BR145" s="34" t="n">
        <v>351218978.79</v>
      </c>
      <c r="BS145" s="34" t="n">
        <v>6849280.3</v>
      </c>
      <c r="BT145" s="34" t="n">
        <v>2929613.81</v>
      </c>
      <c r="BU145" s="35" t="n">
        <f aca="false">BR145+BS145+BT145</f>
        <v>360997872.9</v>
      </c>
      <c r="BV145" s="35" t="n">
        <v>360997872.9</v>
      </c>
      <c r="BW145" s="34" t="n">
        <f aca="false">+BN145+BR145</f>
        <v>2600688105.17907</v>
      </c>
      <c r="BX145" s="34" t="n">
        <f aca="false">+BO145+BS145</f>
        <v>58113772.14</v>
      </c>
      <c r="BY145" s="34" t="n">
        <f aca="false">+BP145+BT145</f>
        <v>10664669.37</v>
      </c>
      <c r="BZ145" s="34" t="n">
        <f aca="false">+BQ145+BU145</f>
        <v>2669466546.68907</v>
      </c>
      <c r="CA145" s="34" t="n">
        <v>413038292.87</v>
      </c>
      <c r="CB145" s="34" t="n">
        <v>11095478.22</v>
      </c>
      <c r="CC145" s="34" t="n">
        <v>1416541.59</v>
      </c>
      <c r="CD145" s="35" t="n">
        <f aca="false">CA145+CB145+CC145</f>
        <v>425550312.68</v>
      </c>
      <c r="CE145" s="35" t="n">
        <v>425550312.68</v>
      </c>
      <c r="CF145" s="34" t="n">
        <f aca="false">+BW145+CA145</f>
        <v>3013726398.04907</v>
      </c>
      <c r="CG145" s="34" t="n">
        <f aca="false">+BX145+CB145</f>
        <v>69209250.36</v>
      </c>
      <c r="CH145" s="34" t="n">
        <f aca="false">+BY145+CC145</f>
        <v>12081210.96</v>
      </c>
      <c r="CI145" s="34" t="n">
        <f aca="false">+BZ145+CD145</f>
        <v>3095016859.36907</v>
      </c>
      <c r="CJ145" s="34" t="n">
        <v>220972014.94</v>
      </c>
      <c r="CK145" s="34" t="n">
        <v>394427753.49</v>
      </c>
      <c r="CL145" s="34" t="n">
        <v>3273429.78</v>
      </c>
      <c r="CM145" s="35" t="n">
        <f aca="false">CJ145+CK145+CL145</f>
        <v>618673198.21</v>
      </c>
      <c r="CN145" s="35" t="n">
        <v>618673198.21</v>
      </c>
      <c r="CO145" s="34" t="n">
        <f aca="false">+CF145+CJ145</f>
        <v>3234698412.98907</v>
      </c>
      <c r="CP145" s="34" t="n">
        <f aca="false">+CG145+CK145</f>
        <v>463637003.85</v>
      </c>
      <c r="CQ145" s="34" t="n">
        <f aca="false">+CH145+CL145</f>
        <v>15354640.74</v>
      </c>
      <c r="CR145" s="34" t="n">
        <f aca="false">+CI145+CM145</f>
        <v>3713690057.57907</v>
      </c>
      <c r="CS145" s="34" t="n">
        <v>555753039.48</v>
      </c>
      <c r="CT145" s="34" t="n">
        <v>25944252.7</v>
      </c>
      <c r="CU145" s="34" t="n">
        <v>5814122.1</v>
      </c>
      <c r="CV145" s="35" t="n">
        <f aca="false">CS145+CT145+CU145</f>
        <v>587511414.28</v>
      </c>
      <c r="CW145" s="35" t="n">
        <v>587511414.28</v>
      </c>
      <c r="CX145" s="34" t="n">
        <f aca="false">+CO145+CS145</f>
        <v>3790451452.46907</v>
      </c>
      <c r="CY145" s="34" t="n">
        <f aca="false">+CP145+CT145</f>
        <v>489581256.55</v>
      </c>
      <c r="CZ145" s="34" t="n">
        <f aca="false">+CQ145+CU145</f>
        <v>21168762.84</v>
      </c>
      <c r="DA145" s="34" t="n">
        <f aca="false">+CR145+CV145</f>
        <v>4301201471.85907</v>
      </c>
      <c r="DB145" s="66"/>
      <c r="DC145" s="34" t="n">
        <f aca="false">+F145+K145+T145+AC145+AL145+AU145+BD145+BM145+BV145+CE145+CN145+CW145</f>
        <v>4301201471.85907</v>
      </c>
      <c r="DE145" s="5"/>
      <c r="DF145" s="5"/>
    </row>
    <row r="146" s="36" customFormat="true" ht="15.75" hidden="false" customHeight="true" outlineLevel="0" collapsed="false">
      <c r="A146" s="65" t="s">
        <v>174</v>
      </c>
      <c r="B146" s="34" t="n">
        <v>45493045.8963472</v>
      </c>
      <c r="C146" s="34" t="n">
        <v>6896521.84</v>
      </c>
      <c r="D146" s="34" t="n">
        <v>1428135.64</v>
      </c>
      <c r="E146" s="35" t="n">
        <f aca="false">B146+C146+D146</f>
        <v>53817703.3763472</v>
      </c>
      <c r="F146" s="35" t="n">
        <v>53817703.3763472</v>
      </c>
      <c r="G146" s="34" t="n">
        <v>247681644.169137</v>
      </c>
      <c r="H146" s="34" t="n">
        <v>17359345.61</v>
      </c>
      <c r="I146" s="34" t="n">
        <v>1879480.26</v>
      </c>
      <c r="J146" s="35" t="n">
        <f aca="false">G146+H146+I146</f>
        <v>266920470.039137</v>
      </c>
      <c r="K146" s="35" t="n">
        <v>266920470.039137</v>
      </c>
      <c r="L146" s="34" t="n">
        <v>337191738.303982</v>
      </c>
      <c r="M146" s="34" t="n">
        <f aca="false">+C146+H146</f>
        <v>24255867.45</v>
      </c>
      <c r="N146" s="34" t="n">
        <f aca="false">+D146+I146</f>
        <v>3307615.9</v>
      </c>
      <c r="O146" s="34" t="n">
        <f aca="false">+E146+J146</f>
        <v>320738173.415485</v>
      </c>
      <c r="P146" s="34" t="n">
        <v>336613010.153982</v>
      </c>
      <c r="Q146" s="34" t="n">
        <v>19829653.07</v>
      </c>
      <c r="R146" s="34" t="n">
        <v>2391003.03</v>
      </c>
      <c r="S146" s="35" t="n">
        <f aca="false">P146+Q146+R146</f>
        <v>358833666.253982</v>
      </c>
      <c r="T146" s="35" t="n">
        <v>358833666.253982</v>
      </c>
      <c r="U146" s="34" t="n">
        <f aca="false">+L146+P146</f>
        <v>673804748.457964</v>
      </c>
      <c r="V146" s="34" t="n">
        <f aca="false">+M146+Q146</f>
        <v>44085520.52</v>
      </c>
      <c r="W146" s="34" t="n">
        <f aca="false">+N146+R146</f>
        <v>5698618.93</v>
      </c>
      <c r="X146" s="34" t="n">
        <f aca="false">+O146+S146</f>
        <v>679571839.669467</v>
      </c>
      <c r="Y146" s="34" t="n">
        <v>378169712.95737</v>
      </c>
      <c r="Z146" s="34" t="n">
        <v>15362628.22</v>
      </c>
      <c r="AA146" s="34" t="n">
        <v>3224118.97</v>
      </c>
      <c r="AB146" s="35" t="n">
        <f aca="false">Y146+Z146+AA146</f>
        <v>396756460.14737</v>
      </c>
      <c r="AC146" s="35" t="n">
        <v>396756460.14737</v>
      </c>
      <c r="AD146" s="34" t="n">
        <f aca="false">+U146+Y146</f>
        <v>1051974461.41533</v>
      </c>
      <c r="AE146" s="34" t="n">
        <f aca="false">+V146+Z146</f>
        <v>59448148.74</v>
      </c>
      <c r="AF146" s="34" t="n">
        <f aca="false">+W146+AA146</f>
        <v>8922737.9</v>
      </c>
      <c r="AG146" s="34" t="n">
        <f aca="false">+X146+AB146</f>
        <v>1076328299.81684</v>
      </c>
      <c r="AH146" s="34" t="n">
        <v>608085141.550805</v>
      </c>
      <c r="AI146" s="34" t="n">
        <v>34311090.31</v>
      </c>
      <c r="AJ146" s="34" t="n">
        <v>3701987.77</v>
      </c>
      <c r="AK146" s="35" t="n">
        <f aca="false">AH146+AI146+AJ146</f>
        <v>646098219.630805</v>
      </c>
      <c r="AL146" s="35" t="n">
        <v>646098219.630805</v>
      </c>
      <c r="AM146" s="34" t="n">
        <f aca="false">+AD146+AH146</f>
        <v>1660059602.96614</v>
      </c>
      <c r="AN146" s="34" t="n">
        <f aca="false">+AE146+AI146</f>
        <v>93759239.05</v>
      </c>
      <c r="AO146" s="34" t="n">
        <f aca="false">+AF146+AJ146</f>
        <v>12624725.67</v>
      </c>
      <c r="AP146" s="34" t="n">
        <f aca="false">+AG146+AK146</f>
        <v>1722426519.44764</v>
      </c>
      <c r="AQ146" s="34" t="n">
        <v>710862713.55</v>
      </c>
      <c r="AR146" s="34" t="n">
        <v>15634826.89</v>
      </c>
      <c r="AS146" s="34" t="n">
        <v>3653246.9</v>
      </c>
      <c r="AT146" s="35" t="n">
        <f aca="false">AQ146+AR146+AS146</f>
        <v>730150787.34</v>
      </c>
      <c r="AU146" s="35" t="n">
        <v>730150787.34</v>
      </c>
      <c r="AV146" s="34" t="n">
        <f aca="false">+AM146+AQ146</f>
        <v>2370922316.51614</v>
      </c>
      <c r="AW146" s="34" t="n">
        <f aca="false">+AN146+AR146</f>
        <v>109394065.94</v>
      </c>
      <c r="AX146" s="34" t="n">
        <f aca="false">+AO146+AS146</f>
        <v>16277972.57</v>
      </c>
      <c r="AY146" s="34" t="n">
        <f aca="false">+AP146+AT146</f>
        <v>2452577306.78764</v>
      </c>
      <c r="AZ146" s="34" t="n">
        <v>571832526.22</v>
      </c>
      <c r="BA146" s="34" t="n">
        <v>23587194.28</v>
      </c>
      <c r="BB146" s="34" t="n">
        <v>4060418.81</v>
      </c>
      <c r="BC146" s="35" t="n">
        <f aca="false">AZ146+BA146+BB146</f>
        <v>599480139.31</v>
      </c>
      <c r="BD146" s="35" t="n">
        <v>599480139.31</v>
      </c>
      <c r="BE146" s="34" t="n">
        <f aca="false">+AV146+AZ146</f>
        <v>2942754842.73614</v>
      </c>
      <c r="BF146" s="34" t="n">
        <f aca="false">+AW146+BA146</f>
        <v>132981260.22</v>
      </c>
      <c r="BG146" s="34" t="n">
        <f aca="false">+AX146+BB146</f>
        <v>20338391.38</v>
      </c>
      <c r="BH146" s="34" t="n">
        <f aca="false">+AY146+BC146</f>
        <v>3052057446.09764</v>
      </c>
      <c r="BI146" s="34" t="n">
        <v>894418687.23</v>
      </c>
      <c r="BJ146" s="34" t="n">
        <v>31949150.47</v>
      </c>
      <c r="BK146" s="34" t="n">
        <v>4385469.19</v>
      </c>
      <c r="BL146" s="35" t="n">
        <f aca="false">BI146+BJ146+BK146</f>
        <v>930753306.89</v>
      </c>
      <c r="BM146" s="35" t="n">
        <v>930753306.89</v>
      </c>
      <c r="BN146" s="34" t="n">
        <f aca="false">+BE146+BI146</f>
        <v>3837173529.96614</v>
      </c>
      <c r="BO146" s="34" t="n">
        <f aca="false">+BF146+BJ146</f>
        <v>164930410.69</v>
      </c>
      <c r="BP146" s="34" t="n">
        <f aca="false">+BG146+BK146</f>
        <v>24723860.57</v>
      </c>
      <c r="BQ146" s="34" t="n">
        <f aca="false">+BH146+BL146</f>
        <v>3982810752.98764</v>
      </c>
      <c r="BR146" s="34" t="n">
        <v>693566611.22</v>
      </c>
      <c r="BS146" s="34" t="n">
        <v>43316845.49</v>
      </c>
      <c r="BT146" s="34" t="n">
        <v>4355093.36</v>
      </c>
      <c r="BU146" s="35" t="n">
        <f aca="false">BR146+BS146+BT146</f>
        <v>741238550.07</v>
      </c>
      <c r="BV146" s="35" t="n">
        <v>741238550.07</v>
      </c>
      <c r="BW146" s="34" t="n">
        <f aca="false">+BN146+BR146</f>
        <v>4530740141.18614</v>
      </c>
      <c r="BX146" s="34" t="n">
        <f aca="false">+BO146+BS146</f>
        <v>208247256.18</v>
      </c>
      <c r="BY146" s="34" t="n">
        <f aca="false">+BP146+BT146</f>
        <v>29078953.93</v>
      </c>
      <c r="BZ146" s="34" t="n">
        <f aca="false">+BQ146+BU146</f>
        <v>4724049303.05764</v>
      </c>
      <c r="CA146" s="34" t="n">
        <v>834588147.39</v>
      </c>
      <c r="CB146" s="34" t="n">
        <v>87280535.39</v>
      </c>
      <c r="CC146" s="34" t="n">
        <v>5813659.72</v>
      </c>
      <c r="CD146" s="35" t="n">
        <f aca="false">CA146+CB146+CC146</f>
        <v>927682342.5</v>
      </c>
      <c r="CE146" s="35" t="n">
        <v>927682342.5</v>
      </c>
      <c r="CF146" s="34" t="n">
        <f aca="false">+BW146+CA146</f>
        <v>5365328288.57614</v>
      </c>
      <c r="CG146" s="34" t="n">
        <f aca="false">+BX146+CB146</f>
        <v>295527791.57</v>
      </c>
      <c r="CH146" s="34" t="n">
        <f aca="false">+BY146+CC146</f>
        <v>34892613.65</v>
      </c>
      <c r="CI146" s="34" t="n">
        <f aca="false">+BZ146+CD146</f>
        <v>5651731645.55764</v>
      </c>
      <c r="CJ146" s="34" t="n">
        <v>1359359450.37</v>
      </c>
      <c r="CK146" s="34" t="n">
        <v>98211709.75</v>
      </c>
      <c r="CL146" s="34" t="n">
        <v>5922253.72</v>
      </c>
      <c r="CM146" s="35" t="n">
        <f aca="false">CJ146+CK146+CL146</f>
        <v>1463493413.84</v>
      </c>
      <c r="CN146" s="35" t="n">
        <v>1463493413.84</v>
      </c>
      <c r="CO146" s="34" t="n">
        <f aca="false">+CF146+CJ146</f>
        <v>6724687738.94614</v>
      </c>
      <c r="CP146" s="34" t="n">
        <f aca="false">+CG146+CK146</f>
        <v>393739501.32</v>
      </c>
      <c r="CQ146" s="34" t="n">
        <f aca="false">+CH146+CL146</f>
        <v>40814867.37</v>
      </c>
      <c r="CR146" s="34" t="n">
        <f aca="false">+CI146+CM146</f>
        <v>7115225059.39764</v>
      </c>
      <c r="CS146" s="34" t="n">
        <v>1408519937.07</v>
      </c>
      <c r="CT146" s="34" t="n">
        <v>57850508.75</v>
      </c>
      <c r="CU146" s="34" t="n">
        <v>16103592.8</v>
      </c>
      <c r="CV146" s="35" t="n">
        <f aca="false">CS146+CT146+CU146</f>
        <v>1482474038.62</v>
      </c>
      <c r="CW146" s="35" t="n">
        <v>1482474038.62</v>
      </c>
      <c r="CX146" s="34" t="n">
        <f aca="false">+CO146+CS146</f>
        <v>8133207676.01614</v>
      </c>
      <c r="CY146" s="34" t="n">
        <f aca="false">+CP146+CT146</f>
        <v>451590010.07</v>
      </c>
      <c r="CZ146" s="34" t="n">
        <f aca="false">+CQ146+CU146</f>
        <v>56918460.17</v>
      </c>
      <c r="DA146" s="34" t="n">
        <f aca="false">+CR146+CV146</f>
        <v>8597699098.01764</v>
      </c>
      <c r="DC146" s="34" t="n">
        <f aca="false">+F146+K146+T146+AC146+AL146+AU146+BD146+BM146+BV146+CE146+CN146+CW146</f>
        <v>8597699098.01764</v>
      </c>
      <c r="DE146" s="5"/>
      <c r="DF146" s="5"/>
    </row>
    <row r="147" customFormat="false" ht="15.75" hidden="false" customHeight="true" outlineLevel="0" collapsed="false">
      <c r="A147" s="62" t="s">
        <v>175</v>
      </c>
      <c r="B147" s="40" t="n">
        <f aca="false">+B148+B149+B150</f>
        <v>161298758.062483</v>
      </c>
      <c r="C147" s="40" t="n">
        <f aca="false">+C148+C149+C150</f>
        <v>0</v>
      </c>
      <c r="D147" s="40" t="n">
        <f aca="false">+D148+D149+D150</f>
        <v>0</v>
      </c>
      <c r="E147" s="41" t="n">
        <f aca="false">+E148+E149+E150</f>
        <v>161298758.062483</v>
      </c>
      <c r="F147" s="41" t="n">
        <f aca="false">+F148+F149+F150</f>
        <v>161298758.062483</v>
      </c>
      <c r="G147" s="40" t="n">
        <f aca="false">+G148+G149+G150</f>
        <v>87913484.3237933</v>
      </c>
      <c r="H147" s="40" t="n">
        <f aca="false">+H148+H149+H150</f>
        <v>0</v>
      </c>
      <c r="I147" s="40" t="n">
        <f aca="false">+I148+I149+I150</f>
        <v>0</v>
      </c>
      <c r="J147" s="41" t="n">
        <f aca="false">+J148+J149+J150</f>
        <v>87913484.3237933</v>
      </c>
      <c r="K147" s="41" t="n">
        <f aca="false">+K148+K149+K150</f>
        <v>87913484.3237933</v>
      </c>
      <c r="L147" s="40" t="n">
        <f aca="false">+L148+L149+L150</f>
        <v>249212242.386277</v>
      </c>
      <c r="M147" s="40" t="n">
        <f aca="false">+M148+M149+M150</f>
        <v>0</v>
      </c>
      <c r="N147" s="40" t="n">
        <f aca="false">+N148+N149+N150</f>
        <v>0</v>
      </c>
      <c r="O147" s="40" t="n">
        <f aca="false">+O148+O149+O150</f>
        <v>249212242.386277</v>
      </c>
      <c r="P147" s="40" t="n">
        <f aca="false">+P148+P149+P150</f>
        <v>429509294.657066</v>
      </c>
      <c r="Q147" s="40" t="n">
        <f aca="false">+Q148+Q149+Q150</f>
        <v>0</v>
      </c>
      <c r="R147" s="40" t="n">
        <f aca="false">+R148+R149+R150</f>
        <v>0</v>
      </c>
      <c r="S147" s="41" t="n">
        <f aca="false">+S148+S149+S150</f>
        <v>429509294.657066</v>
      </c>
      <c r="T147" s="41" t="n">
        <f aca="false">+T148+T149+T150</f>
        <v>429509294.657066</v>
      </c>
      <c r="U147" s="40" t="n">
        <f aca="false">+U148+U149+U150</f>
        <v>678721537.043343</v>
      </c>
      <c r="V147" s="40" t="n">
        <f aca="false">+V148+V149+V150</f>
        <v>0</v>
      </c>
      <c r="W147" s="40" t="n">
        <f aca="false">+W148+W149+W150</f>
        <v>0</v>
      </c>
      <c r="X147" s="40" t="n">
        <f aca="false">+X148+X149+X150</f>
        <v>678721537.043343</v>
      </c>
      <c r="Y147" s="40" t="n">
        <f aca="false">+Y148+Y149+Y150</f>
        <v>90454534.4629851</v>
      </c>
      <c r="Z147" s="40" t="n">
        <f aca="false">+Z148+Z149+Z150</f>
        <v>0</v>
      </c>
      <c r="AA147" s="40" t="n">
        <f aca="false">+AA148+AA149+AA150</f>
        <v>0</v>
      </c>
      <c r="AB147" s="41" t="n">
        <f aca="false">+AB148+AB149+AB150</f>
        <v>90454534.4629851</v>
      </c>
      <c r="AC147" s="41" t="n">
        <f aca="false">+AC148+AC149+AC150</f>
        <v>90454534.4629851</v>
      </c>
      <c r="AD147" s="40" t="n">
        <f aca="false">+AD148+AD149+AD150</f>
        <v>769176071.506328</v>
      </c>
      <c r="AE147" s="40" t="n">
        <f aca="false">+AE148+AE149+AE150</f>
        <v>0</v>
      </c>
      <c r="AF147" s="40" t="n">
        <f aca="false">+AF148+AF149+AF150</f>
        <v>0</v>
      </c>
      <c r="AG147" s="40" t="n">
        <f aca="false">+AG148+AG149+AG150</f>
        <v>769176071.506328</v>
      </c>
      <c r="AH147" s="40" t="n">
        <f aca="false">+AH148+AH149+AH150</f>
        <v>95222029.8087237</v>
      </c>
      <c r="AI147" s="40" t="n">
        <f aca="false">+AI148+AI149+AI150</f>
        <v>0</v>
      </c>
      <c r="AJ147" s="40" t="n">
        <f aca="false">+AJ148+AJ149+AJ150</f>
        <v>0</v>
      </c>
      <c r="AK147" s="41" t="n">
        <f aca="false">+AK148+AK149+AK150</f>
        <v>95222029.8087237</v>
      </c>
      <c r="AL147" s="41" t="n">
        <f aca="false">+AL148+AL149+AL150</f>
        <v>95222029.8087237</v>
      </c>
      <c r="AM147" s="40" t="n">
        <f aca="false">+AM148+AM149+AM150</f>
        <v>864398101.315052</v>
      </c>
      <c r="AN147" s="40" t="n">
        <f aca="false">+AN148+AN149+AN150</f>
        <v>0</v>
      </c>
      <c r="AO147" s="40" t="n">
        <f aca="false">+AO148+AO149+AO150</f>
        <v>0</v>
      </c>
      <c r="AP147" s="40" t="n">
        <f aca="false">+AP148+AP149+AP150</f>
        <v>864398101.315052</v>
      </c>
      <c r="AQ147" s="40" t="n">
        <f aca="false">+AQ148+AQ149+AQ150</f>
        <v>261670732.540317</v>
      </c>
      <c r="AR147" s="40" t="n">
        <f aca="false">+AR148+AR149+AR150</f>
        <v>0</v>
      </c>
      <c r="AS147" s="40" t="n">
        <f aca="false">+AS148+AS149+AS150</f>
        <v>0</v>
      </c>
      <c r="AT147" s="41" t="n">
        <f aca="false">+AT148+AT149+AT150</f>
        <v>261670732.540317</v>
      </c>
      <c r="AU147" s="41" t="n">
        <f aca="false">+AU148+AU149+AU150</f>
        <v>261670732.540317</v>
      </c>
      <c r="AV147" s="40" t="n">
        <f aca="false">+AV148+AV149+AV150</f>
        <v>1126068833.85537</v>
      </c>
      <c r="AW147" s="40" t="n">
        <f aca="false">+AW148+AW149+AW150</f>
        <v>0</v>
      </c>
      <c r="AX147" s="40" t="n">
        <f aca="false">+AX148+AX149+AX150</f>
        <v>0</v>
      </c>
      <c r="AY147" s="40" t="n">
        <f aca="false">+AY148+AY149+AY150</f>
        <v>1126068833.85537</v>
      </c>
      <c r="AZ147" s="40" t="n">
        <f aca="false">+AZ148+AZ149+AZ150</f>
        <v>84849326.0414071</v>
      </c>
      <c r="BA147" s="40" t="n">
        <f aca="false">+BA148+BA149+BA150</f>
        <v>0</v>
      </c>
      <c r="BB147" s="40" t="n">
        <f aca="false">+BB148+BB149+BB150</f>
        <v>0</v>
      </c>
      <c r="BC147" s="41" t="n">
        <f aca="false">+BC148+BC149+BC150</f>
        <v>84849326.0414071</v>
      </c>
      <c r="BD147" s="41" t="n">
        <f aca="false">+BD148+BD149+BD150</f>
        <v>84849326.0414071</v>
      </c>
      <c r="BE147" s="40" t="n">
        <f aca="false">+BE148+BE149+BE150</f>
        <v>1210918159.89678</v>
      </c>
      <c r="BF147" s="40" t="n">
        <f aca="false">+BF148+BF149+BF150</f>
        <v>0</v>
      </c>
      <c r="BG147" s="40" t="n">
        <f aca="false">+BG148+BG149+BG150</f>
        <v>0</v>
      </c>
      <c r="BH147" s="40" t="n">
        <f aca="false">+BH148+BH149+BH150</f>
        <v>1210918159.89678</v>
      </c>
      <c r="BI147" s="40" t="n">
        <f aca="false">+BI148+BI149+BI150</f>
        <v>91484449.2320293</v>
      </c>
      <c r="BJ147" s="40" t="n">
        <f aca="false">+BJ148+BJ149+BJ150</f>
        <v>0</v>
      </c>
      <c r="BK147" s="40" t="n">
        <f aca="false">+BK148+BK149+BK150</f>
        <v>0</v>
      </c>
      <c r="BL147" s="41" t="n">
        <f aca="false">+BL148+BL149+BL150</f>
        <v>91484449.2320293</v>
      </c>
      <c r="BM147" s="41" t="n">
        <f aca="false">+BM148+BM149+BM150</f>
        <v>91484449.2320293</v>
      </c>
      <c r="BN147" s="40" t="n">
        <f aca="false">+BN148+BN149+BN150</f>
        <v>1302402609.12881</v>
      </c>
      <c r="BO147" s="40" t="n">
        <f aca="false">+BO148+BO149+BO150</f>
        <v>0</v>
      </c>
      <c r="BP147" s="40" t="n">
        <f aca="false">+BP148+BP149+BP150</f>
        <v>0</v>
      </c>
      <c r="BQ147" s="40" t="n">
        <f aca="false">+BQ148+BQ149+BQ150</f>
        <v>1302402609.12881</v>
      </c>
      <c r="BR147" s="40" t="n">
        <f aca="false">+BR148+BR149+BR150</f>
        <v>242386734.962216</v>
      </c>
      <c r="BS147" s="40" t="n">
        <f aca="false">+BS148+BS149+BS150</f>
        <v>0</v>
      </c>
      <c r="BT147" s="40" t="n">
        <f aca="false">+BT148+BT149+BT150</f>
        <v>0</v>
      </c>
      <c r="BU147" s="41" t="n">
        <f aca="false">+BU148+BU149+BU150</f>
        <v>242386734.962216</v>
      </c>
      <c r="BV147" s="41" t="n">
        <f aca="false">+BV148+BV149+BV150</f>
        <v>242386734.962216</v>
      </c>
      <c r="BW147" s="40" t="n">
        <f aca="false">+BW148+BW149+BW150</f>
        <v>1544789344.09102</v>
      </c>
      <c r="BX147" s="40" t="n">
        <f aca="false">+BX148+BX149+BX150</f>
        <v>0</v>
      </c>
      <c r="BY147" s="40" t="n">
        <f aca="false">+BY148+BY149+BY150</f>
        <v>0</v>
      </c>
      <c r="BZ147" s="40" t="n">
        <f aca="false">+BZ148+BZ149+BZ150</f>
        <v>1544789344.09102</v>
      </c>
      <c r="CA147" s="40" t="n">
        <f aca="false">+CA148+CA149+CA150</f>
        <v>84106623.7770766</v>
      </c>
      <c r="CB147" s="40" t="n">
        <f aca="false">+CB148+CB149+CB150</f>
        <v>0</v>
      </c>
      <c r="CC147" s="40" t="n">
        <f aca="false">+CC148+CC149+CC150</f>
        <v>0</v>
      </c>
      <c r="CD147" s="41" t="n">
        <f aca="false">+CD148+CD149+CD150</f>
        <v>84106623.7770766</v>
      </c>
      <c r="CE147" s="41" t="n">
        <f aca="false">+CE148+CE149+CE150</f>
        <v>84106623.7770766</v>
      </c>
      <c r="CF147" s="40" t="n">
        <f aca="false">+CF148+CF149+CF150</f>
        <v>1628895967.8681</v>
      </c>
      <c r="CG147" s="40" t="n">
        <f aca="false">+CG148+CG149+CG150</f>
        <v>0</v>
      </c>
      <c r="CH147" s="40" t="n">
        <f aca="false">+CH148+CH149+CH150</f>
        <v>0</v>
      </c>
      <c r="CI147" s="40" t="n">
        <f aca="false">+CI148+CI149+CI150</f>
        <v>1628895967.8681</v>
      </c>
      <c r="CJ147" s="40" t="n">
        <f aca="false">+CJ148+CJ149+CJ150</f>
        <v>84318147.8608667</v>
      </c>
      <c r="CK147" s="40" t="n">
        <f aca="false">+CK148+CK149+CK150</f>
        <v>0</v>
      </c>
      <c r="CL147" s="40" t="n">
        <f aca="false">+CL148+CL149+CL150</f>
        <v>0</v>
      </c>
      <c r="CM147" s="41" t="n">
        <f aca="false">+CM148+CM149+CM150</f>
        <v>84318147.8608667</v>
      </c>
      <c r="CN147" s="41" t="n">
        <f aca="false">+CN148+CN149+CN150</f>
        <v>84318147.8608667</v>
      </c>
      <c r="CO147" s="40" t="n">
        <f aca="false">+CO148+CO149+CO150</f>
        <v>1713214115.72897</v>
      </c>
      <c r="CP147" s="40" t="n">
        <f aca="false">+CP148+CP149+CP150</f>
        <v>0</v>
      </c>
      <c r="CQ147" s="40" t="n">
        <f aca="false">+CQ148+CQ149+CQ150</f>
        <v>0</v>
      </c>
      <c r="CR147" s="40" t="n">
        <f aca="false">+CR148+CR149+CR150</f>
        <v>1713214115.72897</v>
      </c>
      <c r="CS147" s="40" t="n">
        <f aca="false">+CS148+CS149+CS150</f>
        <v>278242121.466254</v>
      </c>
      <c r="CT147" s="40" t="n">
        <f aca="false">+CT148+CT149+CT150</f>
        <v>0</v>
      </c>
      <c r="CU147" s="40" t="n">
        <f aca="false">+CU148+CU149+CU150</f>
        <v>0</v>
      </c>
      <c r="CV147" s="41" t="n">
        <f aca="false">+CV148+CV149+CV150</f>
        <v>278242121.466254</v>
      </c>
      <c r="CW147" s="41" t="n">
        <f aca="false">+CW148+CW149+CW150</f>
        <v>278242121.466254</v>
      </c>
      <c r="CX147" s="40" t="n">
        <f aca="false">+CX148+CX149+CX150</f>
        <v>1991456237.19522</v>
      </c>
      <c r="CY147" s="40" t="n">
        <f aca="false">+CY148+CY149+CY150</f>
        <v>0</v>
      </c>
      <c r="CZ147" s="40" t="n">
        <f aca="false">+CZ148+CZ149+CZ150</f>
        <v>0</v>
      </c>
      <c r="DA147" s="40" t="n">
        <f aca="false">+DA148+DA149+DA150</f>
        <v>1991456237.19522</v>
      </c>
      <c r="DC147" s="40" t="n">
        <f aca="false">+F147+K147+T147+AC147+AL147+AU147+BD147+BM147+BV147+CE147+CN147+CW147</f>
        <v>1991456237.19522</v>
      </c>
    </row>
    <row r="148" s="36" customFormat="true" ht="15.75" hidden="false" customHeight="true" outlineLevel="0" collapsed="false">
      <c r="A148" s="65" t="s">
        <v>176</v>
      </c>
      <c r="B148" s="34" t="n">
        <f aca="false">+F148</f>
        <v>161298758.062483</v>
      </c>
      <c r="C148" s="34"/>
      <c r="D148" s="34"/>
      <c r="E148" s="35" t="n">
        <f aca="false">B148+C148+D148</f>
        <v>161298758.062483</v>
      </c>
      <c r="F148" s="35" t="n">
        <v>161298758.062483</v>
      </c>
      <c r="G148" s="34" t="n">
        <f aca="false">+K148</f>
        <v>87913484.3237933</v>
      </c>
      <c r="H148" s="34"/>
      <c r="I148" s="34"/>
      <c r="J148" s="35" t="n">
        <f aca="false">G148+H148+I148</f>
        <v>87913484.3237933</v>
      </c>
      <c r="K148" s="35" t="n">
        <v>87913484.3237933</v>
      </c>
      <c r="L148" s="34" t="n">
        <f aca="false">+B148+G148</f>
        <v>249212242.386277</v>
      </c>
      <c r="M148" s="34" t="n">
        <f aca="false">+C148+H148</f>
        <v>0</v>
      </c>
      <c r="N148" s="34" t="n">
        <f aca="false">+D148+I148</f>
        <v>0</v>
      </c>
      <c r="O148" s="34" t="n">
        <f aca="false">+E148+J148</f>
        <v>249212242.386277</v>
      </c>
      <c r="P148" s="34" t="n">
        <f aca="false">+T148</f>
        <v>429509294.657066</v>
      </c>
      <c r="Q148" s="34"/>
      <c r="R148" s="34"/>
      <c r="S148" s="35" t="n">
        <f aca="false">P148+Q148+R148</f>
        <v>429509294.657066</v>
      </c>
      <c r="T148" s="35" t="n">
        <v>429509294.657066</v>
      </c>
      <c r="U148" s="34" t="n">
        <f aca="false">+L148+P148</f>
        <v>678721537.043343</v>
      </c>
      <c r="V148" s="34" t="n">
        <f aca="false">+M148+Q148</f>
        <v>0</v>
      </c>
      <c r="W148" s="34" t="n">
        <f aca="false">+N148+R148</f>
        <v>0</v>
      </c>
      <c r="X148" s="34" t="n">
        <f aca="false">+O148+S148</f>
        <v>678721537.043343</v>
      </c>
      <c r="Y148" s="34" t="n">
        <f aca="false">+AC148</f>
        <v>90454534.4629851</v>
      </c>
      <c r="Z148" s="34"/>
      <c r="AA148" s="34"/>
      <c r="AB148" s="35" t="n">
        <f aca="false">Y148+Z148+AA148</f>
        <v>90454534.4629851</v>
      </c>
      <c r="AC148" s="35" t="n">
        <v>90454534.4629851</v>
      </c>
      <c r="AD148" s="34" t="n">
        <f aca="false">+U148+Y148</f>
        <v>769176071.506328</v>
      </c>
      <c r="AE148" s="34" t="n">
        <f aca="false">+V148+Z148</f>
        <v>0</v>
      </c>
      <c r="AF148" s="34" t="n">
        <f aca="false">+W148+AA148</f>
        <v>0</v>
      </c>
      <c r="AG148" s="34" t="n">
        <f aca="false">+X148+AB148</f>
        <v>769176071.506328</v>
      </c>
      <c r="AH148" s="34" t="n">
        <f aca="false">+AL148</f>
        <v>95222029.8087237</v>
      </c>
      <c r="AI148" s="34"/>
      <c r="AJ148" s="34"/>
      <c r="AK148" s="35" t="n">
        <f aca="false">AH148+AI148+AJ148</f>
        <v>95222029.8087237</v>
      </c>
      <c r="AL148" s="35" t="n">
        <v>95222029.8087237</v>
      </c>
      <c r="AM148" s="34" t="n">
        <f aca="false">+AD148+AH148</f>
        <v>864398101.315052</v>
      </c>
      <c r="AN148" s="34" t="n">
        <f aca="false">+AE148+AI148</f>
        <v>0</v>
      </c>
      <c r="AO148" s="34" t="n">
        <f aca="false">+AF148+AJ148</f>
        <v>0</v>
      </c>
      <c r="AP148" s="34" t="n">
        <f aca="false">+AG148+AK148</f>
        <v>864398101.315052</v>
      </c>
      <c r="AQ148" s="34" t="n">
        <f aca="false">+AU148</f>
        <v>261670732.540317</v>
      </c>
      <c r="AR148" s="34"/>
      <c r="AS148" s="34"/>
      <c r="AT148" s="35" t="n">
        <f aca="false">AQ148+AR148+AS148</f>
        <v>261670732.540317</v>
      </c>
      <c r="AU148" s="35" t="n">
        <v>261670732.540317</v>
      </c>
      <c r="AV148" s="34" t="n">
        <f aca="false">+AM148+AQ148</f>
        <v>1126068833.85537</v>
      </c>
      <c r="AW148" s="34" t="n">
        <f aca="false">+AN148+AR148</f>
        <v>0</v>
      </c>
      <c r="AX148" s="34" t="n">
        <f aca="false">+AO148+AS148</f>
        <v>0</v>
      </c>
      <c r="AY148" s="34" t="n">
        <f aca="false">+AP148+AT148</f>
        <v>1126068833.85537</v>
      </c>
      <c r="AZ148" s="34" t="n">
        <f aca="false">+BD148</f>
        <v>84849326.0414071</v>
      </c>
      <c r="BA148" s="34"/>
      <c r="BB148" s="34"/>
      <c r="BC148" s="35" t="n">
        <f aca="false">AZ148+BA148+BB148</f>
        <v>84849326.0414071</v>
      </c>
      <c r="BD148" s="35" t="n">
        <v>84849326.0414071</v>
      </c>
      <c r="BE148" s="34" t="n">
        <f aca="false">+AV148+AZ148</f>
        <v>1210918159.89678</v>
      </c>
      <c r="BF148" s="34" t="n">
        <f aca="false">+AW148+BA148</f>
        <v>0</v>
      </c>
      <c r="BG148" s="34" t="n">
        <f aca="false">+AX148+BB148</f>
        <v>0</v>
      </c>
      <c r="BH148" s="34" t="n">
        <f aca="false">+AY148+BC148</f>
        <v>1210918159.89678</v>
      </c>
      <c r="BI148" s="34" t="n">
        <f aca="false">+BM148</f>
        <v>91484449.2320293</v>
      </c>
      <c r="BJ148" s="34"/>
      <c r="BK148" s="34"/>
      <c r="BL148" s="35" t="n">
        <f aca="false">BI148+BJ148+BK148</f>
        <v>91484449.2320293</v>
      </c>
      <c r="BM148" s="35" t="n">
        <v>91484449.2320293</v>
      </c>
      <c r="BN148" s="34" t="n">
        <f aca="false">+BE148+BI148</f>
        <v>1302402609.12881</v>
      </c>
      <c r="BO148" s="34" t="n">
        <f aca="false">+BF148+BJ148</f>
        <v>0</v>
      </c>
      <c r="BP148" s="34" t="n">
        <f aca="false">+BG148+BK148</f>
        <v>0</v>
      </c>
      <c r="BQ148" s="34" t="n">
        <f aca="false">+BH148+BL148</f>
        <v>1302402609.12881</v>
      </c>
      <c r="BR148" s="34" t="n">
        <f aca="false">+BV148</f>
        <v>242386734.962216</v>
      </c>
      <c r="BS148" s="34"/>
      <c r="BT148" s="34"/>
      <c r="BU148" s="35" t="n">
        <f aca="false">BR148+BS148+BT148</f>
        <v>242386734.962216</v>
      </c>
      <c r="BV148" s="35" t="n">
        <v>242386734.962216</v>
      </c>
      <c r="BW148" s="34" t="n">
        <f aca="false">+BN148+BR148</f>
        <v>1544789344.09102</v>
      </c>
      <c r="BX148" s="34" t="n">
        <f aca="false">+BO148+BS148</f>
        <v>0</v>
      </c>
      <c r="BY148" s="34" t="n">
        <f aca="false">+BP148+BT148</f>
        <v>0</v>
      </c>
      <c r="BZ148" s="34" t="n">
        <f aca="false">+BQ148+BU148</f>
        <v>1544789344.09102</v>
      </c>
      <c r="CA148" s="34" t="n">
        <f aca="false">+CE148</f>
        <v>84106623.7770766</v>
      </c>
      <c r="CB148" s="34"/>
      <c r="CC148" s="34"/>
      <c r="CD148" s="35" t="n">
        <f aca="false">CA148+CB148+CC148</f>
        <v>84106623.7770766</v>
      </c>
      <c r="CE148" s="35" t="n">
        <v>84106623.7770766</v>
      </c>
      <c r="CF148" s="34" t="n">
        <f aca="false">+BW148+CA148</f>
        <v>1628895967.8681</v>
      </c>
      <c r="CG148" s="34" t="n">
        <f aca="false">+BX148+CB148</f>
        <v>0</v>
      </c>
      <c r="CH148" s="34" t="n">
        <f aca="false">+BY148+CC148</f>
        <v>0</v>
      </c>
      <c r="CI148" s="34" t="n">
        <f aca="false">+BZ148+CD148</f>
        <v>1628895967.8681</v>
      </c>
      <c r="CJ148" s="34" t="n">
        <f aca="false">+CN148</f>
        <v>84318147.8608667</v>
      </c>
      <c r="CK148" s="34"/>
      <c r="CL148" s="34"/>
      <c r="CM148" s="35" t="n">
        <f aca="false">CJ148+CK148+CL148</f>
        <v>84318147.8608667</v>
      </c>
      <c r="CN148" s="35" t="n">
        <v>84318147.8608667</v>
      </c>
      <c r="CO148" s="34" t="n">
        <f aca="false">+CF148+CJ148</f>
        <v>1713214115.72897</v>
      </c>
      <c r="CP148" s="34" t="n">
        <f aca="false">+CG148+CK148</f>
        <v>0</v>
      </c>
      <c r="CQ148" s="34" t="n">
        <f aca="false">+CH148+CL148</f>
        <v>0</v>
      </c>
      <c r="CR148" s="34" t="n">
        <f aca="false">+CI148+CM148</f>
        <v>1713214115.72897</v>
      </c>
      <c r="CS148" s="34" t="n">
        <f aca="false">+CW148</f>
        <v>278242121.466254</v>
      </c>
      <c r="CT148" s="34"/>
      <c r="CU148" s="34"/>
      <c r="CV148" s="35" t="n">
        <f aca="false">CS148+CT148+CU148</f>
        <v>278242121.466254</v>
      </c>
      <c r="CW148" s="35" t="n">
        <v>278242121.466254</v>
      </c>
      <c r="CX148" s="34" t="n">
        <f aca="false">+CO148+CS148</f>
        <v>1991456237.19522</v>
      </c>
      <c r="CY148" s="34" t="n">
        <f aca="false">+CP148+CT148</f>
        <v>0</v>
      </c>
      <c r="CZ148" s="34" t="n">
        <f aca="false">+CQ148+CU148</f>
        <v>0</v>
      </c>
      <c r="DA148" s="34" t="n">
        <f aca="false">+CR148+CV148</f>
        <v>1991456237.19522</v>
      </c>
      <c r="DC148" s="34" t="n">
        <f aca="false">+F148+K148+T148+AC148+AL148+AU148+BD148+BM148+BV148+CE148+CN148+CW148</f>
        <v>1991456237.19522</v>
      </c>
      <c r="DE148" s="5"/>
      <c r="DF148" s="5"/>
    </row>
    <row r="149" s="36" customFormat="true" ht="15.75" hidden="false" customHeight="true" outlineLevel="0" collapsed="false">
      <c r="A149" s="65" t="s">
        <v>177</v>
      </c>
      <c r="B149" s="34" t="n">
        <f aca="false">+F149</f>
        <v>0</v>
      </c>
      <c r="C149" s="34"/>
      <c r="D149" s="34"/>
      <c r="E149" s="35" t="n">
        <f aca="false">B149+C149+D149</f>
        <v>0</v>
      </c>
      <c r="F149" s="35"/>
      <c r="G149" s="34" t="n">
        <f aca="false">+K149</f>
        <v>0</v>
      </c>
      <c r="H149" s="34"/>
      <c r="I149" s="34"/>
      <c r="J149" s="35" t="n">
        <f aca="false">G149+H149+I149</f>
        <v>0</v>
      </c>
      <c r="K149" s="35"/>
      <c r="L149" s="34" t="n">
        <f aca="false">+B149+G149</f>
        <v>0</v>
      </c>
      <c r="M149" s="34"/>
      <c r="N149" s="34"/>
      <c r="O149" s="34" t="n">
        <f aca="false">+E149+J149</f>
        <v>0</v>
      </c>
      <c r="P149" s="34" t="n">
        <f aca="false">+T149</f>
        <v>0</v>
      </c>
      <c r="Q149" s="34"/>
      <c r="R149" s="34"/>
      <c r="S149" s="35" t="n">
        <f aca="false">P149+Q149+R149</f>
        <v>0</v>
      </c>
      <c r="T149" s="35"/>
      <c r="U149" s="34" t="n">
        <f aca="false">+L149+P149</f>
        <v>0</v>
      </c>
      <c r="V149" s="34"/>
      <c r="W149" s="34"/>
      <c r="X149" s="34" t="n">
        <f aca="false">+O149+S149</f>
        <v>0</v>
      </c>
      <c r="Y149" s="34" t="n">
        <f aca="false">+AC149</f>
        <v>0</v>
      </c>
      <c r="Z149" s="34"/>
      <c r="AA149" s="34"/>
      <c r="AB149" s="35" t="n">
        <f aca="false">Y149+Z149+AA149</f>
        <v>0</v>
      </c>
      <c r="AC149" s="35"/>
      <c r="AD149" s="34" t="n">
        <f aca="false">+U149+Y149</f>
        <v>0</v>
      </c>
      <c r="AE149" s="34"/>
      <c r="AF149" s="34"/>
      <c r="AG149" s="34" t="n">
        <f aca="false">+X149+AB149</f>
        <v>0</v>
      </c>
      <c r="AH149" s="34" t="n">
        <f aca="false">+AL149</f>
        <v>0</v>
      </c>
      <c r="AI149" s="34"/>
      <c r="AJ149" s="34"/>
      <c r="AK149" s="35" t="n">
        <f aca="false">AH149+AI149+AJ149</f>
        <v>0</v>
      </c>
      <c r="AL149" s="35"/>
      <c r="AM149" s="34" t="n">
        <f aca="false">+AD149+AH149</f>
        <v>0</v>
      </c>
      <c r="AN149" s="34"/>
      <c r="AO149" s="34"/>
      <c r="AP149" s="34" t="n">
        <f aca="false">+AG149+AK149</f>
        <v>0</v>
      </c>
      <c r="AQ149" s="34" t="n">
        <f aca="false">+AU149</f>
        <v>0</v>
      </c>
      <c r="AR149" s="34"/>
      <c r="AS149" s="34"/>
      <c r="AT149" s="35" t="n">
        <f aca="false">AQ149+AR149+AS149</f>
        <v>0</v>
      </c>
      <c r="AU149" s="35"/>
      <c r="AV149" s="34" t="n">
        <f aca="false">+AM149+AQ149</f>
        <v>0</v>
      </c>
      <c r="AW149" s="34"/>
      <c r="AX149" s="34"/>
      <c r="AY149" s="34" t="n">
        <f aca="false">+AP149+AT149</f>
        <v>0</v>
      </c>
      <c r="AZ149" s="34" t="n">
        <f aca="false">+BD149</f>
        <v>0</v>
      </c>
      <c r="BA149" s="34"/>
      <c r="BB149" s="34"/>
      <c r="BC149" s="35" t="n">
        <f aca="false">AZ149+BA149+BB149</f>
        <v>0</v>
      </c>
      <c r="BD149" s="35"/>
      <c r="BE149" s="34" t="n">
        <f aca="false">+AV149+AZ149</f>
        <v>0</v>
      </c>
      <c r="BF149" s="34"/>
      <c r="BG149" s="34"/>
      <c r="BH149" s="34" t="n">
        <f aca="false">+AY149+BC149</f>
        <v>0</v>
      </c>
      <c r="BI149" s="34" t="n">
        <f aca="false">+BM149</f>
        <v>0</v>
      </c>
      <c r="BJ149" s="34"/>
      <c r="BK149" s="34"/>
      <c r="BL149" s="35" t="n">
        <f aca="false">BI149+BJ149+BK149</f>
        <v>0</v>
      </c>
      <c r="BM149" s="35"/>
      <c r="BN149" s="34" t="n">
        <f aca="false">+BE149+BI149</f>
        <v>0</v>
      </c>
      <c r="BO149" s="34"/>
      <c r="BP149" s="34"/>
      <c r="BQ149" s="34" t="n">
        <f aca="false">+BH149+BL149</f>
        <v>0</v>
      </c>
      <c r="BR149" s="34" t="n">
        <f aca="false">+BV149</f>
        <v>0</v>
      </c>
      <c r="BS149" s="34"/>
      <c r="BT149" s="34"/>
      <c r="BU149" s="35" t="n">
        <f aca="false">BR149+BS149+BT149</f>
        <v>0</v>
      </c>
      <c r="BV149" s="35"/>
      <c r="BW149" s="34" t="n">
        <f aca="false">+BN149+BR149</f>
        <v>0</v>
      </c>
      <c r="BX149" s="34"/>
      <c r="BY149" s="34"/>
      <c r="BZ149" s="34" t="n">
        <f aca="false">+BQ149+BU149</f>
        <v>0</v>
      </c>
      <c r="CA149" s="34" t="n">
        <f aca="false">+CE149</f>
        <v>0</v>
      </c>
      <c r="CB149" s="34"/>
      <c r="CC149" s="34"/>
      <c r="CD149" s="35" t="n">
        <f aca="false">CA149+CB149+CC149</f>
        <v>0</v>
      </c>
      <c r="CE149" s="35"/>
      <c r="CF149" s="34" t="n">
        <f aca="false">+BW149+CA149</f>
        <v>0</v>
      </c>
      <c r="CG149" s="34"/>
      <c r="CH149" s="34"/>
      <c r="CI149" s="34" t="n">
        <f aca="false">+BZ149+CD149</f>
        <v>0</v>
      </c>
      <c r="CJ149" s="34" t="n">
        <f aca="false">+CN149</f>
        <v>0</v>
      </c>
      <c r="CK149" s="34"/>
      <c r="CL149" s="34"/>
      <c r="CM149" s="35" t="n">
        <f aca="false">CJ149+CK149+CL149</f>
        <v>0</v>
      </c>
      <c r="CN149" s="35"/>
      <c r="CO149" s="34" t="n">
        <f aca="false">+CF149+CJ149</f>
        <v>0</v>
      </c>
      <c r="CP149" s="34"/>
      <c r="CQ149" s="34"/>
      <c r="CR149" s="34" t="n">
        <f aca="false">+CI149+CM149</f>
        <v>0</v>
      </c>
      <c r="CS149" s="34" t="n">
        <f aca="false">+CW149</f>
        <v>0</v>
      </c>
      <c r="CT149" s="34"/>
      <c r="CU149" s="34"/>
      <c r="CV149" s="35" t="n">
        <f aca="false">CS149+CT149+CU149</f>
        <v>0</v>
      </c>
      <c r="CW149" s="35"/>
      <c r="CX149" s="34" t="n">
        <f aca="false">+CO149+CS149</f>
        <v>0</v>
      </c>
      <c r="CY149" s="34"/>
      <c r="CZ149" s="34"/>
      <c r="DA149" s="34" t="n">
        <f aca="false">+CR149+CV149</f>
        <v>0</v>
      </c>
      <c r="DC149" s="34" t="n">
        <f aca="false">+F149+K149+T149+AC149+AL149+AU149+BD149+BM149+BV149+CE149+CN149+CW149</f>
        <v>0</v>
      </c>
      <c r="DE149" s="5"/>
      <c r="DF149" s="5"/>
    </row>
    <row r="150" s="36" customFormat="true" ht="15.75" hidden="false" customHeight="true" outlineLevel="0" collapsed="false">
      <c r="A150" s="65" t="s">
        <v>178</v>
      </c>
      <c r="B150" s="34" t="n">
        <f aca="false">+F150</f>
        <v>0</v>
      </c>
      <c r="C150" s="34"/>
      <c r="D150" s="34"/>
      <c r="E150" s="35" t="n">
        <f aca="false">B150+C150+D150</f>
        <v>0</v>
      </c>
      <c r="F150" s="35"/>
      <c r="G150" s="34" t="n">
        <f aca="false">+K150</f>
        <v>0</v>
      </c>
      <c r="H150" s="34"/>
      <c r="I150" s="34"/>
      <c r="J150" s="35" t="n">
        <f aca="false">G150+H150+I150</f>
        <v>0</v>
      </c>
      <c r="K150" s="35"/>
      <c r="L150" s="34" t="n">
        <f aca="false">+B150+G150</f>
        <v>0</v>
      </c>
      <c r="M150" s="34"/>
      <c r="N150" s="34"/>
      <c r="O150" s="34" t="n">
        <f aca="false">+E150+J150</f>
        <v>0</v>
      </c>
      <c r="P150" s="34" t="n">
        <f aca="false">+T150</f>
        <v>0</v>
      </c>
      <c r="Q150" s="34"/>
      <c r="R150" s="34"/>
      <c r="S150" s="35" t="n">
        <f aca="false">P150+Q150+R150</f>
        <v>0</v>
      </c>
      <c r="T150" s="35"/>
      <c r="U150" s="34" t="n">
        <f aca="false">+L150+P150</f>
        <v>0</v>
      </c>
      <c r="V150" s="34"/>
      <c r="W150" s="34"/>
      <c r="X150" s="34" t="n">
        <f aca="false">+O150+S150</f>
        <v>0</v>
      </c>
      <c r="Y150" s="34" t="n">
        <f aca="false">+AC150</f>
        <v>0</v>
      </c>
      <c r="Z150" s="34"/>
      <c r="AA150" s="34"/>
      <c r="AB150" s="35" t="n">
        <f aca="false">Y150+Z150+AA150</f>
        <v>0</v>
      </c>
      <c r="AC150" s="35"/>
      <c r="AD150" s="34" t="n">
        <f aca="false">+U150+Y150</f>
        <v>0</v>
      </c>
      <c r="AE150" s="34"/>
      <c r="AF150" s="34"/>
      <c r="AG150" s="34" t="n">
        <f aca="false">+X150+AB150</f>
        <v>0</v>
      </c>
      <c r="AH150" s="34" t="n">
        <f aca="false">+AL150</f>
        <v>0</v>
      </c>
      <c r="AI150" s="34"/>
      <c r="AJ150" s="34"/>
      <c r="AK150" s="35" t="n">
        <f aca="false">AH150+AI150+AJ150</f>
        <v>0</v>
      </c>
      <c r="AL150" s="35"/>
      <c r="AM150" s="34" t="n">
        <f aca="false">+AD150+AH150</f>
        <v>0</v>
      </c>
      <c r="AN150" s="34"/>
      <c r="AO150" s="34"/>
      <c r="AP150" s="34" t="n">
        <f aca="false">+AG150+AK150</f>
        <v>0</v>
      </c>
      <c r="AQ150" s="34" t="n">
        <f aca="false">+AU150</f>
        <v>0</v>
      </c>
      <c r="AR150" s="34"/>
      <c r="AS150" s="34"/>
      <c r="AT150" s="35" t="n">
        <f aca="false">AQ150+AR150+AS150</f>
        <v>0</v>
      </c>
      <c r="AU150" s="35"/>
      <c r="AV150" s="34" t="n">
        <f aca="false">+AM150+AQ150</f>
        <v>0</v>
      </c>
      <c r="AW150" s="34"/>
      <c r="AX150" s="34"/>
      <c r="AY150" s="34" t="n">
        <f aca="false">+AP150+AT150</f>
        <v>0</v>
      </c>
      <c r="AZ150" s="34" t="n">
        <f aca="false">+BD150</f>
        <v>0</v>
      </c>
      <c r="BA150" s="34"/>
      <c r="BB150" s="34"/>
      <c r="BC150" s="35" t="n">
        <f aca="false">AZ150+BA150+BB150</f>
        <v>0</v>
      </c>
      <c r="BD150" s="35"/>
      <c r="BE150" s="34" t="n">
        <f aca="false">+AV150+AZ150</f>
        <v>0</v>
      </c>
      <c r="BF150" s="34"/>
      <c r="BG150" s="34"/>
      <c r="BH150" s="34" t="n">
        <f aca="false">+AY150+BC150</f>
        <v>0</v>
      </c>
      <c r="BI150" s="34" t="n">
        <f aca="false">+BM150</f>
        <v>0</v>
      </c>
      <c r="BJ150" s="34"/>
      <c r="BK150" s="34"/>
      <c r="BL150" s="35" t="n">
        <f aca="false">BI150+BJ150+BK150</f>
        <v>0</v>
      </c>
      <c r="BM150" s="35"/>
      <c r="BN150" s="34" t="n">
        <f aca="false">+BE150+BI150</f>
        <v>0</v>
      </c>
      <c r="BO150" s="34"/>
      <c r="BP150" s="34"/>
      <c r="BQ150" s="34" t="n">
        <f aca="false">+BH150+BL150</f>
        <v>0</v>
      </c>
      <c r="BR150" s="34" t="n">
        <f aca="false">+BV150</f>
        <v>0</v>
      </c>
      <c r="BS150" s="34"/>
      <c r="BT150" s="34"/>
      <c r="BU150" s="35" t="n">
        <f aca="false">BR150+BS150+BT150</f>
        <v>0</v>
      </c>
      <c r="BV150" s="35"/>
      <c r="BW150" s="34" t="n">
        <f aca="false">+BN150+BR150</f>
        <v>0</v>
      </c>
      <c r="BX150" s="34"/>
      <c r="BY150" s="34"/>
      <c r="BZ150" s="34" t="n">
        <f aca="false">+BQ150+BU150</f>
        <v>0</v>
      </c>
      <c r="CA150" s="34" t="n">
        <f aca="false">+CE150</f>
        <v>0</v>
      </c>
      <c r="CB150" s="34"/>
      <c r="CC150" s="34"/>
      <c r="CD150" s="35" t="n">
        <f aca="false">CA150+CB150+CC150</f>
        <v>0</v>
      </c>
      <c r="CE150" s="35"/>
      <c r="CF150" s="34" t="n">
        <f aca="false">+BW150+CA150</f>
        <v>0</v>
      </c>
      <c r="CG150" s="34"/>
      <c r="CH150" s="34"/>
      <c r="CI150" s="34" t="n">
        <f aca="false">+BZ150+CD150</f>
        <v>0</v>
      </c>
      <c r="CJ150" s="34" t="n">
        <f aca="false">+CN150</f>
        <v>0</v>
      </c>
      <c r="CK150" s="34"/>
      <c r="CL150" s="34"/>
      <c r="CM150" s="35" t="n">
        <f aca="false">CJ150+CK150+CL150</f>
        <v>0</v>
      </c>
      <c r="CN150" s="35"/>
      <c r="CO150" s="34" t="n">
        <f aca="false">+CF150+CJ150</f>
        <v>0</v>
      </c>
      <c r="CP150" s="34"/>
      <c r="CQ150" s="34"/>
      <c r="CR150" s="34" t="n">
        <f aca="false">+CI150+CM150</f>
        <v>0</v>
      </c>
      <c r="CS150" s="34" t="n">
        <f aca="false">+CW150</f>
        <v>0</v>
      </c>
      <c r="CT150" s="34"/>
      <c r="CU150" s="34"/>
      <c r="CV150" s="35" t="n">
        <f aca="false">CS150+CT150+CU150</f>
        <v>0</v>
      </c>
      <c r="CW150" s="35"/>
      <c r="CX150" s="34" t="n">
        <f aca="false">+CO150+CS150</f>
        <v>0</v>
      </c>
      <c r="CY150" s="34"/>
      <c r="CZ150" s="34"/>
      <c r="DA150" s="34" t="n">
        <f aca="false">+CR150+CV150</f>
        <v>0</v>
      </c>
      <c r="DC150" s="34" t="n">
        <f aca="false">+F150+K150+T150+AC150+AL150+AU150+BD150+BM150+BV150+CE150+CN150+CW150</f>
        <v>0</v>
      </c>
      <c r="DE150" s="5"/>
      <c r="DF150" s="5"/>
    </row>
    <row r="151" customFormat="false" ht="15.75" hidden="false" customHeight="true" outlineLevel="0" collapsed="false">
      <c r="A151" s="67" t="s">
        <v>179</v>
      </c>
      <c r="B151" s="40" t="n">
        <f aca="false">+B152</f>
        <v>0</v>
      </c>
      <c r="C151" s="40" t="n">
        <f aca="false">+C152</f>
        <v>0</v>
      </c>
      <c r="D151" s="40" t="n">
        <f aca="false">+D152</f>
        <v>2871750303.84</v>
      </c>
      <c r="E151" s="41" t="n">
        <f aca="false">B151+C151+D151</f>
        <v>2871750303.84</v>
      </c>
      <c r="F151" s="41" t="n">
        <f aca="false">+F152</f>
        <v>2871750303.84</v>
      </c>
      <c r="G151" s="40" t="n">
        <f aca="false">+G152</f>
        <v>0</v>
      </c>
      <c r="H151" s="40" t="n">
        <f aca="false">+H152</f>
        <v>0</v>
      </c>
      <c r="I151" s="40" t="n">
        <f aca="false">+I152</f>
        <v>3237622024.24</v>
      </c>
      <c r="J151" s="41" t="n">
        <f aca="false">G151+H151+I151</f>
        <v>3237622024.24</v>
      </c>
      <c r="K151" s="41" t="n">
        <f aca="false">+K152</f>
        <v>3237622024.24</v>
      </c>
      <c r="L151" s="40" t="n">
        <f aca="false">+B151+G151</f>
        <v>0</v>
      </c>
      <c r="M151" s="40" t="n">
        <f aca="false">+C151+H151</f>
        <v>0</v>
      </c>
      <c r="N151" s="40" t="n">
        <f aca="false">+D151+I151</f>
        <v>6109372328.08</v>
      </c>
      <c r="O151" s="40" t="n">
        <f aca="false">+E151+J151</f>
        <v>6109372328.08</v>
      </c>
      <c r="P151" s="40" t="n">
        <f aca="false">+P152</f>
        <v>0</v>
      </c>
      <c r="Q151" s="40" t="n">
        <f aca="false">+Q152</f>
        <v>0</v>
      </c>
      <c r="R151" s="40" t="n">
        <f aca="false">+R152</f>
        <v>3241441028.034</v>
      </c>
      <c r="S151" s="41" t="n">
        <f aca="false">P151+Q151+R151</f>
        <v>3241441028.034</v>
      </c>
      <c r="T151" s="41" t="n">
        <f aca="false">+T152</f>
        <v>3241441028.034</v>
      </c>
      <c r="U151" s="40" t="n">
        <f aca="false">+L151+P151</f>
        <v>0</v>
      </c>
      <c r="V151" s="40" t="n">
        <f aca="false">+M151+Q151</f>
        <v>0</v>
      </c>
      <c r="W151" s="40" t="n">
        <f aca="false">+N151+R151</f>
        <v>9350813356.114</v>
      </c>
      <c r="X151" s="40" t="n">
        <f aca="false">+O151+S151</f>
        <v>9350813356.114</v>
      </c>
      <c r="Y151" s="40" t="n">
        <f aca="false">+Y152</f>
        <v>0</v>
      </c>
      <c r="Z151" s="40" t="n">
        <f aca="false">+Z152</f>
        <v>0</v>
      </c>
      <c r="AA151" s="40" t="n">
        <f aca="false">+AA152</f>
        <v>3728294144.96</v>
      </c>
      <c r="AB151" s="41" t="n">
        <f aca="false">Y151+Z151+AA151</f>
        <v>3728294144.96</v>
      </c>
      <c r="AC151" s="41" t="n">
        <f aca="false">+AC152</f>
        <v>3728294144.96</v>
      </c>
      <c r="AD151" s="40" t="n">
        <f aca="false">+U151+Y151</f>
        <v>0</v>
      </c>
      <c r="AE151" s="40" t="n">
        <f aca="false">+V151+Z151</f>
        <v>0</v>
      </c>
      <c r="AF151" s="40" t="n">
        <f aca="false">+W151+AA151</f>
        <v>13079107501.074</v>
      </c>
      <c r="AG151" s="40" t="n">
        <f aca="false">+X151+AB151</f>
        <v>13079107501.074</v>
      </c>
      <c r="AH151" s="40" t="n">
        <f aca="false">+AH152</f>
        <v>0</v>
      </c>
      <c r="AI151" s="40" t="n">
        <f aca="false">+AI152</f>
        <v>0</v>
      </c>
      <c r="AJ151" s="40" t="n">
        <f aca="false">+AJ152</f>
        <v>3884283248.96</v>
      </c>
      <c r="AK151" s="41" t="n">
        <f aca="false">AH151+AI151+AJ151</f>
        <v>3884283248.96</v>
      </c>
      <c r="AL151" s="41" t="n">
        <f aca="false">+AL152</f>
        <v>3884283248.96</v>
      </c>
      <c r="AM151" s="40" t="n">
        <f aca="false">+AD151+AH151</f>
        <v>0</v>
      </c>
      <c r="AN151" s="40" t="n">
        <f aca="false">+AE151+AI151</f>
        <v>0</v>
      </c>
      <c r="AO151" s="40" t="n">
        <f aca="false">+AF151+AJ151</f>
        <v>16963390750.034</v>
      </c>
      <c r="AP151" s="40" t="n">
        <f aca="false">+AG151+AK151</f>
        <v>16963390750.034</v>
      </c>
      <c r="AQ151" s="40" t="n">
        <f aca="false">+AQ152</f>
        <v>0</v>
      </c>
      <c r="AR151" s="40" t="n">
        <f aca="false">+AR152</f>
        <v>0</v>
      </c>
      <c r="AS151" s="40" t="n">
        <f aca="false">+AS152</f>
        <v>5588112312.26</v>
      </c>
      <c r="AT151" s="41" t="n">
        <f aca="false">AQ151+AR151+AS151</f>
        <v>5588112312.26</v>
      </c>
      <c r="AU151" s="41" t="n">
        <f aca="false">+AU152</f>
        <v>5588112312.26</v>
      </c>
      <c r="AV151" s="40" t="n">
        <f aca="false">+AM151+AQ151</f>
        <v>0</v>
      </c>
      <c r="AW151" s="40" t="n">
        <f aca="false">+AN151+AR151</f>
        <v>0</v>
      </c>
      <c r="AX151" s="40" t="n">
        <f aca="false">+AO151+AS151</f>
        <v>22551503062.294</v>
      </c>
      <c r="AY151" s="40" t="n">
        <f aca="false">+AP151+AT151</f>
        <v>22551503062.294</v>
      </c>
      <c r="AZ151" s="40" t="n">
        <f aca="false">+AZ152</f>
        <v>0</v>
      </c>
      <c r="BA151" s="40" t="n">
        <f aca="false">+BA152</f>
        <v>0</v>
      </c>
      <c r="BB151" s="40" t="n">
        <f aca="false">+BB152</f>
        <v>4067586808.56083</v>
      </c>
      <c r="BC151" s="41" t="n">
        <f aca="false">AZ151+BA151+BB151</f>
        <v>4067586808.56083</v>
      </c>
      <c r="BD151" s="41" t="n">
        <f aca="false">+BD152</f>
        <v>4067586808.56083</v>
      </c>
      <c r="BE151" s="40" t="n">
        <f aca="false">+AV151+AZ151</f>
        <v>0</v>
      </c>
      <c r="BF151" s="40" t="n">
        <f aca="false">+AW151+BA151</f>
        <v>0</v>
      </c>
      <c r="BG151" s="40" t="n">
        <f aca="false">+AX151+BB151</f>
        <v>26619089870.8548</v>
      </c>
      <c r="BH151" s="40" t="n">
        <f aca="false">+AY151+BC151</f>
        <v>26619089870.8548</v>
      </c>
      <c r="BI151" s="40" t="n">
        <f aca="false">+BI152</f>
        <v>0</v>
      </c>
      <c r="BJ151" s="40" t="n">
        <f aca="false">+BJ152</f>
        <v>0</v>
      </c>
      <c r="BK151" s="40" t="n">
        <f aca="false">+BK152</f>
        <v>4279950504.59</v>
      </c>
      <c r="BL151" s="41" t="n">
        <f aca="false">BI151+BJ151+BK151</f>
        <v>4279950504.59</v>
      </c>
      <c r="BM151" s="41" t="n">
        <f aca="false">+BM152</f>
        <v>4279950504.59</v>
      </c>
      <c r="BN151" s="40" t="n">
        <f aca="false">+BE151+BI151</f>
        <v>0</v>
      </c>
      <c r="BO151" s="40" t="n">
        <f aca="false">+BF151+BJ151</f>
        <v>0</v>
      </c>
      <c r="BP151" s="40" t="n">
        <f aca="false">+BG151+BK151</f>
        <v>30899040375.4448</v>
      </c>
      <c r="BQ151" s="40" t="n">
        <f aca="false">+BH151+BL151</f>
        <v>30899040375.4448</v>
      </c>
      <c r="BR151" s="40" t="n">
        <f aca="false">+BR152</f>
        <v>0</v>
      </c>
      <c r="BS151" s="40" t="n">
        <f aca="false">+BS152</f>
        <v>0</v>
      </c>
      <c r="BT151" s="40" t="n">
        <f aca="false">+BT152</f>
        <v>4903026030.07</v>
      </c>
      <c r="BU151" s="41" t="n">
        <f aca="false">BR151+BS151+BT151</f>
        <v>4903026030.07</v>
      </c>
      <c r="BV151" s="41" t="n">
        <f aca="false">+BV152</f>
        <v>4903026030.07</v>
      </c>
      <c r="BW151" s="40" t="n">
        <f aca="false">+BN151+BR151</f>
        <v>0</v>
      </c>
      <c r="BX151" s="40" t="n">
        <f aca="false">+BO151+BS151</f>
        <v>0</v>
      </c>
      <c r="BY151" s="40" t="n">
        <f aca="false">+BP151+BT151</f>
        <v>35802066405.5148</v>
      </c>
      <c r="BZ151" s="40" t="n">
        <f aca="false">+BQ151+BU151</f>
        <v>35802066405.5148</v>
      </c>
      <c r="CA151" s="40" t="n">
        <f aca="false">+CA152</f>
        <v>0</v>
      </c>
      <c r="CB151" s="40" t="n">
        <f aca="false">+CB152</f>
        <v>0</v>
      </c>
      <c r="CC151" s="40" t="n">
        <f aca="false">+CC152</f>
        <v>4762415088.83</v>
      </c>
      <c r="CD151" s="41" t="n">
        <f aca="false">CA151+CB151+CC151</f>
        <v>4762415088.83</v>
      </c>
      <c r="CE151" s="41" t="n">
        <f aca="false">+CE152</f>
        <v>4762415088.83</v>
      </c>
      <c r="CF151" s="40" t="n">
        <f aca="false">+BW151+CA151</f>
        <v>0</v>
      </c>
      <c r="CG151" s="40" t="n">
        <f aca="false">+BX151+CB151</f>
        <v>0</v>
      </c>
      <c r="CH151" s="40" t="n">
        <f aca="false">+BY151+CC151</f>
        <v>40564481494.3448</v>
      </c>
      <c r="CI151" s="40" t="n">
        <f aca="false">+BZ151+CD151</f>
        <v>40564481494.3448</v>
      </c>
      <c r="CJ151" s="40" t="n">
        <f aca="false">+CJ152</f>
        <v>0</v>
      </c>
      <c r="CK151" s="40" t="n">
        <f aca="false">+CK152</f>
        <v>0</v>
      </c>
      <c r="CL151" s="40" t="n">
        <f aca="false">+CL152</f>
        <v>5749452799.32</v>
      </c>
      <c r="CM151" s="41" t="n">
        <f aca="false">CJ151+CK151+CL151</f>
        <v>5749452799.32</v>
      </c>
      <c r="CN151" s="41" t="n">
        <f aca="false">+CN152</f>
        <v>5749452799.32</v>
      </c>
      <c r="CO151" s="40" t="n">
        <f aca="false">+CF151+CJ151</f>
        <v>0</v>
      </c>
      <c r="CP151" s="40" t="n">
        <f aca="false">+CG151+CK151</f>
        <v>0</v>
      </c>
      <c r="CQ151" s="40" t="n">
        <f aca="false">+CH151+CL151</f>
        <v>46313934293.6648</v>
      </c>
      <c r="CR151" s="40" t="n">
        <f aca="false">+CI151+CM151</f>
        <v>46313934293.6648</v>
      </c>
      <c r="CS151" s="40" t="n">
        <f aca="false">+CS152</f>
        <v>0</v>
      </c>
      <c r="CT151" s="40" t="n">
        <f aca="false">+CT152</f>
        <v>0</v>
      </c>
      <c r="CU151" s="40" t="n">
        <f aca="false">+CU152</f>
        <v>6291861500.34</v>
      </c>
      <c r="CV151" s="41" t="n">
        <f aca="false">CS151+CT151+CU151</f>
        <v>6291861500.34</v>
      </c>
      <c r="CW151" s="41" t="n">
        <f aca="false">+CW152</f>
        <v>6291861500.34</v>
      </c>
      <c r="CX151" s="40" t="n">
        <f aca="false">+CO151+CS151</f>
        <v>0</v>
      </c>
      <c r="CY151" s="40" t="n">
        <f aca="false">+CP151+CT151</f>
        <v>0</v>
      </c>
      <c r="CZ151" s="40" t="n">
        <f aca="false">+CQ151+CU151</f>
        <v>52605795794.0048</v>
      </c>
      <c r="DA151" s="40" t="n">
        <f aca="false">+CR151+CV151</f>
        <v>52605795794.0048</v>
      </c>
      <c r="DC151" s="40" t="n">
        <f aca="false">+F151+K151+T151+AC151+AL151+AU151+BD151+BM151+BV151+CE151+CN151+CW151</f>
        <v>52605795794.0048</v>
      </c>
    </row>
    <row r="152" s="36" customFormat="true" ht="15.75" hidden="false" customHeight="true" outlineLevel="0" collapsed="false">
      <c r="A152" s="65" t="s">
        <v>180</v>
      </c>
      <c r="B152" s="34"/>
      <c r="C152" s="34"/>
      <c r="D152" s="34" t="n">
        <f aca="false">+F152</f>
        <v>2871750303.84</v>
      </c>
      <c r="E152" s="35" t="n">
        <f aca="false">B152+C152+D152</f>
        <v>2871750303.84</v>
      </c>
      <c r="F152" s="35" t="n">
        <v>2871750303.84</v>
      </c>
      <c r="G152" s="34"/>
      <c r="H152" s="34"/>
      <c r="I152" s="34" t="n">
        <f aca="false">+K152</f>
        <v>3237622024.24</v>
      </c>
      <c r="J152" s="35" t="n">
        <f aca="false">G152+H152+I152</f>
        <v>3237622024.24</v>
      </c>
      <c r="K152" s="35" t="n">
        <v>3237622024.24</v>
      </c>
      <c r="L152" s="34" t="n">
        <f aca="false">+B152+G152</f>
        <v>0</v>
      </c>
      <c r="M152" s="34" t="n">
        <f aca="false">+C152+H152</f>
        <v>0</v>
      </c>
      <c r="N152" s="34" t="n">
        <f aca="false">+D152+I152</f>
        <v>6109372328.08</v>
      </c>
      <c r="O152" s="34" t="n">
        <f aca="false">+E152+J152</f>
        <v>6109372328.08</v>
      </c>
      <c r="P152" s="34"/>
      <c r="Q152" s="34"/>
      <c r="R152" s="34" t="n">
        <f aca="false">+T152</f>
        <v>3241441028.034</v>
      </c>
      <c r="S152" s="35" t="n">
        <f aca="false">P152+Q152+R152</f>
        <v>3241441028.034</v>
      </c>
      <c r="T152" s="35" t="n">
        <v>3241441028.034</v>
      </c>
      <c r="U152" s="34" t="n">
        <f aca="false">+L152+P152</f>
        <v>0</v>
      </c>
      <c r="V152" s="34" t="n">
        <f aca="false">+M152+Q152</f>
        <v>0</v>
      </c>
      <c r="W152" s="34" t="n">
        <f aca="false">+N152+R152</f>
        <v>9350813356.114</v>
      </c>
      <c r="X152" s="34" t="n">
        <f aca="false">+O152+S152</f>
        <v>9350813356.114</v>
      </c>
      <c r="Y152" s="34"/>
      <c r="Z152" s="34"/>
      <c r="AA152" s="34" t="n">
        <f aca="false">+AC152</f>
        <v>3728294144.96</v>
      </c>
      <c r="AB152" s="35" t="n">
        <f aca="false">Y152+Z152+AA152</f>
        <v>3728294144.96</v>
      </c>
      <c r="AC152" s="35" t="n">
        <v>3728294144.96</v>
      </c>
      <c r="AD152" s="34" t="n">
        <f aca="false">+U152+Y152</f>
        <v>0</v>
      </c>
      <c r="AE152" s="34" t="n">
        <f aca="false">+V152+Z152</f>
        <v>0</v>
      </c>
      <c r="AF152" s="34" t="n">
        <f aca="false">+W152+AA152</f>
        <v>13079107501.074</v>
      </c>
      <c r="AG152" s="34" t="n">
        <f aca="false">+X152+AB152</f>
        <v>13079107501.074</v>
      </c>
      <c r="AH152" s="34"/>
      <c r="AI152" s="34"/>
      <c r="AJ152" s="34" t="n">
        <f aca="false">+AL152</f>
        <v>3884283248.96</v>
      </c>
      <c r="AK152" s="35" t="n">
        <f aca="false">AH152+AI152+AJ152</f>
        <v>3884283248.96</v>
      </c>
      <c r="AL152" s="35" t="n">
        <v>3884283248.96</v>
      </c>
      <c r="AM152" s="34" t="n">
        <f aca="false">+AD152+AH152</f>
        <v>0</v>
      </c>
      <c r="AN152" s="34" t="n">
        <f aca="false">+AE152+AI152</f>
        <v>0</v>
      </c>
      <c r="AO152" s="34" t="n">
        <f aca="false">+AF152+AJ152</f>
        <v>16963390750.034</v>
      </c>
      <c r="AP152" s="34" t="n">
        <f aca="false">+AG152+AK152</f>
        <v>16963390750.034</v>
      </c>
      <c r="AQ152" s="34"/>
      <c r="AR152" s="34"/>
      <c r="AS152" s="34" t="n">
        <f aca="false">+AU152</f>
        <v>5588112312.26</v>
      </c>
      <c r="AT152" s="35" t="n">
        <f aca="false">AQ152+AR152+AS152</f>
        <v>5588112312.26</v>
      </c>
      <c r="AU152" s="35" t="n">
        <v>5588112312.26</v>
      </c>
      <c r="AV152" s="34" t="n">
        <f aca="false">+AM152+AQ152</f>
        <v>0</v>
      </c>
      <c r="AW152" s="34" t="n">
        <f aca="false">+AN152+AR152</f>
        <v>0</v>
      </c>
      <c r="AX152" s="34" t="n">
        <f aca="false">+AO152+AS152</f>
        <v>22551503062.294</v>
      </c>
      <c r="AY152" s="34" t="n">
        <f aca="false">+AP152+AT152</f>
        <v>22551503062.294</v>
      </c>
      <c r="AZ152" s="34"/>
      <c r="BA152" s="34"/>
      <c r="BB152" s="34" t="n">
        <f aca="false">+BD152</f>
        <v>4067586808.56083</v>
      </c>
      <c r="BC152" s="35" t="n">
        <f aca="false">AZ152+BA152+BB152</f>
        <v>4067586808.56083</v>
      </c>
      <c r="BD152" s="35" t="n">
        <v>4067586808.56083</v>
      </c>
      <c r="BE152" s="34" t="n">
        <f aca="false">+AV152+AZ152</f>
        <v>0</v>
      </c>
      <c r="BF152" s="34" t="n">
        <f aca="false">+AW152+BA152</f>
        <v>0</v>
      </c>
      <c r="BG152" s="34" t="n">
        <f aca="false">+AX152+BB152</f>
        <v>26619089870.8548</v>
      </c>
      <c r="BH152" s="34" t="n">
        <f aca="false">+AY152+BC152</f>
        <v>26619089870.8548</v>
      </c>
      <c r="BI152" s="34"/>
      <c r="BJ152" s="34"/>
      <c r="BK152" s="34" t="n">
        <f aca="false">+BM152</f>
        <v>4279950504.59</v>
      </c>
      <c r="BL152" s="35" t="n">
        <f aca="false">BI152+BJ152+BK152</f>
        <v>4279950504.59</v>
      </c>
      <c r="BM152" s="35" t="n">
        <v>4279950504.59</v>
      </c>
      <c r="BN152" s="34" t="n">
        <f aca="false">+BE152+BI152</f>
        <v>0</v>
      </c>
      <c r="BO152" s="34" t="n">
        <f aca="false">+BF152+BJ152</f>
        <v>0</v>
      </c>
      <c r="BP152" s="34" t="n">
        <f aca="false">+BG152+BK152</f>
        <v>30899040375.4448</v>
      </c>
      <c r="BQ152" s="34" t="n">
        <f aca="false">+BH152+BL152</f>
        <v>30899040375.4448</v>
      </c>
      <c r="BR152" s="34"/>
      <c r="BS152" s="34"/>
      <c r="BT152" s="34" t="n">
        <f aca="false">+BV152</f>
        <v>4903026030.07</v>
      </c>
      <c r="BU152" s="35" t="n">
        <f aca="false">BR152+BS152+BT152</f>
        <v>4903026030.07</v>
      </c>
      <c r="BV152" s="35" t="n">
        <v>4903026030.07</v>
      </c>
      <c r="BW152" s="34" t="n">
        <f aca="false">+BN152+BR152</f>
        <v>0</v>
      </c>
      <c r="BX152" s="34" t="n">
        <f aca="false">+BO152+BS152</f>
        <v>0</v>
      </c>
      <c r="BY152" s="34" t="n">
        <f aca="false">+BP152+BT152</f>
        <v>35802066405.5148</v>
      </c>
      <c r="BZ152" s="34" t="n">
        <f aca="false">+BQ152+BU152</f>
        <v>35802066405.5148</v>
      </c>
      <c r="CA152" s="34"/>
      <c r="CB152" s="34"/>
      <c r="CC152" s="34" t="n">
        <f aca="false">+CE152</f>
        <v>4762415088.83</v>
      </c>
      <c r="CD152" s="35" t="n">
        <f aca="false">CA152+CB152+CC152</f>
        <v>4762415088.83</v>
      </c>
      <c r="CE152" s="35" t="n">
        <v>4762415088.83</v>
      </c>
      <c r="CF152" s="34" t="n">
        <f aca="false">+BW152+CA152</f>
        <v>0</v>
      </c>
      <c r="CG152" s="34" t="n">
        <f aca="false">+BX152+CB152</f>
        <v>0</v>
      </c>
      <c r="CH152" s="34" t="n">
        <f aca="false">+BY152+CC152</f>
        <v>40564481494.3448</v>
      </c>
      <c r="CI152" s="34" t="n">
        <f aca="false">+BZ152+CD152</f>
        <v>40564481494.3448</v>
      </c>
      <c r="CJ152" s="34"/>
      <c r="CK152" s="34"/>
      <c r="CL152" s="34" t="n">
        <f aca="false">+CN152</f>
        <v>5749452799.32</v>
      </c>
      <c r="CM152" s="35" t="n">
        <f aca="false">CJ152+CK152+CL152</f>
        <v>5749452799.32</v>
      </c>
      <c r="CN152" s="35" t="n">
        <v>5749452799.32</v>
      </c>
      <c r="CO152" s="34" t="n">
        <f aca="false">+CF152+CJ152</f>
        <v>0</v>
      </c>
      <c r="CP152" s="34" t="n">
        <f aca="false">+CG152+CK152</f>
        <v>0</v>
      </c>
      <c r="CQ152" s="34" t="n">
        <f aca="false">+CH152+CL152</f>
        <v>46313934293.6648</v>
      </c>
      <c r="CR152" s="34" t="n">
        <f aca="false">+CI152+CM152</f>
        <v>46313934293.6648</v>
      </c>
      <c r="CS152" s="34"/>
      <c r="CT152" s="34"/>
      <c r="CU152" s="34" t="n">
        <f aca="false">+CW152</f>
        <v>6291861500.34</v>
      </c>
      <c r="CV152" s="35" t="n">
        <f aca="false">CS152+CT152+CU152</f>
        <v>6291861500.34</v>
      </c>
      <c r="CW152" s="35" t="n">
        <v>6291861500.34</v>
      </c>
      <c r="CX152" s="34" t="n">
        <f aca="false">+CO152+CS152</f>
        <v>0</v>
      </c>
      <c r="CY152" s="34" t="n">
        <f aca="false">+CP152+CT152</f>
        <v>0</v>
      </c>
      <c r="CZ152" s="34" t="n">
        <f aca="false">+CQ152+CU152</f>
        <v>52605795794.0048</v>
      </c>
      <c r="DA152" s="34" t="n">
        <f aca="false">+CR152+CV152</f>
        <v>52605795794.0048</v>
      </c>
      <c r="DC152" s="34" t="n">
        <f aca="false">+F152+K152+T152+AC152+AL152+AU152+BD152+BM152+BV152+CE152+CN152+CW152</f>
        <v>52605795794.0048</v>
      </c>
      <c r="DE152" s="5"/>
      <c r="DF152" s="5"/>
    </row>
    <row r="153" customFormat="false" ht="17.25" hidden="false" customHeight="true" outlineLevel="0" collapsed="false">
      <c r="A153" s="46" t="s">
        <v>143</v>
      </c>
      <c r="B153" s="28" t="n">
        <f aca="false">B154+B195</f>
        <v>3718266727.27906</v>
      </c>
      <c r="C153" s="28" t="n">
        <f aca="false">C154+C195</f>
        <v>0</v>
      </c>
      <c r="D153" s="28" t="n">
        <f aca="false">D154+D195</f>
        <v>0</v>
      </c>
      <c r="E153" s="29" t="n">
        <f aca="false">+E154+E195</f>
        <v>3718266727.27906</v>
      </c>
      <c r="F153" s="29" t="n">
        <f aca="false">F154+F195</f>
        <v>3718266727.27906</v>
      </c>
      <c r="G153" s="28" t="n">
        <f aca="false">G154+G195</f>
        <v>2478781026.75672</v>
      </c>
      <c r="H153" s="28" t="n">
        <f aca="false">H154+H195</f>
        <v>0</v>
      </c>
      <c r="I153" s="28" t="n">
        <f aca="false">I154+I195</f>
        <v>0</v>
      </c>
      <c r="J153" s="29" t="n">
        <f aca="false">+J154+J195</f>
        <v>2478781026.75672</v>
      </c>
      <c r="K153" s="29" t="n">
        <f aca="false">K154+K195</f>
        <v>2478781026.75672</v>
      </c>
      <c r="L153" s="28" t="n">
        <f aca="false">+B153+G153</f>
        <v>6197047754.03578</v>
      </c>
      <c r="M153" s="28" t="n">
        <f aca="false">+C153+H153</f>
        <v>0</v>
      </c>
      <c r="N153" s="28" t="n">
        <f aca="false">+D153+I153</f>
        <v>0</v>
      </c>
      <c r="O153" s="28" t="n">
        <f aca="false">+E153+J153</f>
        <v>6197047754.03578</v>
      </c>
      <c r="P153" s="28" t="n">
        <f aca="false">P154+P195</f>
        <v>3013308650.85893</v>
      </c>
      <c r="Q153" s="28" t="n">
        <f aca="false">Q154+Q195</f>
        <v>0</v>
      </c>
      <c r="R153" s="28" t="n">
        <f aca="false">R154+R195</f>
        <v>0</v>
      </c>
      <c r="S153" s="29" t="n">
        <f aca="false">+S154+S195</f>
        <v>3013308650.85893</v>
      </c>
      <c r="T153" s="29" t="n">
        <f aca="false">T154+T195</f>
        <v>3013308650.85893</v>
      </c>
      <c r="U153" s="28" t="n">
        <f aca="false">+L153+P153</f>
        <v>9210356404.89471</v>
      </c>
      <c r="V153" s="28" t="n">
        <f aca="false">+M153+Q153</f>
        <v>0</v>
      </c>
      <c r="W153" s="28" t="n">
        <f aca="false">+N153+R153</f>
        <v>0</v>
      </c>
      <c r="X153" s="28" t="n">
        <f aca="false">+O153+S153</f>
        <v>9210356404.89471</v>
      </c>
      <c r="Y153" s="28" t="n">
        <f aca="false">Y154+Y195</f>
        <v>3985672273.24108</v>
      </c>
      <c r="Z153" s="28" t="n">
        <f aca="false">Z154+Z195</f>
        <v>0</v>
      </c>
      <c r="AA153" s="28" t="n">
        <f aca="false">AA154+AA195</f>
        <v>0</v>
      </c>
      <c r="AB153" s="29" t="n">
        <f aca="false">+AB154+AB195</f>
        <v>3985672273.24108</v>
      </c>
      <c r="AC153" s="29" t="n">
        <f aca="false">AC154+AC195</f>
        <v>3985672273.24108</v>
      </c>
      <c r="AD153" s="28" t="n">
        <f aca="false">+U153+Y153</f>
        <v>13196028678.1358</v>
      </c>
      <c r="AE153" s="28" t="n">
        <f aca="false">+V153+Z153</f>
        <v>0</v>
      </c>
      <c r="AF153" s="28" t="n">
        <f aca="false">+W153+AA153</f>
        <v>0</v>
      </c>
      <c r="AG153" s="28" t="n">
        <f aca="false">+X153+AB153</f>
        <v>13196028678.1358</v>
      </c>
      <c r="AH153" s="28" t="n">
        <f aca="false">AH154+AH195</f>
        <v>3994717523.02444</v>
      </c>
      <c r="AI153" s="28" t="n">
        <f aca="false">AI154+AI195</f>
        <v>0</v>
      </c>
      <c r="AJ153" s="28" t="n">
        <f aca="false">AJ154+AJ195</f>
        <v>0</v>
      </c>
      <c r="AK153" s="29" t="n">
        <f aca="false">+AK154+AK195</f>
        <v>3994717523.02444</v>
      </c>
      <c r="AL153" s="29" t="n">
        <f aca="false">AL154+AL195</f>
        <v>3994717523.02444</v>
      </c>
      <c r="AM153" s="28" t="n">
        <f aca="false">AM154+AM195</f>
        <v>17190746201.1602</v>
      </c>
      <c r="AN153" s="28" t="n">
        <f aca="false">AN154+AN195</f>
        <v>0</v>
      </c>
      <c r="AO153" s="28" t="n">
        <f aca="false">AO154+AO195</f>
        <v>0</v>
      </c>
      <c r="AP153" s="28" t="n">
        <f aca="false">AP154+AP195</f>
        <v>17190746201.1602</v>
      </c>
      <c r="AQ153" s="28" t="n">
        <f aca="false">AQ154+AQ195</f>
        <v>5330815494.51</v>
      </c>
      <c r="AR153" s="28" t="n">
        <f aca="false">AR154+AR195</f>
        <v>370900</v>
      </c>
      <c r="AS153" s="28" t="n">
        <f aca="false">AS154+AS195</f>
        <v>0</v>
      </c>
      <c r="AT153" s="29" t="n">
        <f aca="false">AT154+AT195</f>
        <v>5331186394.51</v>
      </c>
      <c r="AU153" s="29" t="n">
        <f aca="false">AU154+AU195</f>
        <v>5331186394.51</v>
      </c>
      <c r="AV153" s="28" t="n">
        <f aca="false">+AM153+AQ153</f>
        <v>22521561695.6702</v>
      </c>
      <c r="AW153" s="28" t="n">
        <f aca="false">+AN153+AR153</f>
        <v>370900</v>
      </c>
      <c r="AX153" s="28" t="n">
        <f aca="false">+AO153+AS153</f>
        <v>0</v>
      </c>
      <c r="AY153" s="28" t="n">
        <f aca="false">+AP153+AT153</f>
        <v>22521932595.6702</v>
      </c>
      <c r="AZ153" s="28" t="n">
        <f aca="false">AZ154+AZ195</f>
        <v>3329804053.86899</v>
      </c>
      <c r="BA153" s="28" t="n">
        <f aca="false">BA154+BA195</f>
        <v>0</v>
      </c>
      <c r="BB153" s="28" t="n">
        <f aca="false">BB154+BB195</f>
        <v>0</v>
      </c>
      <c r="BC153" s="29" t="n">
        <f aca="false">+BC154+BC195</f>
        <v>3329804053.86899</v>
      </c>
      <c r="BD153" s="29" t="n">
        <f aca="false">BD154+BD195</f>
        <v>3329804053.86899</v>
      </c>
      <c r="BE153" s="28" t="n">
        <f aca="false">+AV153+AZ153</f>
        <v>25851365749.5392</v>
      </c>
      <c r="BF153" s="28" t="n">
        <f aca="false">+AW153+BA153</f>
        <v>370900</v>
      </c>
      <c r="BG153" s="28" t="n">
        <f aca="false">+AX153+BB153</f>
        <v>0</v>
      </c>
      <c r="BH153" s="28" t="n">
        <f aca="false">+AY153+BC153</f>
        <v>25851736649.5392</v>
      </c>
      <c r="BI153" s="28" t="n">
        <f aca="false">BI154+BI195</f>
        <v>4437673823.16683</v>
      </c>
      <c r="BJ153" s="28" t="n">
        <f aca="false">BJ154+BJ195</f>
        <v>0</v>
      </c>
      <c r="BK153" s="28" t="n">
        <f aca="false">BK154+BK195</f>
        <v>0</v>
      </c>
      <c r="BL153" s="29" t="n">
        <f aca="false">+BL154+BL195</f>
        <v>4437673823.16683</v>
      </c>
      <c r="BM153" s="29" t="n">
        <f aca="false">BM154+BM195</f>
        <v>4437673823.16683</v>
      </c>
      <c r="BN153" s="28" t="n">
        <f aca="false">+BE153+BI153</f>
        <v>30289039572.706</v>
      </c>
      <c r="BO153" s="28" t="n">
        <f aca="false">+BF153+BJ153</f>
        <v>370900</v>
      </c>
      <c r="BP153" s="28" t="n">
        <f aca="false">+BG153+BK153</f>
        <v>0</v>
      </c>
      <c r="BQ153" s="28" t="n">
        <f aca="false">+BH153+BL153</f>
        <v>30289410472.706</v>
      </c>
      <c r="BR153" s="28" t="n">
        <f aca="false">BR154+BR195</f>
        <v>5381076132.58039</v>
      </c>
      <c r="BS153" s="28" t="n">
        <f aca="false">BS154+BS195</f>
        <v>0</v>
      </c>
      <c r="BT153" s="28" t="n">
        <f aca="false">BT154+BT195</f>
        <v>0</v>
      </c>
      <c r="BU153" s="29" t="n">
        <f aca="false">+BU154+BU195</f>
        <v>5381076132.58039</v>
      </c>
      <c r="BV153" s="29" t="n">
        <f aca="false">BV154+BV195</f>
        <v>5381076132.58039</v>
      </c>
      <c r="BW153" s="28" t="n">
        <f aca="false">+BN153+BR153</f>
        <v>35670115705.2864</v>
      </c>
      <c r="BX153" s="28" t="n">
        <f aca="false">+BO153+BS153</f>
        <v>370900</v>
      </c>
      <c r="BY153" s="28" t="n">
        <f aca="false">+BP153+BT153</f>
        <v>0</v>
      </c>
      <c r="BZ153" s="28" t="n">
        <f aca="false">+BQ153+BU153</f>
        <v>35670486605.2864</v>
      </c>
      <c r="CA153" s="28" t="n">
        <f aca="false">CA154+CA195</f>
        <v>4526604922.22904</v>
      </c>
      <c r="CB153" s="28" t="n">
        <f aca="false">CB154+CB195</f>
        <v>0</v>
      </c>
      <c r="CC153" s="28" t="n">
        <f aca="false">CC154+CC195</f>
        <v>0</v>
      </c>
      <c r="CD153" s="29" t="n">
        <f aca="false">+CD154+CD195</f>
        <v>4526604922.22904</v>
      </c>
      <c r="CE153" s="29" t="n">
        <f aca="false">CE154+CE195</f>
        <v>4526604922.22904</v>
      </c>
      <c r="CF153" s="28" t="n">
        <f aca="false">+BW153+CA153</f>
        <v>40196720627.5155</v>
      </c>
      <c r="CG153" s="28" t="n">
        <f aca="false">+BX153+CB153</f>
        <v>370900</v>
      </c>
      <c r="CH153" s="28" t="n">
        <f aca="false">+BY153+CC153</f>
        <v>0</v>
      </c>
      <c r="CI153" s="28" t="n">
        <f aca="false">+BZ153+CD153</f>
        <v>40197091527.5155</v>
      </c>
      <c r="CJ153" s="28" t="n">
        <f aca="false">CJ154+CJ195</f>
        <v>6265954574.67775</v>
      </c>
      <c r="CK153" s="28" t="n">
        <f aca="false">CK154+CK195</f>
        <v>0</v>
      </c>
      <c r="CL153" s="28" t="n">
        <f aca="false">CL154+CL195</f>
        <v>0</v>
      </c>
      <c r="CM153" s="29" t="n">
        <f aca="false">+CM154+CM195</f>
        <v>6265954574.67775</v>
      </c>
      <c r="CN153" s="29" t="n">
        <f aca="false">CN154+CN195</f>
        <v>6265954574.67775</v>
      </c>
      <c r="CO153" s="28" t="n">
        <f aca="false">+CF153+CJ153</f>
        <v>46462675202.1932</v>
      </c>
      <c r="CP153" s="28" t="n">
        <f aca="false">+CG153+CK153</f>
        <v>370900</v>
      </c>
      <c r="CQ153" s="28" t="n">
        <f aca="false">+CH153+CL153</f>
        <v>0</v>
      </c>
      <c r="CR153" s="28" t="n">
        <f aca="false">+CI153+CM153</f>
        <v>46463046102.1932</v>
      </c>
      <c r="CS153" s="28" t="n">
        <f aca="false">CS154+CS195</f>
        <v>6935733732.86</v>
      </c>
      <c r="CT153" s="28" t="n">
        <f aca="false">CT154+CT195</f>
        <v>0</v>
      </c>
      <c r="CU153" s="28" t="n">
        <f aca="false">CU154+CU195</f>
        <v>0</v>
      </c>
      <c r="CV153" s="29" t="n">
        <f aca="false">+CV154+CV195</f>
        <v>6935733732.86</v>
      </c>
      <c r="CW153" s="29" t="n">
        <f aca="false">CW154+CW195</f>
        <v>6935733732.86</v>
      </c>
      <c r="CX153" s="28" t="n">
        <f aca="false">+CO153+CS153</f>
        <v>53398408935.0532</v>
      </c>
      <c r="CY153" s="28" t="n">
        <f aca="false">+CP153+CT153</f>
        <v>370900</v>
      </c>
      <c r="CZ153" s="28" t="n">
        <f aca="false">+CQ153+CU153</f>
        <v>0</v>
      </c>
      <c r="DA153" s="28" t="n">
        <f aca="false">+CR153+CV153</f>
        <v>53398779835.0532</v>
      </c>
      <c r="DC153" s="28" t="n">
        <f aca="false">+F153+K153+T153+AC153+AL153+AU153+BD153+BM153+BV153+CE153+CN153+CW153</f>
        <v>53398779835.0532</v>
      </c>
    </row>
    <row r="154" customFormat="false" ht="17.25" hidden="false" customHeight="true" outlineLevel="0" collapsed="false">
      <c r="A154" s="32" t="s">
        <v>181</v>
      </c>
      <c r="B154" s="38" t="n">
        <f aca="false">SUM(B155:B194)</f>
        <v>276313271.64</v>
      </c>
      <c r="C154" s="38" t="n">
        <f aca="false">SUM(C155:C194)</f>
        <v>0</v>
      </c>
      <c r="D154" s="38" t="n">
        <f aca="false">SUM(D155:D194)</f>
        <v>0</v>
      </c>
      <c r="E154" s="39" t="n">
        <f aca="false">+B154+C154+D154</f>
        <v>276313271.64</v>
      </c>
      <c r="F154" s="39" t="n">
        <f aca="false">SUM(F155:F194)</f>
        <v>276313271.64</v>
      </c>
      <c r="G154" s="38" t="n">
        <f aca="false">SUM(G155:G194)</f>
        <v>299204393.87</v>
      </c>
      <c r="H154" s="38" t="n">
        <f aca="false">SUM(H155:H194)</f>
        <v>0</v>
      </c>
      <c r="I154" s="38" t="n">
        <f aca="false">SUM(I155:I194)</f>
        <v>0</v>
      </c>
      <c r="J154" s="39" t="n">
        <f aca="false">+G154+H154+I154</f>
        <v>299204393.87</v>
      </c>
      <c r="K154" s="39" t="n">
        <f aca="false">SUM(K155:K194)</f>
        <v>299204393.87</v>
      </c>
      <c r="L154" s="38" t="n">
        <f aca="false">+B154+G154</f>
        <v>575517665.51</v>
      </c>
      <c r="M154" s="38" t="n">
        <f aca="false">+C154+H154</f>
        <v>0</v>
      </c>
      <c r="N154" s="38" t="n">
        <f aca="false">+D154+I154</f>
        <v>0</v>
      </c>
      <c r="O154" s="38" t="n">
        <f aca="false">+E154+J154</f>
        <v>575517665.51</v>
      </c>
      <c r="P154" s="38" t="n">
        <f aca="false">SUM(P155:P194)</f>
        <v>475931879.14</v>
      </c>
      <c r="Q154" s="38" t="n">
        <f aca="false">SUM(Q155:Q194)</f>
        <v>0</v>
      </c>
      <c r="R154" s="38" t="n">
        <f aca="false">SUM(R155:R194)</f>
        <v>0</v>
      </c>
      <c r="S154" s="39" t="n">
        <f aca="false">+P154+Q154+R154</f>
        <v>475931879.14</v>
      </c>
      <c r="T154" s="39" t="n">
        <f aca="false">SUM(T155:T194)</f>
        <v>475931879.14</v>
      </c>
      <c r="U154" s="38" t="n">
        <f aca="false">+L154+P154</f>
        <v>1051449544.65</v>
      </c>
      <c r="V154" s="38" t="n">
        <f aca="false">+M154+Q154</f>
        <v>0</v>
      </c>
      <c r="W154" s="38" t="n">
        <f aca="false">+N154+R154</f>
        <v>0</v>
      </c>
      <c r="X154" s="38" t="n">
        <f aca="false">+O154+S154</f>
        <v>1051449544.65</v>
      </c>
      <c r="Y154" s="38" t="n">
        <f aca="false">SUM(Y155:Y194)</f>
        <v>537855727.19</v>
      </c>
      <c r="Z154" s="38" t="n">
        <f aca="false">SUM(Z155:Z194)</f>
        <v>0</v>
      </c>
      <c r="AA154" s="38" t="n">
        <f aca="false">SUM(AA155:AA194)</f>
        <v>0</v>
      </c>
      <c r="AB154" s="39" t="n">
        <f aca="false">+Y154+Z154+AA154</f>
        <v>537855727.19</v>
      </c>
      <c r="AC154" s="39" t="n">
        <f aca="false">SUM(AC155:AC194)</f>
        <v>537855727.19</v>
      </c>
      <c r="AD154" s="38" t="n">
        <f aca="false">+U154+Y154</f>
        <v>1589305271.84</v>
      </c>
      <c r="AE154" s="38" t="n">
        <f aca="false">+V154+Z154</f>
        <v>0</v>
      </c>
      <c r="AF154" s="38" t="n">
        <f aca="false">+W154+AA154</f>
        <v>0</v>
      </c>
      <c r="AG154" s="38" t="n">
        <f aca="false">+X154+AB154</f>
        <v>1589305271.84</v>
      </c>
      <c r="AH154" s="38" t="n">
        <f aca="false">SUM(AH155:AH194)</f>
        <v>506180190.28</v>
      </c>
      <c r="AI154" s="38" t="n">
        <f aca="false">SUM(AI155:AI194)</f>
        <v>0</v>
      </c>
      <c r="AJ154" s="38" t="n">
        <f aca="false">SUM(AJ155:AJ194)</f>
        <v>0</v>
      </c>
      <c r="AK154" s="39" t="n">
        <f aca="false">+AH154+AI154+AJ154</f>
        <v>506180190.28</v>
      </c>
      <c r="AL154" s="39" t="n">
        <f aca="false">SUM(AL155:AL194)</f>
        <v>506180190.28</v>
      </c>
      <c r="AM154" s="38" t="n">
        <f aca="false">+AD154+AH154</f>
        <v>2095485462.12</v>
      </c>
      <c r="AN154" s="38" t="n">
        <f aca="false">+AE154+AI154</f>
        <v>0</v>
      </c>
      <c r="AO154" s="38" t="n">
        <f aca="false">+AF154+AJ154</f>
        <v>0</v>
      </c>
      <c r="AP154" s="38" t="n">
        <f aca="false">+AG154+AK154</f>
        <v>2095485462.12</v>
      </c>
      <c r="AQ154" s="38" t="n">
        <f aca="false">SUM(AQ155:AQ194)</f>
        <v>971380165.9</v>
      </c>
      <c r="AR154" s="38" t="n">
        <f aca="false">SUM(AR155:AR194)</f>
        <v>0</v>
      </c>
      <c r="AS154" s="38" t="n">
        <f aca="false">SUM(AS155:AS194)</f>
        <v>0</v>
      </c>
      <c r="AT154" s="39" t="n">
        <f aca="false">+AQ154+AR154+AS154</f>
        <v>971380165.9</v>
      </c>
      <c r="AU154" s="39" t="n">
        <f aca="false">SUM(AU155:AU194)</f>
        <v>971380165.9</v>
      </c>
      <c r="AV154" s="38" t="n">
        <f aca="false">+AM154+AQ154</f>
        <v>3066865628.02</v>
      </c>
      <c r="AW154" s="38" t="n">
        <f aca="false">+AN154+AR154</f>
        <v>0</v>
      </c>
      <c r="AX154" s="38" t="n">
        <f aca="false">+AO154+AS154</f>
        <v>0</v>
      </c>
      <c r="AY154" s="38" t="n">
        <f aca="false">+AP154+AT154</f>
        <v>3066865628.02</v>
      </c>
      <c r="AZ154" s="38" t="n">
        <f aca="false">SUM(AZ155:AZ194)</f>
        <v>615800226.85</v>
      </c>
      <c r="BA154" s="38" t="n">
        <f aca="false">SUM(BA155:BA194)</f>
        <v>0</v>
      </c>
      <c r="BB154" s="38" t="n">
        <f aca="false">SUM(BB155:BB194)</f>
        <v>0</v>
      </c>
      <c r="BC154" s="39" t="n">
        <f aca="false">+AZ154+BA154+BB154</f>
        <v>615800226.85</v>
      </c>
      <c r="BD154" s="39" t="n">
        <f aca="false">SUM(BD155:BD194)</f>
        <v>615800226.85</v>
      </c>
      <c r="BE154" s="38" t="n">
        <f aca="false">+AV154+AZ154</f>
        <v>3682665854.87</v>
      </c>
      <c r="BF154" s="38" t="n">
        <f aca="false">+AW154+BA154</f>
        <v>0</v>
      </c>
      <c r="BG154" s="38" t="n">
        <f aca="false">+AX154+BB154</f>
        <v>0</v>
      </c>
      <c r="BH154" s="38" t="n">
        <f aca="false">+AY154+BC154</f>
        <v>3682665854.87</v>
      </c>
      <c r="BI154" s="38" t="n">
        <f aca="false">SUM(BI155:BI194)</f>
        <v>782248675.89</v>
      </c>
      <c r="BJ154" s="38" t="n">
        <f aca="false">SUM(BJ155:BJ194)</f>
        <v>0</v>
      </c>
      <c r="BK154" s="38" t="n">
        <f aca="false">SUM(BK155:BK194)</f>
        <v>0</v>
      </c>
      <c r="BL154" s="39" t="n">
        <f aca="false">+BI154+BJ154+BK154</f>
        <v>782248675.89</v>
      </c>
      <c r="BM154" s="39" t="n">
        <f aca="false">SUM(BM155:BM194)</f>
        <v>782248675.89</v>
      </c>
      <c r="BN154" s="38" t="n">
        <f aca="false">+BE154+BI154</f>
        <v>4464914530.76</v>
      </c>
      <c r="BO154" s="38" t="n">
        <f aca="false">+BF154+BJ154</f>
        <v>0</v>
      </c>
      <c r="BP154" s="38" t="n">
        <f aca="false">+BG154+BK154</f>
        <v>0</v>
      </c>
      <c r="BQ154" s="38" t="n">
        <f aca="false">+BH154+BL154</f>
        <v>4464914530.76</v>
      </c>
      <c r="BR154" s="38" t="n">
        <f aca="false">SUM(BR155:BR194)</f>
        <v>659523936.88</v>
      </c>
      <c r="BS154" s="38" t="n">
        <f aca="false">SUM(BS155:BS194)</f>
        <v>0</v>
      </c>
      <c r="BT154" s="38" t="n">
        <f aca="false">SUM(BT155:BT194)</f>
        <v>0</v>
      </c>
      <c r="BU154" s="39" t="n">
        <f aca="false">+BR154+BS154+BT154</f>
        <v>659523936.88</v>
      </c>
      <c r="BV154" s="39" t="n">
        <f aca="false">SUM(BV155:BV194)</f>
        <v>659523936.88</v>
      </c>
      <c r="BW154" s="38" t="n">
        <f aca="false">+BN154+BR154</f>
        <v>5124438467.64</v>
      </c>
      <c r="BX154" s="38" t="n">
        <f aca="false">+BO154+BS154</f>
        <v>0</v>
      </c>
      <c r="BY154" s="38" t="n">
        <f aca="false">+BP154+BT154</f>
        <v>0</v>
      </c>
      <c r="BZ154" s="38" t="n">
        <f aca="false">+BQ154+BU154</f>
        <v>5124438467.64</v>
      </c>
      <c r="CA154" s="38" t="n">
        <f aca="false">SUM(CA155:CA194)</f>
        <v>753818763.73</v>
      </c>
      <c r="CB154" s="38" t="n">
        <f aca="false">SUM(CB155:CB194)</f>
        <v>0</v>
      </c>
      <c r="CC154" s="38" t="n">
        <f aca="false">SUM(CC155:CC194)</f>
        <v>0</v>
      </c>
      <c r="CD154" s="39" t="n">
        <f aca="false">+CA154+CB154+CC154</f>
        <v>753818763.73</v>
      </c>
      <c r="CE154" s="39" t="n">
        <f aca="false">SUM(CE155:CE194)</f>
        <v>753818763.73</v>
      </c>
      <c r="CF154" s="38" t="n">
        <f aca="false">+BW154+CA154</f>
        <v>5878257231.37</v>
      </c>
      <c r="CG154" s="38" t="n">
        <f aca="false">+BX154+CB154</f>
        <v>0</v>
      </c>
      <c r="CH154" s="38" t="n">
        <f aca="false">+BY154+CC154</f>
        <v>0</v>
      </c>
      <c r="CI154" s="38" t="n">
        <f aca="false">+BZ154+CD154</f>
        <v>5878257231.37</v>
      </c>
      <c r="CJ154" s="38" t="n">
        <f aca="false">SUM(CJ155:CJ194)</f>
        <v>1105231254.2</v>
      </c>
      <c r="CK154" s="38" t="n">
        <f aca="false">SUM(CK155:CK194)</f>
        <v>0</v>
      </c>
      <c r="CL154" s="38" t="n">
        <f aca="false">SUM(CL155:CL194)</f>
        <v>0</v>
      </c>
      <c r="CM154" s="39" t="n">
        <f aca="false">+CJ154+CK154+CL154</f>
        <v>1105231254.2</v>
      </c>
      <c r="CN154" s="39" t="n">
        <f aca="false">SUM(CN155:CN194)</f>
        <v>1105231254.2</v>
      </c>
      <c r="CO154" s="38" t="n">
        <f aca="false">+CF154+CJ154</f>
        <v>6983488485.57</v>
      </c>
      <c r="CP154" s="38" t="n">
        <f aca="false">+CG154+CK154</f>
        <v>0</v>
      </c>
      <c r="CQ154" s="38" t="n">
        <f aca="false">+CH154+CL154</f>
        <v>0</v>
      </c>
      <c r="CR154" s="38" t="n">
        <f aca="false">+CI154+CM154</f>
        <v>6983488485.57</v>
      </c>
      <c r="CS154" s="38" t="n">
        <f aca="false">SUM(CS155:CS194)</f>
        <v>1248998910.21</v>
      </c>
      <c r="CT154" s="38" t="n">
        <f aca="false">SUM(CT155:CT194)</f>
        <v>0</v>
      </c>
      <c r="CU154" s="38" t="n">
        <f aca="false">SUM(CU155:CU194)</f>
        <v>0</v>
      </c>
      <c r="CV154" s="39" t="n">
        <f aca="false">+CS154+CT154+CU154</f>
        <v>1248998910.21</v>
      </c>
      <c r="CW154" s="39" t="n">
        <f aca="false">SUM(CW155:CW194)</f>
        <v>1248998910.21</v>
      </c>
      <c r="CX154" s="38" t="n">
        <f aca="false">+CO154+CS154</f>
        <v>8232487395.78</v>
      </c>
      <c r="CY154" s="38" t="n">
        <f aca="false">+CP154+CT154</f>
        <v>0</v>
      </c>
      <c r="CZ154" s="38" t="n">
        <f aca="false">+CQ154+CU154</f>
        <v>0</v>
      </c>
      <c r="DA154" s="38" t="n">
        <f aca="false">+CR154+CV154</f>
        <v>8232487395.78</v>
      </c>
      <c r="DB154" s="30"/>
      <c r="DC154" s="38" t="n">
        <f aca="false">+F154+K154+T154+AC154+AL154+AU154+BD154+BM154+BV154+CE154+CN154+CW154</f>
        <v>8232487395.78</v>
      </c>
    </row>
    <row r="155" s="36" customFormat="true" ht="16.5" hidden="false" customHeight="true" outlineLevel="0" collapsed="false">
      <c r="A155" s="33" t="s">
        <v>182</v>
      </c>
      <c r="B155" s="34" t="n">
        <f aca="false">+F155</f>
        <v>216724910.82</v>
      </c>
      <c r="C155" s="34"/>
      <c r="D155" s="34"/>
      <c r="E155" s="35" t="n">
        <f aca="false">+B155+C155+D155</f>
        <v>216724910.82</v>
      </c>
      <c r="F155" s="35" t="n">
        <v>216724910.82</v>
      </c>
      <c r="G155" s="34" t="n">
        <f aca="false">+K155</f>
        <v>218289503.78</v>
      </c>
      <c r="H155" s="34"/>
      <c r="I155" s="34"/>
      <c r="J155" s="35" t="n">
        <f aca="false">+G155+H155+I155</f>
        <v>218289503.78</v>
      </c>
      <c r="K155" s="35" t="n">
        <v>218289503.78</v>
      </c>
      <c r="L155" s="34" t="n">
        <f aca="false">+B155+G155</f>
        <v>435014414.6</v>
      </c>
      <c r="M155" s="34" t="n">
        <f aca="false">+C155+H155</f>
        <v>0</v>
      </c>
      <c r="N155" s="34" t="n">
        <f aca="false">+D155+I155</f>
        <v>0</v>
      </c>
      <c r="O155" s="34" t="n">
        <f aca="false">+E155+J155</f>
        <v>435014414.6</v>
      </c>
      <c r="P155" s="34" t="n">
        <f aca="false">+T155</f>
        <v>271629367.79</v>
      </c>
      <c r="Q155" s="34"/>
      <c r="R155" s="34"/>
      <c r="S155" s="35" t="n">
        <f aca="false">+P155+Q155+R155</f>
        <v>271629367.79</v>
      </c>
      <c r="T155" s="35" t="n">
        <v>271629367.79</v>
      </c>
      <c r="U155" s="34" t="n">
        <f aca="false">+L155+P155</f>
        <v>706643782.39</v>
      </c>
      <c r="V155" s="34" t="n">
        <f aca="false">+M155+Q155</f>
        <v>0</v>
      </c>
      <c r="W155" s="34" t="n">
        <f aca="false">+N155+R155</f>
        <v>0</v>
      </c>
      <c r="X155" s="34" t="n">
        <f aca="false">+O155+S155</f>
        <v>706643782.39</v>
      </c>
      <c r="Y155" s="34" t="n">
        <f aca="false">+AC155</f>
        <v>322518241.72</v>
      </c>
      <c r="Z155" s="34"/>
      <c r="AA155" s="34"/>
      <c r="AB155" s="35" t="n">
        <f aca="false">+Y155+Z155+AA155</f>
        <v>322518241.72</v>
      </c>
      <c r="AC155" s="35" t="n">
        <v>322518241.72</v>
      </c>
      <c r="AD155" s="34" t="n">
        <f aca="false">+U155+Y155</f>
        <v>1029162024.11</v>
      </c>
      <c r="AE155" s="34" t="n">
        <f aca="false">+V155+Z155</f>
        <v>0</v>
      </c>
      <c r="AF155" s="34" t="n">
        <f aca="false">+W155+AA155</f>
        <v>0</v>
      </c>
      <c r="AG155" s="34" t="n">
        <f aca="false">+X155+AB155</f>
        <v>1029162024.11</v>
      </c>
      <c r="AH155" s="34" t="n">
        <f aca="false">+AL155</f>
        <v>289074952.32</v>
      </c>
      <c r="AI155" s="34"/>
      <c r="AJ155" s="34"/>
      <c r="AK155" s="35" t="n">
        <f aca="false">+AH155+AI155+AJ155</f>
        <v>289074952.32</v>
      </c>
      <c r="AL155" s="35" t="n">
        <v>289074952.32</v>
      </c>
      <c r="AM155" s="34" t="n">
        <f aca="false">+AD155+AH155</f>
        <v>1318236976.43</v>
      </c>
      <c r="AN155" s="34" t="n">
        <f aca="false">+AE155+AI155</f>
        <v>0</v>
      </c>
      <c r="AO155" s="34" t="n">
        <f aca="false">+AF155+AJ155</f>
        <v>0</v>
      </c>
      <c r="AP155" s="34" t="n">
        <f aca="false">+AG155+AK155</f>
        <v>1318236976.43</v>
      </c>
      <c r="AQ155" s="34" t="n">
        <f aca="false">+AU155</f>
        <v>437654882.32</v>
      </c>
      <c r="AR155" s="34"/>
      <c r="AS155" s="34"/>
      <c r="AT155" s="35" t="n">
        <f aca="false">+AQ155+AR155+AS155</f>
        <v>437654882.32</v>
      </c>
      <c r="AU155" s="35" t="n">
        <v>437654882.32</v>
      </c>
      <c r="AV155" s="34" t="n">
        <f aca="false">+AM155+AQ155</f>
        <v>1755891858.75</v>
      </c>
      <c r="AW155" s="34" t="n">
        <f aca="false">+AN155+AR155</f>
        <v>0</v>
      </c>
      <c r="AX155" s="34" t="n">
        <f aca="false">+AO155+AS155</f>
        <v>0</v>
      </c>
      <c r="AY155" s="34" t="n">
        <f aca="false">+AP155+AT155</f>
        <v>1755891858.75</v>
      </c>
      <c r="AZ155" s="34" t="n">
        <f aca="false">+BD155</f>
        <v>316729077.55</v>
      </c>
      <c r="BA155" s="34"/>
      <c r="BB155" s="34"/>
      <c r="BC155" s="35" t="n">
        <f aca="false">+AZ155+BA155+BB155</f>
        <v>316729077.55</v>
      </c>
      <c r="BD155" s="35" t="n">
        <v>316729077.55</v>
      </c>
      <c r="BE155" s="34" t="n">
        <f aca="false">+AV155+AZ155</f>
        <v>2072620936.3</v>
      </c>
      <c r="BF155" s="34" t="n">
        <f aca="false">+AW155+BA155</f>
        <v>0</v>
      </c>
      <c r="BG155" s="34" t="n">
        <f aca="false">+AX155+BB155</f>
        <v>0</v>
      </c>
      <c r="BH155" s="34" t="n">
        <f aca="false">+AY155+BC155</f>
        <v>2072620936.3</v>
      </c>
      <c r="BI155" s="34" t="n">
        <f aca="false">+BM155</f>
        <v>344310203.32</v>
      </c>
      <c r="BJ155" s="34"/>
      <c r="BK155" s="34"/>
      <c r="BL155" s="35" t="n">
        <f aca="false">+BI155+BJ155+BK155</f>
        <v>344310203.32</v>
      </c>
      <c r="BM155" s="35" t="n">
        <v>344310203.32</v>
      </c>
      <c r="BN155" s="34" t="n">
        <f aca="false">+BE155+BI155</f>
        <v>2416931139.62</v>
      </c>
      <c r="BO155" s="34" t="n">
        <f aca="false">+BF155+BJ155</f>
        <v>0</v>
      </c>
      <c r="BP155" s="34" t="n">
        <f aca="false">+BG155+BK155</f>
        <v>0</v>
      </c>
      <c r="BQ155" s="34" t="n">
        <f aca="false">+BH155+BL155</f>
        <v>2416931139.62</v>
      </c>
      <c r="BR155" s="34" t="n">
        <f aca="false">+BV155</f>
        <v>337445180.28</v>
      </c>
      <c r="BS155" s="34"/>
      <c r="BT155" s="34"/>
      <c r="BU155" s="35" t="n">
        <f aca="false">+BR155+BS155+BT155</f>
        <v>337445180.28</v>
      </c>
      <c r="BV155" s="35" t="n">
        <v>337445180.28</v>
      </c>
      <c r="BW155" s="34" t="n">
        <f aca="false">+BN155+BR155</f>
        <v>2754376319.9</v>
      </c>
      <c r="BX155" s="34" t="n">
        <f aca="false">+BO155+BS155</f>
        <v>0</v>
      </c>
      <c r="BY155" s="34" t="n">
        <f aca="false">+BP155+BT155</f>
        <v>0</v>
      </c>
      <c r="BZ155" s="34" t="n">
        <f aca="false">+BQ155+BU155</f>
        <v>2754376319.9</v>
      </c>
      <c r="CA155" s="34" t="n">
        <f aca="false">+CE155</f>
        <v>397489295.44</v>
      </c>
      <c r="CB155" s="34"/>
      <c r="CC155" s="34"/>
      <c r="CD155" s="35" t="n">
        <f aca="false">+CA155+CB155+CC155</f>
        <v>397489295.44</v>
      </c>
      <c r="CE155" s="35" t="n">
        <v>397489295.44</v>
      </c>
      <c r="CF155" s="34" t="n">
        <f aca="false">+BW155+CA155</f>
        <v>3151865615.34</v>
      </c>
      <c r="CG155" s="34" t="n">
        <f aca="false">+BX155+CB155</f>
        <v>0</v>
      </c>
      <c r="CH155" s="34" t="n">
        <f aca="false">+BY155+CC155</f>
        <v>0</v>
      </c>
      <c r="CI155" s="34" t="n">
        <f aca="false">+BZ155+CD155</f>
        <v>3151865615.34</v>
      </c>
      <c r="CJ155" s="34" t="n">
        <f aca="false">+CN155</f>
        <v>445041221.31</v>
      </c>
      <c r="CK155" s="34"/>
      <c r="CL155" s="34"/>
      <c r="CM155" s="35" t="n">
        <f aca="false">+CJ155+CK155+CL155</f>
        <v>445041221.31</v>
      </c>
      <c r="CN155" s="35" t="n">
        <v>445041221.31</v>
      </c>
      <c r="CO155" s="34" t="n">
        <f aca="false">+CF155+CJ155</f>
        <v>3596906836.65</v>
      </c>
      <c r="CP155" s="34" t="n">
        <f aca="false">+CG155+CK155</f>
        <v>0</v>
      </c>
      <c r="CQ155" s="34" t="n">
        <f aca="false">+CH155+CL155</f>
        <v>0</v>
      </c>
      <c r="CR155" s="34" t="n">
        <f aca="false">+CI155+CM155</f>
        <v>3596906836.65</v>
      </c>
      <c r="CS155" s="34" t="n">
        <f aca="false">+CW155</f>
        <v>657636494.12</v>
      </c>
      <c r="CT155" s="34"/>
      <c r="CU155" s="34"/>
      <c r="CV155" s="35" t="n">
        <f aca="false">+CS155+CT155+CU155</f>
        <v>657636494.12</v>
      </c>
      <c r="CW155" s="35" t="n">
        <v>657636494.12</v>
      </c>
      <c r="CX155" s="34" t="n">
        <f aca="false">+CO155+CS155</f>
        <v>4254543330.77</v>
      </c>
      <c r="CY155" s="34" t="n">
        <f aca="false">+CP155+CT155</f>
        <v>0</v>
      </c>
      <c r="CZ155" s="34" t="n">
        <f aca="false">+CQ155+CU155</f>
        <v>0</v>
      </c>
      <c r="DA155" s="34" t="n">
        <f aca="false">+CR155+CV155</f>
        <v>4254543330.77</v>
      </c>
      <c r="DC155" s="34" t="n">
        <f aca="false">+F155+K155+T155+AC155+AL155+AU155+BD155+BM155+BV155+CE155+CN155+CW155</f>
        <v>4254543330.77</v>
      </c>
      <c r="DE155" s="5"/>
      <c r="DF155" s="5"/>
    </row>
    <row r="156" s="36" customFormat="true" ht="15.75" hidden="false" customHeight="true" outlineLevel="0" collapsed="false">
      <c r="A156" s="33" t="s">
        <v>183</v>
      </c>
      <c r="B156" s="34" t="n">
        <f aca="false">+F156</f>
        <v>0</v>
      </c>
      <c r="C156" s="34"/>
      <c r="D156" s="34"/>
      <c r="E156" s="35" t="n">
        <f aca="false">+B156+C156+D156</f>
        <v>0</v>
      </c>
      <c r="F156" s="35"/>
      <c r="G156" s="34" t="n">
        <f aca="false">+K156</f>
        <v>0</v>
      </c>
      <c r="H156" s="34"/>
      <c r="I156" s="34"/>
      <c r="J156" s="35" t="n">
        <f aca="false">+G156+H156+I156</f>
        <v>0</v>
      </c>
      <c r="K156" s="35"/>
      <c r="L156" s="34" t="n">
        <f aca="false">+B156+G156</f>
        <v>0</v>
      </c>
      <c r="M156" s="34" t="n">
        <f aca="false">+C156+H156</f>
        <v>0</v>
      </c>
      <c r="N156" s="34" t="n">
        <f aca="false">+D156+I156</f>
        <v>0</v>
      </c>
      <c r="O156" s="34" t="n">
        <f aca="false">+E156+J156</f>
        <v>0</v>
      </c>
      <c r="P156" s="34" t="n">
        <f aca="false">+T156</f>
        <v>0</v>
      </c>
      <c r="Q156" s="34"/>
      <c r="R156" s="34"/>
      <c r="S156" s="35" t="n">
        <f aca="false">+P156+Q156+R156</f>
        <v>0</v>
      </c>
      <c r="T156" s="35"/>
      <c r="U156" s="34" t="n">
        <f aca="false">+L156+P156</f>
        <v>0</v>
      </c>
      <c r="V156" s="34" t="n">
        <f aca="false">+M156+Q156</f>
        <v>0</v>
      </c>
      <c r="W156" s="34" t="n">
        <f aca="false">+N156+R156</f>
        <v>0</v>
      </c>
      <c r="X156" s="34" t="n">
        <f aca="false">+O156+S156</f>
        <v>0</v>
      </c>
      <c r="Y156" s="34" t="n">
        <f aca="false">+AC156</f>
        <v>0</v>
      </c>
      <c r="Z156" s="34"/>
      <c r="AA156" s="34"/>
      <c r="AB156" s="35" t="n">
        <f aca="false">+Y156+Z156+AA156</f>
        <v>0</v>
      </c>
      <c r="AC156" s="35"/>
      <c r="AD156" s="34" t="n">
        <f aca="false">+U156+Y156</f>
        <v>0</v>
      </c>
      <c r="AE156" s="34" t="n">
        <f aca="false">+V156+Z156</f>
        <v>0</v>
      </c>
      <c r="AF156" s="34" t="n">
        <f aca="false">+W156+AA156</f>
        <v>0</v>
      </c>
      <c r="AG156" s="34" t="n">
        <f aca="false">+X156+AB156</f>
        <v>0</v>
      </c>
      <c r="AH156" s="34" t="n">
        <f aca="false">+AL156</f>
        <v>0</v>
      </c>
      <c r="AI156" s="34"/>
      <c r="AJ156" s="34"/>
      <c r="AK156" s="35" t="n">
        <f aca="false">+AH156+AI156+AJ156</f>
        <v>0</v>
      </c>
      <c r="AL156" s="35"/>
      <c r="AM156" s="34" t="n">
        <f aca="false">+AD156+AH156</f>
        <v>0</v>
      </c>
      <c r="AN156" s="34" t="n">
        <f aca="false">+AE156+AI156</f>
        <v>0</v>
      </c>
      <c r="AO156" s="34" t="n">
        <f aca="false">+AF156+AJ156</f>
        <v>0</v>
      </c>
      <c r="AP156" s="34" t="n">
        <f aca="false">+AG156+AK156</f>
        <v>0</v>
      </c>
      <c r="AQ156" s="34" t="n">
        <f aca="false">+AU156</f>
        <v>0</v>
      </c>
      <c r="AR156" s="34"/>
      <c r="AS156" s="34"/>
      <c r="AT156" s="35" t="n">
        <f aca="false">+AQ156+AR156+AS156</f>
        <v>0</v>
      </c>
      <c r="AU156" s="35"/>
      <c r="AV156" s="34" t="n">
        <f aca="false">+AM156+AQ156</f>
        <v>0</v>
      </c>
      <c r="AW156" s="34" t="n">
        <f aca="false">+AN156+AR156</f>
        <v>0</v>
      </c>
      <c r="AX156" s="34" t="n">
        <f aca="false">+AO156+AS156</f>
        <v>0</v>
      </c>
      <c r="AY156" s="34" t="n">
        <f aca="false">+AP156+AT156</f>
        <v>0</v>
      </c>
      <c r="AZ156" s="34" t="n">
        <f aca="false">+BD156</f>
        <v>0</v>
      </c>
      <c r="BA156" s="34"/>
      <c r="BB156" s="34"/>
      <c r="BC156" s="35" t="n">
        <f aca="false">+AZ156+BA156+BB156</f>
        <v>0</v>
      </c>
      <c r="BD156" s="35"/>
      <c r="BE156" s="34" t="n">
        <f aca="false">+AV156+AZ156</f>
        <v>0</v>
      </c>
      <c r="BF156" s="34" t="n">
        <f aca="false">+AW156+BA156</f>
        <v>0</v>
      </c>
      <c r="BG156" s="34" t="n">
        <f aca="false">+AX156+BB156</f>
        <v>0</v>
      </c>
      <c r="BH156" s="34" t="n">
        <f aca="false">+AY156+BC156</f>
        <v>0</v>
      </c>
      <c r="BI156" s="34" t="n">
        <f aca="false">+BM156</f>
        <v>0</v>
      </c>
      <c r="BJ156" s="34"/>
      <c r="BK156" s="34"/>
      <c r="BL156" s="35" t="n">
        <f aca="false">+BI156+BJ156+BK156</f>
        <v>0</v>
      </c>
      <c r="BM156" s="35"/>
      <c r="BN156" s="34" t="n">
        <f aca="false">+BE156+BI156</f>
        <v>0</v>
      </c>
      <c r="BO156" s="34" t="n">
        <f aca="false">+BF156+BJ156</f>
        <v>0</v>
      </c>
      <c r="BP156" s="34" t="n">
        <f aca="false">+BG156+BK156</f>
        <v>0</v>
      </c>
      <c r="BQ156" s="34" t="n">
        <f aca="false">+BH156+BL156</f>
        <v>0</v>
      </c>
      <c r="BR156" s="34" t="n">
        <f aca="false">+BV156</f>
        <v>0</v>
      </c>
      <c r="BS156" s="34"/>
      <c r="BT156" s="34"/>
      <c r="BU156" s="35" t="n">
        <f aca="false">+BR156+BS156+BT156</f>
        <v>0</v>
      </c>
      <c r="BV156" s="35"/>
      <c r="BW156" s="34" t="n">
        <f aca="false">+BN156+BR156</f>
        <v>0</v>
      </c>
      <c r="BX156" s="34" t="n">
        <f aca="false">+BO156+BS156</f>
        <v>0</v>
      </c>
      <c r="BY156" s="34" t="n">
        <f aca="false">+BP156+BT156</f>
        <v>0</v>
      </c>
      <c r="BZ156" s="34" t="n">
        <f aca="false">+BQ156+BU156</f>
        <v>0</v>
      </c>
      <c r="CA156" s="34" t="n">
        <f aca="false">+CE156</f>
        <v>0</v>
      </c>
      <c r="CB156" s="34"/>
      <c r="CC156" s="34"/>
      <c r="CD156" s="35" t="n">
        <f aca="false">+CA156+CB156+CC156</f>
        <v>0</v>
      </c>
      <c r="CE156" s="35"/>
      <c r="CF156" s="34" t="n">
        <f aca="false">+BW156+CA156</f>
        <v>0</v>
      </c>
      <c r="CG156" s="34" t="n">
        <f aca="false">+BX156+CB156</f>
        <v>0</v>
      </c>
      <c r="CH156" s="34" t="n">
        <f aca="false">+BY156+CC156</f>
        <v>0</v>
      </c>
      <c r="CI156" s="34" t="n">
        <f aca="false">+BZ156+CD156</f>
        <v>0</v>
      </c>
      <c r="CJ156" s="34" t="n">
        <f aca="false">+CN156</f>
        <v>0</v>
      </c>
      <c r="CK156" s="34"/>
      <c r="CL156" s="34"/>
      <c r="CM156" s="35" t="n">
        <f aca="false">+CJ156+CK156+CL156</f>
        <v>0</v>
      </c>
      <c r="CN156" s="35"/>
      <c r="CO156" s="34" t="n">
        <f aca="false">+CF156+CJ156</f>
        <v>0</v>
      </c>
      <c r="CP156" s="34" t="n">
        <f aca="false">+CG156+CK156</f>
        <v>0</v>
      </c>
      <c r="CQ156" s="34" t="n">
        <f aca="false">+CH156+CL156</f>
        <v>0</v>
      </c>
      <c r="CR156" s="34" t="n">
        <f aca="false">+CI156+CM156</f>
        <v>0</v>
      </c>
      <c r="CS156" s="34" t="n">
        <f aca="false">+CW156</f>
        <v>0</v>
      </c>
      <c r="CT156" s="34"/>
      <c r="CU156" s="34"/>
      <c r="CV156" s="35" t="n">
        <f aca="false">+CS156+CT156+CU156</f>
        <v>0</v>
      </c>
      <c r="CW156" s="35"/>
      <c r="CX156" s="34" t="n">
        <f aca="false">+CO156+CS156</f>
        <v>0</v>
      </c>
      <c r="CY156" s="34" t="n">
        <f aca="false">+CP156+CT156</f>
        <v>0</v>
      </c>
      <c r="CZ156" s="34" t="n">
        <f aca="false">+CQ156+CU156</f>
        <v>0</v>
      </c>
      <c r="DA156" s="34" t="n">
        <f aca="false">+CR156+CV156</f>
        <v>0</v>
      </c>
      <c r="DC156" s="34" t="n">
        <f aca="false">+F156+K156+T156+AC156+AL156+AU156+BD156+BM156+BV156+CE156+CN156+CW156</f>
        <v>0</v>
      </c>
      <c r="DE156" s="5"/>
      <c r="DF156" s="5"/>
    </row>
    <row r="157" s="36" customFormat="true" ht="15.75" hidden="false" customHeight="true" outlineLevel="0" collapsed="false">
      <c r="A157" s="33" t="s">
        <v>184</v>
      </c>
      <c r="B157" s="34" t="n">
        <f aca="false">+F157</f>
        <v>0</v>
      </c>
      <c r="C157" s="34"/>
      <c r="D157" s="34"/>
      <c r="E157" s="35" t="n">
        <f aca="false">+B157+C157+D157</f>
        <v>0</v>
      </c>
      <c r="F157" s="35"/>
      <c r="G157" s="34" t="n">
        <f aca="false">+K157</f>
        <v>391061.95</v>
      </c>
      <c r="H157" s="34"/>
      <c r="I157" s="34"/>
      <c r="J157" s="35" t="n">
        <f aca="false">+G157+H157+I157</f>
        <v>391061.95</v>
      </c>
      <c r="K157" s="35" t="n">
        <v>391061.95</v>
      </c>
      <c r="L157" s="34" t="n">
        <f aca="false">+B157+G157</f>
        <v>391061.95</v>
      </c>
      <c r="M157" s="34" t="n">
        <f aca="false">+C157+H157</f>
        <v>0</v>
      </c>
      <c r="N157" s="34" t="n">
        <f aca="false">+D157+I157</f>
        <v>0</v>
      </c>
      <c r="O157" s="34" t="n">
        <f aca="false">+E157+J157</f>
        <v>391061.95</v>
      </c>
      <c r="P157" s="34" t="n">
        <f aca="false">+T157</f>
        <v>5482557.59</v>
      </c>
      <c r="Q157" s="34"/>
      <c r="R157" s="34"/>
      <c r="S157" s="35" t="n">
        <f aca="false">+P157+Q157+R157</f>
        <v>5482557.59</v>
      </c>
      <c r="T157" s="35" t="n">
        <v>5482557.59</v>
      </c>
      <c r="U157" s="34" t="n">
        <f aca="false">+L157+P157</f>
        <v>5873619.54</v>
      </c>
      <c r="V157" s="34" t="n">
        <f aca="false">+M157+Q157</f>
        <v>0</v>
      </c>
      <c r="W157" s="34" t="n">
        <f aca="false">+N157+R157</f>
        <v>0</v>
      </c>
      <c r="X157" s="34" t="n">
        <f aca="false">+O157+S157</f>
        <v>5873619.54</v>
      </c>
      <c r="Y157" s="34" t="n">
        <f aca="false">+AC157</f>
        <v>508380.55</v>
      </c>
      <c r="Z157" s="34"/>
      <c r="AA157" s="34"/>
      <c r="AB157" s="35" t="n">
        <f aca="false">+Y157+Z157+AA157</f>
        <v>508380.55</v>
      </c>
      <c r="AC157" s="35" t="n">
        <v>508380.55</v>
      </c>
      <c r="AD157" s="34" t="n">
        <f aca="false">+U157+Y157</f>
        <v>6382000.09</v>
      </c>
      <c r="AE157" s="34" t="n">
        <f aca="false">+V157+Z157</f>
        <v>0</v>
      </c>
      <c r="AF157" s="34" t="n">
        <f aca="false">+W157+AA157</f>
        <v>0</v>
      </c>
      <c r="AG157" s="34" t="n">
        <f aca="false">+X157+AB157</f>
        <v>6382000.09</v>
      </c>
      <c r="AH157" s="34" t="n">
        <f aca="false">+AL157</f>
        <v>449721.25</v>
      </c>
      <c r="AI157" s="34"/>
      <c r="AJ157" s="34"/>
      <c r="AK157" s="35" t="n">
        <f aca="false">+AH157+AI157+AJ157</f>
        <v>449721.25</v>
      </c>
      <c r="AL157" s="35" t="n">
        <v>449721.25</v>
      </c>
      <c r="AM157" s="34" t="n">
        <f aca="false">+AD157+AH157</f>
        <v>6831721.34</v>
      </c>
      <c r="AN157" s="34" t="n">
        <f aca="false">+AE157+AI157</f>
        <v>0</v>
      </c>
      <c r="AO157" s="34" t="n">
        <f aca="false">+AF157+AJ157</f>
        <v>0</v>
      </c>
      <c r="AP157" s="34" t="n">
        <f aca="false">+AG157+AK157</f>
        <v>6831721.34</v>
      </c>
      <c r="AQ157" s="34" t="n">
        <f aca="false">+AU157</f>
        <v>449721.25</v>
      </c>
      <c r="AR157" s="34"/>
      <c r="AS157" s="34"/>
      <c r="AT157" s="35" t="n">
        <f aca="false">+AQ157+AR157+AS157</f>
        <v>449721.25</v>
      </c>
      <c r="AU157" s="35" t="n">
        <v>449721.25</v>
      </c>
      <c r="AV157" s="34" t="n">
        <f aca="false">+AM157+AQ157</f>
        <v>7281442.59</v>
      </c>
      <c r="AW157" s="34" t="n">
        <f aca="false">+AN157+AR157</f>
        <v>0</v>
      </c>
      <c r="AX157" s="34" t="n">
        <f aca="false">+AO157+AS157</f>
        <v>0</v>
      </c>
      <c r="AY157" s="34" t="n">
        <f aca="false">+AP157+AT157</f>
        <v>7281442.59</v>
      </c>
      <c r="AZ157" s="34" t="n">
        <f aca="false">+BD157</f>
        <v>13756543.23</v>
      </c>
      <c r="BA157" s="34"/>
      <c r="BB157" s="34"/>
      <c r="BC157" s="35" t="n">
        <f aca="false">+AZ157+BA157+BB157</f>
        <v>13756543.23</v>
      </c>
      <c r="BD157" s="35" t="n">
        <v>13756543.23</v>
      </c>
      <c r="BE157" s="34" t="n">
        <f aca="false">+AV157+AZ157</f>
        <v>21037985.82</v>
      </c>
      <c r="BF157" s="34" t="n">
        <f aca="false">+AW157+BA157</f>
        <v>0</v>
      </c>
      <c r="BG157" s="34" t="n">
        <f aca="false">+AX157+BB157</f>
        <v>0</v>
      </c>
      <c r="BH157" s="34" t="n">
        <f aca="false">+AY157+BC157</f>
        <v>21037985.82</v>
      </c>
      <c r="BI157" s="34" t="n">
        <f aca="false">+BM157</f>
        <v>9914362.99</v>
      </c>
      <c r="BJ157" s="34"/>
      <c r="BK157" s="34"/>
      <c r="BL157" s="35" t="n">
        <f aca="false">+BI157+BJ157+BK157</f>
        <v>9914362.99</v>
      </c>
      <c r="BM157" s="35" t="n">
        <v>9914362.99</v>
      </c>
      <c r="BN157" s="34" t="n">
        <f aca="false">+BE157+BI157</f>
        <v>30952348.81</v>
      </c>
      <c r="BO157" s="34" t="n">
        <f aca="false">+BF157+BJ157</f>
        <v>0</v>
      </c>
      <c r="BP157" s="34" t="n">
        <f aca="false">+BG157+BK157</f>
        <v>0</v>
      </c>
      <c r="BQ157" s="34" t="n">
        <f aca="false">+BH157+BL157</f>
        <v>30952348.81</v>
      </c>
      <c r="BR157" s="34" t="n">
        <f aca="false">+BV157</f>
        <v>4739139.15</v>
      </c>
      <c r="BS157" s="34"/>
      <c r="BT157" s="34"/>
      <c r="BU157" s="35" t="n">
        <f aca="false">+BR157+BS157+BT157</f>
        <v>4739139.15</v>
      </c>
      <c r="BV157" s="35" t="n">
        <v>4739139.15</v>
      </c>
      <c r="BW157" s="34" t="n">
        <f aca="false">+BN157+BR157</f>
        <v>35691487.96</v>
      </c>
      <c r="BX157" s="34" t="n">
        <f aca="false">+BO157+BS157</f>
        <v>0</v>
      </c>
      <c r="BY157" s="34" t="n">
        <f aca="false">+BP157+BT157</f>
        <v>0</v>
      </c>
      <c r="BZ157" s="34" t="n">
        <f aca="false">+BQ157+BU157</f>
        <v>35691487.96</v>
      </c>
      <c r="CA157" s="34" t="n">
        <f aca="false">+CE157</f>
        <v>1204387.43</v>
      </c>
      <c r="CB157" s="34"/>
      <c r="CC157" s="34"/>
      <c r="CD157" s="35" t="n">
        <f aca="false">+CA157+CB157+CC157</f>
        <v>1204387.43</v>
      </c>
      <c r="CE157" s="35" t="n">
        <v>1204387.43</v>
      </c>
      <c r="CF157" s="34" t="n">
        <f aca="false">+BW157+CA157</f>
        <v>36895875.39</v>
      </c>
      <c r="CG157" s="34" t="n">
        <f aca="false">+BX157+CB157</f>
        <v>0</v>
      </c>
      <c r="CH157" s="34" t="n">
        <f aca="false">+BY157+CC157</f>
        <v>0</v>
      </c>
      <c r="CI157" s="34" t="n">
        <f aca="false">+BZ157+CD157</f>
        <v>36895875.39</v>
      </c>
      <c r="CJ157" s="34" t="n">
        <f aca="false">+CN157</f>
        <v>4032435.82</v>
      </c>
      <c r="CK157" s="34"/>
      <c r="CL157" s="34"/>
      <c r="CM157" s="35" t="n">
        <f aca="false">+CJ157+CK157+CL157</f>
        <v>4032435.82</v>
      </c>
      <c r="CN157" s="35" t="n">
        <v>4032435.82</v>
      </c>
      <c r="CO157" s="34" t="n">
        <f aca="false">+CF157+CJ157</f>
        <v>40928311.21</v>
      </c>
      <c r="CP157" s="34" t="n">
        <f aca="false">+CG157+CK157</f>
        <v>0</v>
      </c>
      <c r="CQ157" s="34" t="n">
        <f aca="false">+CH157+CL157</f>
        <v>0</v>
      </c>
      <c r="CR157" s="34" t="n">
        <f aca="false">+CI157+CM157</f>
        <v>40928311.21</v>
      </c>
      <c r="CS157" s="34" t="n">
        <f aca="false">+CW157</f>
        <v>3231789.54</v>
      </c>
      <c r="CT157" s="34"/>
      <c r="CU157" s="34"/>
      <c r="CV157" s="35" t="n">
        <f aca="false">+CS157+CT157+CU157</f>
        <v>3231789.54</v>
      </c>
      <c r="CW157" s="35" t="n">
        <v>3231789.54</v>
      </c>
      <c r="CX157" s="34" t="n">
        <f aca="false">+CO157+CS157</f>
        <v>44160100.75</v>
      </c>
      <c r="CY157" s="34" t="n">
        <f aca="false">+CP157+CT157</f>
        <v>0</v>
      </c>
      <c r="CZ157" s="34" t="n">
        <f aca="false">+CQ157+CU157</f>
        <v>0</v>
      </c>
      <c r="DA157" s="34" t="n">
        <f aca="false">+CR157+CV157</f>
        <v>44160100.75</v>
      </c>
      <c r="DC157" s="34" t="n">
        <f aca="false">+F157+K157+T157+AC157+AL157+AU157+BD157+BM157+BV157+CE157+CN157+CW157</f>
        <v>44160100.75</v>
      </c>
      <c r="DE157" s="5"/>
      <c r="DF157" s="5"/>
    </row>
    <row r="158" s="36" customFormat="true" ht="15.75" hidden="false" customHeight="true" outlineLevel="0" collapsed="false">
      <c r="A158" s="33" t="s">
        <v>185</v>
      </c>
      <c r="B158" s="34" t="n">
        <f aca="false">+F158</f>
        <v>700000</v>
      </c>
      <c r="C158" s="34"/>
      <c r="D158" s="34"/>
      <c r="E158" s="35" t="n">
        <f aca="false">+B158+C158+D158</f>
        <v>700000</v>
      </c>
      <c r="F158" s="35" t="n">
        <v>700000</v>
      </c>
      <c r="G158" s="34" t="n">
        <f aca="false">+K158</f>
        <v>700000</v>
      </c>
      <c r="H158" s="34"/>
      <c r="I158" s="34"/>
      <c r="J158" s="35" t="n">
        <f aca="false">+G158+H158+I158</f>
        <v>700000</v>
      </c>
      <c r="K158" s="35" t="n">
        <v>700000</v>
      </c>
      <c r="L158" s="34" t="n">
        <f aca="false">+B158+G158</f>
        <v>1400000</v>
      </c>
      <c r="M158" s="34" t="n">
        <f aca="false">+C158+H158</f>
        <v>0</v>
      </c>
      <c r="N158" s="34" t="n">
        <f aca="false">+D158+I158</f>
        <v>0</v>
      </c>
      <c r="O158" s="34" t="n">
        <f aca="false">+E158+J158</f>
        <v>1400000</v>
      </c>
      <c r="P158" s="34" t="n">
        <f aca="false">+T158</f>
        <v>700000</v>
      </c>
      <c r="Q158" s="34"/>
      <c r="R158" s="34"/>
      <c r="S158" s="35" t="n">
        <f aca="false">+P158+Q158+R158</f>
        <v>700000</v>
      </c>
      <c r="T158" s="35" t="n">
        <v>700000</v>
      </c>
      <c r="U158" s="34" t="n">
        <f aca="false">+L158+P158</f>
        <v>2100000</v>
      </c>
      <c r="V158" s="34" t="n">
        <f aca="false">+M158+Q158</f>
        <v>0</v>
      </c>
      <c r="W158" s="34" t="n">
        <f aca="false">+N158+R158</f>
        <v>0</v>
      </c>
      <c r="X158" s="34" t="n">
        <f aca="false">+O158+S158</f>
        <v>2100000</v>
      </c>
      <c r="Y158" s="34" t="n">
        <f aca="false">+AC158</f>
        <v>700000</v>
      </c>
      <c r="Z158" s="34"/>
      <c r="AA158" s="34"/>
      <c r="AB158" s="35" t="n">
        <f aca="false">+Y158+Z158+AA158</f>
        <v>700000</v>
      </c>
      <c r="AC158" s="35" t="n">
        <v>700000</v>
      </c>
      <c r="AD158" s="34" t="n">
        <f aca="false">+U158+Y158</f>
        <v>2800000</v>
      </c>
      <c r="AE158" s="34" t="n">
        <f aca="false">+V158+Z158</f>
        <v>0</v>
      </c>
      <c r="AF158" s="34" t="n">
        <f aca="false">+W158+AA158</f>
        <v>0</v>
      </c>
      <c r="AG158" s="34" t="n">
        <f aca="false">+X158+AB158</f>
        <v>2800000</v>
      </c>
      <c r="AH158" s="34" t="n">
        <f aca="false">+AL158</f>
        <v>700000</v>
      </c>
      <c r="AI158" s="34"/>
      <c r="AJ158" s="34"/>
      <c r="AK158" s="35" t="n">
        <f aca="false">+AH158+AI158+AJ158</f>
        <v>700000</v>
      </c>
      <c r="AL158" s="35" t="n">
        <v>700000</v>
      </c>
      <c r="AM158" s="34" t="n">
        <f aca="false">+AD158+AH158</f>
        <v>3500000</v>
      </c>
      <c r="AN158" s="34" t="n">
        <f aca="false">+AE158+AI158</f>
        <v>0</v>
      </c>
      <c r="AO158" s="34" t="n">
        <f aca="false">+AF158+AJ158</f>
        <v>0</v>
      </c>
      <c r="AP158" s="34" t="n">
        <f aca="false">+AG158+AK158</f>
        <v>3500000</v>
      </c>
      <c r="AQ158" s="34" t="n">
        <f aca="false">+AU158</f>
        <v>700000</v>
      </c>
      <c r="AR158" s="34"/>
      <c r="AS158" s="34"/>
      <c r="AT158" s="35" t="n">
        <f aca="false">+AQ158+AR158+AS158</f>
        <v>700000</v>
      </c>
      <c r="AU158" s="35" t="n">
        <v>700000</v>
      </c>
      <c r="AV158" s="34" t="n">
        <f aca="false">+AM158+AQ158</f>
        <v>4200000</v>
      </c>
      <c r="AW158" s="34" t="n">
        <f aca="false">+AN158+AR158</f>
        <v>0</v>
      </c>
      <c r="AX158" s="34" t="n">
        <f aca="false">+AO158+AS158</f>
        <v>0</v>
      </c>
      <c r="AY158" s="34" t="n">
        <f aca="false">+AP158+AT158</f>
        <v>4200000</v>
      </c>
      <c r="AZ158" s="34" t="n">
        <f aca="false">+BD158</f>
        <v>700000</v>
      </c>
      <c r="BA158" s="34"/>
      <c r="BB158" s="34"/>
      <c r="BC158" s="35" t="n">
        <f aca="false">+AZ158+BA158+BB158</f>
        <v>700000</v>
      </c>
      <c r="BD158" s="35" t="n">
        <v>700000</v>
      </c>
      <c r="BE158" s="34" t="n">
        <f aca="false">+AV158+AZ158</f>
        <v>4900000</v>
      </c>
      <c r="BF158" s="34" t="n">
        <f aca="false">+AW158+BA158</f>
        <v>0</v>
      </c>
      <c r="BG158" s="34" t="n">
        <f aca="false">+AX158+BB158</f>
        <v>0</v>
      </c>
      <c r="BH158" s="34" t="n">
        <f aca="false">+AY158+BC158</f>
        <v>4900000</v>
      </c>
      <c r="BI158" s="34" t="n">
        <f aca="false">+BM158</f>
        <v>700000</v>
      </c>
      <c r="BJ158" s="34"/>
      <c r="BK158" s="34"/>
      <c r="BL158" s="35" t="n">
        <f aca="false">+BI158+BJ158+BK158</f>
        <v>700000</v>
      </c>
      <c r="BM158" s="35" t="n">
        <v>700000</v>
      </c>
      <c r="BN158" s="34" t="n">
        <f aca="false">+BE158+BI158</f>
        <v>5600000</v>
      </c>
      <c r="BO158" s="34" t="n">
        <f aca="false">+BF158+BJ158</f>
        <v>0</v>
      </c>
      <c r="BP158" s="34" t="n">
        <f aca="false">+BG158+BK158</f>
        <v>0</v>
      </c>
      <c r="BQ158" s="34" t="n">
        <f aca="false">+BH158+BL158</f>
        <v>5600000</v>
      </c>
      <c r="BR158" s="34" t="n">
        <f aca="false">+BV158</f>
        <v>700000</v>
      </c>
      <c r="BS158" s="34"/>
      <c r="BT158" s="34"/>
      <c r="BU158" s="35" t="n">
        <f aca="false">+BR158+BS158+BT158</f>
        <v>700000</v>
      </c>
      <c r="BV158" s="35" t="n">
        <v>700000</v>
      </c>
      <c r="BW158" s="34" t="n">
        <f aca="false">+BN158+BR158</f>
        <v>6300000</v>
      </c>
      <c r="BX158" s="34" t="n">
        <f aca="false">+BO158+BS158</f>
        <v>0</v>
      </c>
      <c r="BY158" s="34" t="n">
        <f aca="false">+BP158+BT158</f>
        <v>0</v>
      </c>
      <c r="BZ158" s="34" t="n">
        <f aca="false">+BQ158+BU158</f>
        <v>6300000</v>
      </c>
      <c r="CA158" s="34" t="n">
        <f aca="false">+CE158</f>
        <v>700000</v>
      </c>
      <c r="CB158" s="34"/>
      <c r="CC158" s="34"/>
      <c r="CD158" s="35" t="n">
        <f aca="false">+CA158+CB158+CC158</f>
        <v>700000</v>
      </c>
      <c r="CE158" s="35" t="n">
        <v>700000</v>
      </c>
      <c r="CF158" s="34" t="n">
        <f aca="false">+BW158+CA158</f>
        <v>7000000</v>
      </c>
      <c r="CG158" s="34" t="n">
        <f aca="false">+BX158+CB158</f>
        <v>0</v>
      </c>
      <c r="CH158" s="34" t="n">
        <f aca="false">+BY158+CC158</f>
        <v>0</v>
      </c>
      <c r="CI158" s="34" t="n">
        <f aca="false">+BZ158+CD158</f>
        <v>7000000</v>
      </c>
      <c r="CJ158" s="34" t="n">
        <f aca="false">+CN158</f>
        <v>700000</v>
      </c>
      <c r="CK158" s="34"/>
      <c r="CL158" s="34"/>
      <c r="CM158" s="35" t="n">
        <f aca="false">+CJ158+CK158+CL158</f>
        <v>700000</v>
      </c>
      <c r="CN158" s="35" t="n">
        <v>700000</v>
      </c>
      <c r="CO158" s="34" t="n">
        <f aca="false">+CF158+CJ158</f>
        <v>7700000</v>
      </c>
      <c r="CP158" s="34" t="n">
        <f aca="false">+CG158+CK158</f>
        <v>0</v>
      </c>
      <c r="CQ158" s="34" t="n">
        <f aca="false">+CH158+CL158</f>
        <v>0</v>
      </c>
      <c r="CR158" s="34" t="n">
        <f aca="false">+CI158+CM158</f>
        <v>7700000</v>
      </c>
      <c r="CS158" s="34" t="n">
        <f aca="false">+CW158</f>
        <v>700000</v>
      </c>
      <c r="CT158" s="34"/>
      <c r="CU158" s="34"/>
      <c r="CV158" s="35" t="n">
        <f aca="false">+CS158+CT158+CU158</f>
        <v>700000</v>
      </c>
      <c r="CW158" s="35" t="n">
        <v>700000</v>
      </c>
      <c r="CX158" s="34" t="n">
        <f aca="false">+CO158+CS158</f>
        <v>8400000</v>
      </c>
      <c r="CY158" s="34" t="n">
        <f aca="false">+CP158+CT158</f>
        <v>0</v>
      </c>
      <c r="CZ158" s="34" t="n">
        <f aca="false">+CQ158+CU158</f>
        <v>0</v>
      </c>
      <c r="DA158" s="34" t="n">
        <f aca="false">+CR158+CV158</f>
        <v>8400000</v>
      </c>
      <c r="DC158" s="34" t="n">
        <f aca="false">+F158+K158+T158+AC158+AL158+AU158+BD158+BM158+BV158+CE158+CN158+CW158</f>
        <v>8400000</v>
      </c>
      <c r="DE158" s="5"/>
      <c r="DF158" s="5"/>
    </row>
    <row r="159" s="36" customFormat="true" ht="15.75" hidden="false" customHeight="true" outlineLevel="0" collapsed="false">
      <c r="A159" s="33" t="s">
        <v>186</v>
      </c>
      <c r="B159" s="34" t="n">
        <f aca="false">+F159</f>
        <v>700000</v>
      </c>
      <c r="C159" s="34"/>
      <c r="D159" s="34"/>
      <c r="E159" s="35" t="n">
        <f aca="false">+B159+C159+D159</f>
        <v>700000</v>
      </c>
      <c r="F159" s="35" t="n">
        <v>700000</v>
      </c>
      <c r="G159" s="34" t="n">
        <f aca="false">+K159</f>
        <v>700000</v>
      </c>
      <c r="H159" s="34"/>
      <c r="I159" s="34"/>
      <c r="J159" s="35" t="n">
        <f aca="false">+G159+H159+I159</f>
        <v>700000</v>
      </c>
      <c r="K159" s="35" t="n">
        <v>700000</v>
      </c>
      <c r="L159" s="34" t="n">
        <f aca="false">+B159+G159</f>
        <v>1400000</v>
      </c>
      <c r="M159" s="34" t="n">
        <f aca="false">+C159+H159</f>
        <v>0</v>
      </c>
      <c r="N159" s="34" t="n">
        <f aca="false">+D159+I159</f>
        <v>0</v>
      </c>
      <c r="O159" s="34" t="n">
        <f aca="false">+E159+J159</f>
        <v>1400000</v>
      </c>
      <c r="P159" s="34" t="n">
        <f aca="false">+T159</f>
        <v>700000</v>
      </c>
      <c r="Q159" s="34"/>
      <c r="R159" s="34"/>
      <c r="S159" s="35" t="n">
        <f aca="false">+P159+Q159+R159</f>
        <v>700000</v>
      </c>
      <c r="T159" s="35" t="n">
        <v>700000</v>
      </c>
      <c r="U159" s="34" t="n">
        <f aca="false">+L159+P159</f>
        <v>2100000</v>
      </c>
      <c r="V159" s="34" t="n">
        <f aca="false">+M159+Q159</f>
        <v>0</v>
      </c>
      <c r="W159" s="34" t="n">
        <f aca="false">+N159+R159</f>
        <v>0</v>
      </c>
      <c r="X159" s="34" t="n">
        <f aca="false">+O159+S159</f>
        <v>2100000</v>
      </c>
      <c r="Y159" s="34" t="n">
        <f aca="false">+AC159</f>
        <v>700000</v>
      </c>
      <c r="Z159" s="34"/>
      <c r="AA159" s="34"/>
      <c r="AB159" s="35" t="n">
        <f aca="false">+Y159+Z159+AA159</f>
        <v>700000</v>
      </c>
      <c r="AC159" s="35" t="n">
        <v>700000</v>
      </c>
      <c r="AD159" s="34" t="n">
        <f aca="false">+U159+Y159</f>
        <v>2800000</v>
      </c>
      <c r="AE159" s="34" t="n">
        <f aca="false">+V159+Z159</f>
        <v>0</v>
      </c>
      <c r="AF159" s="34" t="n">
        <f aca="false">+W159+AA159</f>
        <v>0</v>
      </c>
      <c r="AG159" s="34" t="n">
        <f aca="false">+X159+AB159</f>
        <v>2800000</v>
      </c>
      <c r="AH159" s="34" t="n">
        <f aca="false">+AL159</f>
        <v>700000</v>
      </c>
      <c r="AI159" s="34"/>
      <c r="AJ159" s="34"/>
      <c r="AK159" s="35" t="n">
        <f aca="false">+AH159+AI159+AJ159</f>
        <v>700000</v>
      </c>
      <c r="AL159" s="35" t="n">
        <v>700000</v>
      </c>
      <c r="AM159" s="34" t="n">
        <f aca="false">+AD159+AH159</f>
        <v>3500000</v>
      </c>
      <c r="AN159" s="34" t="n">
        <f aca="false">+AE159+AI159</f>
        <v>0</v>
      </c>
      <c r="AO159" s="34" t="n">
        <f aca="false">+AF159+AJ159</f>
        <v>0</v>
      </c>
      <c r="AP159" s="34" t="n">
        <f aca="false">+AG159+AK159</f>
        <v>3500000</v>
      </c>
      <c r="AQ159" s="34" t="n">
        <f aca="false">+AU159</f>
        <v>700000</v>
      </c>
      <c r="AR159" s="34"/>
      <c r="AS159" s="34"/>
      <c r="AT159" s="35" t="n">
        <f aca="false">+AQ159+AR159+AS159</f>
        <v>700000</v>
      </c>
      <c r="AU159" s="35" t="n">
        <v>700000</v>
      </c>
      <c r="AV159" s="34" t="n">
        <f aca="false">+AM159+AQ159</f>
        <v>4200000</v>
      </c>
      <c r="AW159" s="34" t="n">
        <f aca="false">+AN159+AR159</f>
        <v>0</v>
      </c>
      <c r="AX159" s="34" t="n">
        <f aca="false">+AO159+AS159</f>
        <v>0</v>
      </c>
      <c r="AY159" s="34" t="n">
        <f aca="false">+AP159+AT159</f>
        <v>4200000</v>
      </c>
      <c r="AZ159" s="34" t="n">
        <f aca="false">+BD159</f>
        <v>700000</v>
      </c>
      <c r="BA159" s="34"/>
      <c r="BB159" s="34"/>
      <c r="BC159" s="35" t="n">
        <f aca="false">+AZ159+BA159+BB159</f>
        <v>700000</v>
      </c>
      <c r="BD159" s="35" t="n">
        <v>700000</v>
      </c>
      <c r="BE159" s="34" t="n">
        <f aca="false">+AV159+AZ159</f>
        <v>4900000</v>
      </c>
      <c r="BF159" s="34" t="n">
        <f aca="false">+AW159+BA159</f>
        <v>0</v>
      </c>
      <c r="BG159" s="34" t="n">
        <f aca="false">+AX159+BB159</f>
        <v>0</v>
      </c>
      <c r="BH159" s="34" t="n">
        <f aca="false">+AY159+BC159</f>
        <v>4900000</v>
      </c>
      <c r="BI159" s="34" t="n">
        <f aca="false">+BM159</f>
        <v>700000</v>
      </c>
      <c r="BJ159" s="34"/>
      <c r="BK159" s="34"/>
      <c r="BL159" s="35" t="n">
        <f aca="false">+BI159+BJ159+BK159</f>
        <v>700000</v>
      </c>
      <c r="BM159" s="35" t="n">
        <v>700000</v>
      </c>
      <c r="BN159" s="34" t="n">
        <f aca="false">+BE159+BI159</f>
        <v>5600000</v>
      </c>
      <c r="BO159" s="34" t="n">
        <f aca="false">+BF159+BJ159</f>
        <v>0</v>
      </c>
      <c r="BP159" s="34" t="n">
        <f aca="false">+BG159+BK159</f>
        <v>0</v>
      </c>
      <c r="BQ159" s="34" t="n">
        <f aca="false">+BH159+BL159</f>
        <v>5600000</v>
      </c>
      <c r="BR159" s="34" t="n">
        <f aca="false">+BV159</f>
        <v>3700000</v>
      </c>
      <c r="BS159" s="34"/>
      <c r="BT159" s="34"/>
      <c r="BU159" s="35" t="n">
        <f aca="false">+BR159+BS159+BT159</f>
        <v>3700000</v>
      </c>
      <c r="BV159" s="35" t="n">
        <v>3700000</v>
      </c>
      <c r="BW159" s="34" t="n">
        <f aca="false">+BN159+BR159</f>
        <v>9300000</v>
      </c>
      <c r="BX159" s="34" t="n">
        <f aca="false">+BO159+BS159</f>
        <v>0</v>
      </c>
      <c r="BY159" s="34" t="n">
        <f aca="false">+BP159+BT159</f>
        <v>0</v>
      </c>
      <c r="BZ159" s="34" t="n">
        <f aca="false">+BQ159+BU159</f>
        <v>9300000</v>
      </c>
      <c r="CA159" s="34" t="n">
        <f aca="false">+CE159</f>
        <v>700000</v>
      </c>
      <c r="CB159" s="34"/>
      <c r="CC159" s="34"/>
      <c r="CD159" s="35" t="n">
        <f aca="false">+CA159+CB159+CC159</f>
        <v>700000</v>
      </c>
      <c r="CE159" s="35" t="n">
        <v>700000</v>
      </c>
      <c r="CF159" s="34" t="n">
        <f aca="false">+BW159+CA159</f>
        <v>10000000</v>
      </c>
      <c r="CG159" s="34" t="n">
        <f aca="false">+BX159+CB159</f>
        <v>0</v>
      </c>
      <c r="CH159" s="34" t="n">
        <f aca="false">+BY159+CC159</f>
        <v>0</v>
      </c>
      <c r="CI159" s="34" t="n">
        <f aca="false">+BZ159+CD159</f>
        <v>10000000</v>
      </c>
      <c r="CJ159" s="34" t="n">
        <f aca="false">+CN159</f>
        <v>700000</v>
      </c>
      <c r="CK159" s="34"/>
      <c r="CL159" s="34"/>
      <c r="CM159" s="35" t="n">
        <f aca="false">+CJ159+CK159+CL159</f>
        <v>700000</v>
      </c>
      <c r="CN159" s="35" t="n">
        <v>700000</v>
      </c>
      <c r="CO159" s="34" t="n">
        <f aca="false">+CF159+CJ159</f>
        <v>10700000</v>
      </c>
      <c r="CP159" s="34" t="n">
        <f aca="false">+CG159+CK159</f>
        <v>0</v>
      </c>
      <c r="CQ159" s="34" t="n">
        <f aca="false">+CH159+CL159</f>
        <v>0</v>
      </c>
      <c r="CR159" s="34" t="n">
        <f aca="false">+CI159+CM159</f>
        <v>10700000</v>
      </c>
      <c r="CS159" s="34" t="n">
        <f aca="false">+CW159</f>
        <v>700000</v>
      </c>
      <c r="CT159" s="34"/>
      <c r="CU159" s="34"/>
      <c r="CV159" s="35" t="n">
        <f aca="false">+CS159+CT159+CU159</f>
        <v>700000</v>
      </c>
      <c r="CW159" s="35" t="n">
        <v>700000</v>
      </c>
      <c r="CX159" s="34" t="n">
        <f aca="false">+CO159+CS159</f>
        <v>11400000</v>
      </c>
      <c r="CY159" s="34" t="n">
        <f aca="false">+CP159+CT159</f>
        <v>0</v>
      </c>
      <c r="CZ159" s="34" t="n">
        <f aca="false">+CQ159+CU159</f>
        <v>0</v>
      </c>
      <c r="DA159" s="34" t="n">
        <f aca="false">+CR159+CV159</f>
        <v>11400000</v>
      </c>
      <c r="DC159" s="34" t="n">
        <f aca="false">+F159+K159+T159+AC159+AL159+AU159+BD159+BM159+BV159+CE159+CN159+CW159</f>
        <v>11400000</v>
      </c>
      <c r="DE159" s="5"/>
      <c r="DF159" s="5"/>
    </row>
    <row r="160" s="36" customFormat="true" ht="15.75" hidden="false" customHeight="true" outlineLevel="0" collapsed="false">
      <c r="A160" s="33" t="s">
        <v>187</v>
      </c>
      <c r="B160" s="34" t="n">
        <f aca="false">+F160</f>
        <v>700000</v>
      </c>
      <c r="C160" s="34"/>
      <c r="D160" s="34"/>
      <c r="E160" s="35" t="n">
        <f aca="false">+B160+C160+D160</f>
        <v>700000</v>
      </c>
      <c r="F160" s="35" t="n">
        <v>700000</v>
      </c>
      <c r="G160" s="34" t="n">
        <f aca="false">+K160</f>
        <v>700000</v>
      </c>
      <c r="H160" s="34"/>
      <c r="I160" s="34"/>
      <c r="J160" s="35" t="n">
        <f aca="false">+G160+H160+I160</f>
        <v>700000</v>
      </c>
      <c r="K160" s="35" t="n">
        <v>700000</v>
      </c>
      <c r="L160" s="34" t="n">
        <f aca="false">+B160+G160</f>
        <v>1400000</v>
      </c>
      <c r="M160" s="34" t="n">
        <f aca="false">+C160+H160</f>
        <v>0</v>
      </c>
      <c r="N160" s="34" t="n">
        <f aca="false">+D160+I160</f>
        <v>0</v>
      </c>
      <c r="O160" s="34" t="n">
        <f aca="false">+E160+J160</f>
        <v>1400000</v>
      </c>
      <c r="P160" s="34" t="n">
        <f aca="false">+T160</f>
        <v>700000</v>
      </c>
      <c r="Q160" s="34"/>
      <c r="R160" s="34"/>
      <c r="S160" s="35" t="n">
        <f aca="false">+P160+Q160+R160</f>
        <v>700000</v>
      </c>
      <c r="T160" s="35" t="n">
        <v>700000</v>
      </c>
      <c r="U160" s="34" t="n">
        <f aca="false">+L160+P160</f>
        <v>2100000</v>
      </c>
      <c r="V160" s="34" t="n">
        <f aca="false">+M160+Q160</f>
        <v>0</v>
      </c>
      <c r="W160" s="34" t="n">
        <f aca="false">+N160+R160</f>
        <v>0</v>
      </c>
      <c r="X160" s="34" t="n">
        <f aca="false">+O160+S160</f>
        <v>2100000</v>
      </c>
      <c r="Y160" s="34" t="n">
        <f aca="false">+AC160</f>
        <v>700000</v>
      </c>
      <c r="Z160" s="34"/>
      <c r="AA160" s="34"/>
      <c r="AB160" s="35" t="n">
        <f aca="false">+Y160+Z160+AA160</f>
        <v>700000</v>
      </c>
      <c r="AC160" s="35" t="n">
        <v>700000</v>
      </c>
      <c r="AD160" s="34" t="n">
        <f aca="false">+U160+Y160</f>
        <v>2800000</v>
      </c>
      <c r="AE160" s="34" t="n">
        <f aca="false">+V160+Z160</f>
        <v>0</v>
      </c>
      <c r="AF160" s="34" t="n">
        <f aca="false">+W160+AA160</f>
        <v>0</v>
      </c>
      <c r="AG160" s="34" t="n">
        <f aca="false">+X160+AB160</f>
        <v>2800000</v>
      </c>
      <c r="AH160" s="34" t="n">
        <f aca="false">+AL160</f>
        <v>700000</v>
      </c>
      <c r="AI160" s="34"/>
      <c r="AJ160" s="34"/>
      <c r="AK160" s="35" t="n">
        <f aca="false">+AH160+AI160+AJ160</f>
        <v>700000</v>
      </c>
      <c r="AL160" s="35" t="n">
        <v>700000</v>
      </c>
      <c r="AM160" s="34" t="n">
        <f aca="false">+AD160+AH160</f>
        <v>3500000</v>
      </c>
      <c r="AN160" s="34" t="n">
        <f aca="false">+AE160+AI160</f>
        <v>0</v>
      </c>
      <c r="AO160" s="34" t="n">
        <f aca="false">+AF160+AJ160</f>
        <v>0</v>
      </c>
      <c r="AP160" s="34" t="n">
        <f aca="false">+AG160+AK160</f>
        <v>3500000</v>
      </c>
      <c r="AQ160" s="34" t="n">
        <f aca="false">+AU160</f>
        <v>700000</v>
      </c>
      <c r="AR160" s="34"/>
      <c r="AS160" s="34"/>
      <c r="AT160" s="35" t="n">
        <f aca="false">+AQ160+AR160+AS160</f>
        <v>700000</v>
      </c>
      <c r="AU160" s="35" t="n">
        <v>700000</v>
      </c>
      <c r="AV160" s="34" t="n">
        <f aca="false">+AM160+AQ160</f>
        <v>4200000</v>
      </c>
      <c r="AW160" s="34" t="n">
        <f aca="false">+AN160+AR160</f>
        <v>0</v>
      </c>
      <c r="AX160" s="34" t="n">
        <f aca="false">+AO160+AS160</f>
        <v>0</v>
      </c>
      <c r="AY160" s="34" t="n">
        <f aca="false">+AP160+AT160</f>
        <v>4200000</v>
      </c>
      <c r="AZ160" s="34" t="n">
        <f aca="false">+BD160</f>
        <v>700000</v>
      </c>
      <c r="BA160" s="34"/>
      <c r="BB160" s="34"/>
      <c r="BC160" s="35" t="n">
        <f aca="false">+AZ160+BA160+BB160</f>
        <v>700000</v>
      </c>
      <c r="BD160" s="35" t="n">
        <v>700000</v>
      </c>
      <c r="BE160" s="34" t="n">
        <f aca="false">+AV160+AZ160</f>
        <v>4900000</v>
      </c>
      <c r="BF160" s="34" t="n">
        <f aca="false">+AW160+BA160</f>
        <v>0</v>
      </c>
      <c r="BG160" s="34" t="n">
        <f aca="false">+AX160+BB160</f>
        <v>0</v>
      </c>
      <c r="BH160" s="34" t="n">
        <f aca="false">+AY160+BC160</f>
        <v>4900000</v>
      </c>
      <c r="BI160" s="34" t="n">
        <f aca="false">+BM160</f>
        <v>700000</v>
      </c>
      <c r="BJ160" s="34"/>
      <c r="BK160" s="34"/>
      <c r="BL160" s="35" t="n">
        <f aca="false">+BI160+BJ160+BK160</f>
        <v>700000</v>
      </c>
      <c r="BM160" s="35" t="n">
        <v>700000</v>
      </c>
      <c r="BN160" s="34" t="n">
        <f aca="false">+BE160+BI160</f>
        <v>5600000</v>
      </c>
      <c r="BO160" s="34" t="n">
        <f aca="false">+BF160+BJ160</f>
        <v>0</v>
      </c>
      <c r="BP160" s="34" t="n">
        <f aca="false">+BG160+BK160</f>
        <v>0</v>
      </c>
      <c r="BQ160" s="34" t="n">
        <f aca="false">+BH160+BL160</f>
        <v>5600000</v>
      </c>
      <c r="BR160" s="34" t="n">
        <f aca="false">+BV160</f>
        <v>700000</v>
      </c>
      <c r="BS160" s="34"/>
      <c r="BT160" s="34"/>
      <c r="BU160" s="35" t="n">
        <f aca="false">+BR160+BS160+BT160</f>
        <v>700000</v>
      </c>
      <c r="BV160" s="35" t="n">
        <v>700000</v>
      </c>
      <c r="BW160" s="34" t="n">
        <f aca="false">+BN160+BR160</f>
        <v>6300000</v>
      </c>
      <c r="BX160" s="34" t="n">
        <f aca="false">+BO160+BS160</f>
        <v>0</v>
      </c>
      <c r="BY160" s="34" t="n">
        <f aca="false">+BP160+BT160</f>
        <v>0</v>
      </c>
      <c r="BZ160" s="34" t="n">
        <f aca="false">+BQ160+BU160</f>
        <v>6300000</v>
      </c>
      <c r="CA160" s="34" t="n">
        <f aca="false">+CE160</f>
        <v>700000</v>
      </c>
      <c r="CB160" s="34"/>
      <c r="CC160" s="34"/>
      <c r="CD160" s="35" t="n">
        <f aca="false">+CA160+CB160+CC160</f>
        <v>700000</v>
      </c>
      <c r="CE160" s="35" t="n">
        <v>700000</v>
      </c>
      <c r="CF160" s="34" t="n">
        <f aca="false">+BW160+CA160</f>
        <v>7000000</v>
      </c>
      <c r="CG160" s="34" t="n">
        <f aca="false">+BX160+CB160</f>
        <v>0</v>
      </c>
      <c r="CH160" s="34" t="n">
        <f aca="false">+BY160+CC160</f>
        <v>0</v>
      </c>
      <c r="CI160" s="34" t="n">
        <f aca="false">+BZ160+CD160</f>
        <v>7000000</v>
      </c>
      <c r="CJ160" s="34" t="n">
        <f aca="false">+CN160</f>
        <v>700000</v>
      </c>
      <c r="CK160" s="34"/>
      <c r="CL160" s="34"/>
      <c r="CM160" s="35" t="n">
        <f aca="false">+CJ160+CK160+CL160</f>
        <v>700000</v>
      </c>
      <c r="CN160" s="35" t="n">
        <v>700000</v>
      </c>
      <c r="CO160" s="34" t="n">
        <f aca="false">+CF160+CJ160</f>
        <v>7700000</v>
      </c>
      <c r="CP160" s="34" t="n">
        <f aca="false">+CG160+CK160</f>
        <v>0</v>
      </c>
      <c r="CQ160" s="34" t="n">
        <f aca="false">+CH160+CL160</f>
        <v>0</v>
      </c>
      <c r="CR160" s="34" t="n">
        <f aca="false">+CI160+CM160</f>
        <v>7700000</v>
      </c>
      <c r="CS160" s="34" t="n">
        <f aca="false">+CW160</f>
        <v>700000</v>
      </c>
      <c r="CT160" s="34"/>
      <c r="CU160" s="34"/>
      <c r="CV160" s="35" t="n">
        <f aca="false">+CS160+CT160+CU160</f>
        <v>700000</v>
      </c>
      <c r="CW160" s="35" t="n">
        <v>700000</v>
      </c>
      <c r="CX160" s="34" t="n">
        <f aca="false">+CO160+CS160</f>
        <v>8400000</v>
      </c>
      <c r="CY160" s="34" t="n">
        <f aca="false">+CP160+CT160</f>
        <v>0</v>
      </c>
      <c r="CZ160" s="34" t="n">
        <f aca="false">+CQ160+CU160</f>
        <v>0</v>
      </c>
      <c r="DA160" s="34" t="n">
        <f aca="false">+CR160+CV160</f>
        <v>8400000</v>
      </c>
      <c r="DC160" s="34" t="n">
        <f aca="false">+F160+K160+T160+AC160+AL160+AU160+BD160+BM160+BV160+CE160+CN160+CW160</f>
        <v>8400000</v>
      </c>
      <c r="DE160" s="5"/>
      <c r="DF160" s="5"/>
    </row>
    <row r="161" s="36" customFormat="true" ht="15.75" hidden="false" customHeight="true" outlineLevel="0" collapsed="false">
      <c r="A161" s="33" t="s">
        <v>188</v>
      </c>
      <c r="B161" s="34" t="n">
        <f aca="false">+F161</f>
        <v>5784224.88</v>
      </c>
      <c r="C161" s="34"/>
      <c r="D161" s="34"/>
      <c r="E161" s="35" t="n">
        <f aca="false">+B161+C161+D161</f>
        <v>5784224.88</v>
      </c>
      <c r="F161" s="35" t="n">
        <v>5784224.88</v>
      </c>
      <c r="G161" s="34" t="n">
        <f aca="false">+K161</f>
        <v>5784224.88</v>
      </c>
      <c r="H161" s="34"/>
      <c r="I161" s="34"/>
      <c r="J161" s="35" t="n">
        <f aca="false">+G161+H161+I161</f>
        <v>5784224.88</v>
      </c>
      <c r="K161" s="35" t="n">
        <v>5784224.88</v>
      </c>
      <c r="L161" s="34" t="n">
        <f aca="false">+B161+G161</f>
        <v>11568449.76</v>
      </c>
      <c r="M161" s="34" t="n">
        <f aca="false">+C161+H161</f>
        <v>0</v>
      </c>
      <c r="N161" s="34" t="n">
        <f aca="false">+D161+I161</f>
        <v>0</v>
      </c>
      <c r="O161" s="34" t="n">
        <f aca="false">+E161+J161</f>
        <v>11568449.76</v>
      </c>
      <c r="P161" s="34" t="n">
        <f aca="false">+T161</f>
        <v>7519489.76</v>
      </c>
      <c r="Q161" s="34"/>
      <c r="R161" s="34"/>
      <c r="S161" s="35" t="n">
        <f aca="false">+P161+Q161+R161</f>
        <v>7519489.76</v>
      </c>
      <c r="T161" s="35" t="n">
        <v>7519489.76</v>
      </c>
      <c r="U161" s="34" t="n">
        <f aca="false">+L161+P161</f>
        <v>19087939.52</v>
      </c>
      <c r="V161" s="34" t="n">
        <f aca="false">+M161+Q161</f>
        <v>0</v>
      </c>
      <c r="W161" s="34" t="n">
        <f aca="false">+N161+R161</f>
        <v>0</v>
      </c>
      <c r="X161" s="34" t="n">
        <f aca="false">+O161+S161</f>
        <v>19087939.52</v>
      </c>
      <c r="Y161" s="34" t="n">
        <f aca="false">+AC161</f>
        <v>8085597.08</v>
      </c>
      <c r="Z161" s="34"/>
      <c r="AA161" s="34"/>
      <c r="AB161" s="35" t="n">
        <f aca="false">+Y161+Z161+AA161</f>
        <v>8085597.08</v>
      </c>
      <c r="AC161" s="35" t="n">
        <v>8085597.08</v>
      </c>
      <c r="AD161" s="34" t="n">
        <f aca="false">+U161+Y161</f>
        <v>27173536.6</v>
      </c>
      <c r="AE161" s="34" t="n">
        <f aca="false">+V161+Z161</f>
        <v>0</v>
      </c>
      <c r="AF161" s="34" t="n">
        <f aca="false">+W161+AA161</f>
        <v>0</v>
      </c>
      <c r="AG161" s="34" t="n">
        <f aca="false">+X161+AB161</f>
        <v>27173536.6</v>
      </c>
      <c r="AH161" s="34" t="n">
        <f aca="false">+AL161</f>
        <v>7503414.79</v>
      </c>
      <c r="AI161" s="34"/>
      <c r="AJ161" s="34"/>
      <c r="AK161" s="35" t="n">
        <f aca="false">+AH161+AI161+AJ161</f>
        <v>7503414.79</v>
      </c>
      <c r="AL161" s="35" t="n">
        <v>7503414.79</v>
      </c>
      <c r="AM161" s="34" t="n">
        <f aca="false">+AD161+AH161</f>
        <v>34676951.39</v>
      </c>
      <c r="AN161" s="34" t="n">
        <f aca="false">+AE161+AI161</f>
        <v>0</v>
      </c>
      <c r="AO161" s="34" t="n">
        <f aca="false">+AF161+AJ161</f>
        <v>0</v>
      </c>
      <c r="AP161" s="34" t="n">
        <f aca="false">+AG161+AK161</f>
        <v>34676951.39</v>
      </c>
      <c r="AQ161" s="34" t="n">
        <f aca="false">+AU161</f>
        <v>11255122.19</v>
      </c>
      <c r="AR161" s="34"/>
      <c r="AS161" s="34"/>
      <c r="AT161" s="35" t="n">
        <f aca="false">+AQ161+AR161+AS161</f>
        <v>11255122.19</v>
      </c>
      <c r="AU161" s="35" t="n">
        <v>11255122.19</v>
      </c>
      <c r="AV161" s="34" t="n">
        <f aca="false">+AM161+AQ161</f>
        <v>45932073.58</v>
      </c>
      <c r="AW161" s="34" t="n">
        <f aca="false">+AN161+AR161</f>
        <v>0</v>
      </c>
      <c r="AX161" s="34" t="n">
        <f aca="false">+AO161+AS161</f>
        <v>0</v>
      </c>
      <c r="AY161" s="34" t="n">
        <f aca="false">+AP161+AT161</f>
        <v>45932073.58</v>
      </c>
      <c r="AZ161" s="34" t="n">
        <f aca="false">+BD161</f>
        <v>7853916.27</v>
      </c>
      <c r="BA161" s="34"/>
      <c r="BB161" s="34"/>
      <c r="BC161" s="35" t="n">
        <f aca="false">+AZ161+BA161+BB161</f>
        <v>7853916.27</v>
      </c>
      <c r="BD161" s="35" t="n">
        <v>7853916.27</v>
      </c>
      <c r="BE161" s="34" t="n">
        <f aca="false">+AV161+AZ161</f>
        <v>53785989.85</v>
      </c>
      <c r="BF161" s="34" t="n">
        <f aca="false">+AW161+BA161</f>
        <v>0</v>
      </c>
      <c r="BG161" s="34" t="n">
        <f aca="false">+AX161+BB161</f>
        <v>0</v>
      </c>
      <c r="BH161" s="34" t="n">
        <f aca="false">+AY161+BC161</f>
        <v>53785989.85</v>
      </c>
      <c r="BI161" s="34" t="n">
        <f aca="false">+BM161</f>
        <v>8589634.87</v>
      </c>
      <c r="BJ161" s="34"/>
      <c r="BK161" s="34"/>
      <c r="BL161" s="35" t="n">
        <f aca="false">+BI161+BJ161+BK161</f>
        <v>8589634.87</v>
      </c>
      <c r="BM161" s="35" t="n">
        <v>8589634.87</v>
      </c>
      <c r="BN161" s="34" t="n">
        <f aca="false">+BE161+BI161</f>
        <v>62375624.72</v>
      </c>
      <c r="BO161" s="34" t="n">
        <f aca="false">+BF161+BJ161</f>
        <v>0</v>
      </c>
      <c r="BP161" s="34" t="n">
        <f aca="false">+BG161+BK161</f>
        <v>0</v>
      </c>
      <c r="BQ161" s="34" t="n">
        <f aca="false">+BH161+BL161</f>
        <v>62375624.72</v>
      </c>
      <c r="BR161" s="34" t="n">
        <f aca="false">+BV161</f>
        <v>8589634.87</v>
      </c>
      <c r="BS161" s="34"/>
      <c r="BT161" s="34"/>
      <c r="BU161" s="35" t="n">
        <f aca="false">+BR161+BS161+BT161</f>
        <v>8589634.87</v>
      </c>
      <c r="BV161" s="35" t="n">
        <v>8589634.87</v>
      </c>
      <c r="BW161" s="34" t="n">
        <f aca="false">+BN161+BR161</f>
        <v>70965259.59</v>
      </c>
      <c r="BX161" s="34" t="n">
        <f aca="false">+BO161+BS161</f>
        <v>0</v>
      </c>
      <c r="BY161" s="34" t="n">
        <f aca="false">+BP161+BT161</f>
        <v>0</v>
      </c>
      <c r="BZ161" s="34" t="n">
        <f aca="false">+BQ161+BU161</f>
        <v>70965259.59</v>
      </c>
      <c r="CA161" s="34" t="n">
        <f aca="false">+CE161</f>
        <v>9731374.57</v>
      </c>
      <c r="CB161" s="34"/>
      <c r="CC161" s="34"/>
      <c r="CD161" s="35" t="n">
        <f aca="false">+CA161+CB161+CC161</f>
        <v>9731374.57</v>
      </c>
      <c r="CE161" s="35" t="n">
        <v>9731374.57</v>
      </c>
      <c r="CF161" s="34" t="n">
        <f aca="false">+BW161+CA161</f>
        <v>80696634.16</v>
      </c>
      <c r="CG161" s="34" t="n">
        <f aca="false">+BX161+CB161</f>
        <v>0</v>
      </c>
      <c r="CH161" s="34" t="n">
        <f aca="false">+BY161+CC161</f>
        <v>0</v>
      </c>
      <c r="CI161" s="34" t="n">
        <f aca="false">+BZ161+CD161</f>
        <v>80696634.16</v>
      </c>
      <c r="CJ161" s="34" t="n">
        <f aca="false">+CN161</f>
        <v>10696550.83</v>
      </c>
      <c r="CK161" s="34"/>
      <c r="CL161" s="34"/>
      <c r="CM161" s="35" t="n">
        <f aca="false">+CJ161+CK161+CL161</f>
        <v>10696550.83</v>
      </c>
      <c r="CN161" s="35" t="n">
        <v>10696550.83</v>
      </c>
      <c r="CO161" s="34" t="n">
        <f aca="false">+CF161+CJ161</f>
        <v>91393184.99</v>
      </c>
      <c r="CP161" s="34" t="n">
        <f aca="false">+CG161+CK161</f>
        <v>0</v>
      </c>
      <c r="CQ161" s="34" t="n">
        <f aca="false">+CH161+CL161</f>
        <v>0</v>
      </c>
      <c r="CR161" s="34" t="n">
        <f aca="false">+CI161+CM161</f>
        <v>91393184.99</v>
      </c>
      <c r="CS161" s="34" t="n">
        <f aca="false">+CW161</f>
        <v>17327824.49</v>
      </c>
      <c r="CT161" s="34"/>
      <c r="CU161" s="34"/>
      <c r="CV161" s="35" t="n">
        <f aca="false">+CS161+CT161+CU161</f>
        <v>17327824.49</v>
      </c>
      <c r="CW161" s="35" t="n">
        <v>17327824.49</v>
      </c>
      <c r="CX161" s="34" t="n">
        <f aca="false">+CO161+CS161</f>
        <v>108721009.48</v>
      </c>
      <c r="CY161" s="34" t="n">
        <f aca="false">+CP161+CT161</f>
        <v>0</v>
      </c>
      <c r="CZ161" s="34" t="n">
        <f aca="false">+CQ161+CU161</f>
        <v>0</v>
      </c>
      <c r="DA161" s="34" t="n">
        <f aca="false">+CR161+CV161</f>
        <v>108721009.48</v>
      </c>
      <c r="DC161" s="34" t="n">
        <f aca="false">+F161+K161+T161+AC161+AL161+AU161+BD161+BM161+BV161+CE161+CN161+CW161</f>
        <v>108721009.48</v>
      </c>
      <c r="DE161" s="5"/>
      <c r="DF161" s="5"/>
    </row>
    <row r="162" s="36" customFormat="true" ht="15.75" hidden="false" customHeight="true" outlineLevel="0" collapsed="false">
      <c r="A162" s="33" t="s">
        <v>189</v>
      </c>
      <c r="B162" s="34" t="n">
        <f aca="false">+F162</f>
        <v>6868407.45</v>
      </c>
      <c r="C162" s="34"/>
      <c r="D162" s="34"/>
      <c r="E162" s="35" t="n">
        <f aca="false">+B162+C162+D162</f>
        <v>6868407.45</v>
      </c>
      <c r="F162" s="35" t="n">
        <v>6868407.45</v>
      </c>
      <c r="G162" s="34" t="n">
        <f aca="false">+K162</f>
        <v>6868407.45</v>
      </c>
      <c r="H162" s="34"/>
      <c r="I162" s="34"/>
      <c r="J162" s="35" t="n">
        <f aca="false">+G162+H162+I162</f>
        <v>6868407.45</v>
      </c>
      <c r="K162" s="35" t="n">
        <v>6868407.45</v>
      </c>
      <c r="L162" s="34" t="n">
        <f aca="false">+B162+G162</f>
        <v>13736814.9</v>
      </c>
      <c r="M162" s="34" t="n">
        <f aca="false">+C162+H162</f>
        <v>0</v>
      </c>
      <c r="N162" s="34" t="n">
        <f aca="false">+D162+I162</f>
        <v>0</v>
      </c>
      <c r="O162" s="34" t="n">
        <f aca="false">+E162+J162</f>
        <v>13736814.9</v>
      </c>
      <c r="P162" s="34" t="n">
        <f aca="false">+T162</f>
        <v>8928926.59</v>
      </c>
      <c r="Q162" s="34"/>
      <c r="R162" s="34"/>
      <c r="S162" s="35" t="n">
        <f aca="false">+P162+Q162+R162</f>
        <v>8928926.59</v>
      </c>
      <c r="T162" s="35" t="n">
        <v>8928926.59</v>
      </c>
      <c r="U162" s="34" t="n">
        <f aca="false">+L162+P162</f>
        <v>22665741.49</v>
      </c>
      <c r="V162" s="34" t="n">
        <f aca="false">+M162+Q162</f>
        <v>0</v>
      </c>
      <c r="W162" s="34" t="n">
        <f aca="false">+N162+R162</f>
        <v>0</v>
      </c>
      <c r="X162" s="34" t="n">
        <f aca="false">+O162+S162</f>
        <v>22665741.49</v>
      </c>
      <c r="Y162" s="34" t="n">
        <f aca="false">+AC162</f>
        <v>9535496.92</v>
      </c>
      <c r="Z162" s="34"/>
      <c r="AA162" s="34"/>
      <c r="AB162" s="35" t="n">
        <f aca="false">+Y162+Z162+AA162</f>
        <v>9535496.92</v>
      </c>
      <c r="AC162" s="35" t="n">
        <v>9535496.92</v>
      </c>
      <c r="AD162" s="34" t="n">
        <f aca="false">+U162+Y162</f>
        <v>32201238.41</v>
      </c>
      <c r="AE162" s="34" t="n">
        <f aca="false">+V162+Z162</f>
        <v>0</v>
      </c>
      <c r="AF162" s="34" t="n">
        <f aca="false">+W162+AA162</f>
        <v>0</v>
      </c>
      <c r="AG162" s="34" t="n">
        <f aca="false">+X162+AB162</f>
        <v>32201238.41</v>
      </c>
      <c r="AH162" s="34" t="n">
        <f aca="false">+AL162</f>
        <v>8877020.5</v>
      </c>
      <c r="AI162" s="34"/>
      <c r="AJ162" s="34"/>
      <c r="AK162" s="35" t="n">
        <f aca="false">+AH162+AI162+AJ162</f>
        <v>8877020.5</v>
      </c>
      <c r="AL162" s="35" t="n">
        <v>8877020.5</v>
      </c>
      <c r="AM162" s="34" t="n">
        <f aca="false">+AD162+AH162</f>
        <v>41078258.91</v>
      </c>
      <c r="AN162" s="34" t="n">
        <f aca="false">+AE162+AI162</f>
        <v>0</v>
      </c>
      <c r="AO162" s="34" t="n">
        <f aca="false">+AF162+AJ162</f>
        <v>0</v>
      </c>
      <c r="AP162" s="34" t="n">
        <f aca="false">+AG162+AK162</f>
        <v>41078258.91</v>
      </c>
      <c r="AQ162" s="34" t="n">
        <f aca="false">+AU162</f>
        <v>13315530.75</v>
      </c>
      <c r="AR162" s="34"/>
      <c r="AS162" s="34"/>
      <c r="AT162" s="35" t="n">
        <f aca="false">+AQ162+AR162+AS162</f>
        <v>13315530.75</v>
      </c>
      <c r="AU162" s="35" t="n">
        <v>13315530.75</v>
      </c>
      <c r="AV162" s="34" t="n">
        <f aca="false">+AM162+AQ162</f>
        <v>54393789.66</v>
      </c>
      <c r="AW162" s="34" t="n">
        <f aca="false">+AN162+AR162</f>
        <v>0</v>
      </c>
      <c r="AX162" s="34" t="n">
        <f aca="false">+AO162+AS162</f>
        <v>0</v>
      </c>
      <c r="AY162" s="34" t="n">
        <f aca="false">+AP162+AT162</f>
        <v>54393789.66</v>
      </c>
      <c r="AZ162" s="34" t="n">
        <f aca="false">+BD162</f>
        <v>9293189.37</v>
      </c>
      <c r="BA162" s="34"/>
      <c r="BB162" s="34"/>
      <c r="BC162" s="35" t="n">
        <f aca="false">+AZ162+BA162+BB162</f>
        <v>9293189.37</v>
      </c>
      <c r="BD162" s="35" t="n">
        <v>9293189.37</v>
      </c>
      <c r="BE162" s="34" t="n">
        <f aca="false">+AV162+AZ162</f>
        <v>63686979.03</v>
      </c>
      <c r="BF162" s="34" t="n">
        <f aca="false">+AW162+BA162</f>
        <v>0</v>
      </c>
      <c r="BG162" s="34" t="n">
        <f aca="false">+AX162+BB162</f>
        <v>0</v>
      </c>
      <c r="BH162" s="34" t="n">
        <f aca="false">+AY162+BC162</f>
        <v>63686979.03</v>
      </c>
      <c r="BI162" s="34" t="n">
        <f aca="false">+BM162</f>
        <v>10166793.6</v>
      </c>
      <c r="BJ162" s="34"/>
      <c r="BK162" s="34"/>
      <c r="BL162" s="35" t="n">
        <f aca="false">+BI162+BJ162+BK162</f>
        <v>10166793.6</v>
      </c>
      <c r="BM162" s="35" t="n">
        <v>10166793.6</v>
      </c>
      <c r="BN162" s="34" t="n">
        <f aca="false">+BE162+BI162</f>
        <v>73853772.63</v>
      </c>
      <c r="BO162" s="34" t="n">
        <f aca="false">+BF162+BJ162</f>
        <v>0</v>
      </c>
      <c r="BP162" s="34" t="n">
        <f aca="false">+BG162+BK162</f>
        <v>0</v>
      </c>
      <c r="BQ162" s="34" t="n">
        <f aca="false">+BH162+BL162</f>
        <v>73853772.63</v>
      </c>
      <c r="BR162" s="34" t="n">
        <f aca="false">+BV162</f>
        <v>10166793.6</v>
      </c>
      <c r="BS162" s="34"/>
      <c r="BT162" s="34"/>
      <c r="BU162" s="35" t="n">
        <f aca="false">+BR162+BS162+BT162</f>
        <v>10166793.6</v>
      </c>
      <c r="BV162" s="35" t="n">
        <v>10166793.6</v>
      </c>
      <c r="BW162" s="34" t="n">
        <f aca="false">+BN162+BR162</f>
        <v>84020566.23</v>
      </c>
      <c r="BX162" s="34" t="n">
        <f aca="false">+BO162+BS162</f>
        <v>0</v>
      </c>
      <c r="BY162" s="34" t="n">
        <f aca="false">+BP162+BT162</f>
        <v>0</v>
      </c>
      <c r="BZ162" s="34" t="n">
        <f aca="false">+BQ162+BU162</f>
        <v>84020566.23</v>
      </c>
      <c r="CA162" s="34" t="n">
        <f aca="false">+CE162</f>
        <v>11551401.53</v>
      </c>
      <c r="CB162" s="34"/>
      <c r="CC162" s="34"/>
      <c r="CD162" s="35" t="n">
        <f aca="false">+CA162+CB162+CC162</f>
        <v>11551401.53</v>
      </c>
      <c r="CE162" s="35" t="n">
        <v>11551401.53</v>
      </c>
      <c r="CF162" s="34" t="n">
        <f aca="false">+BW162+CA162</f>
        <v>95571967.76</v>
      </c>
      <c r="CG162" s="34" t="n">
        <f aca="false">+BX162+CB162</f>
        <v>0</v>
      </c>
      <c r="CH162" s="34" t="n">
        <f aca="false">+BY162+CC162</f>
        <v>0</v>
      </c>
      <c r="CI162" s="34" t="n">
        <f aca="false">+BZ162+CD162</f>
        <v>95571967.76</v>
      </c>
      <c r="CJ162" s="34" t="n">
        <f aca="false">+CN162</f>
        <v>12734865.25</v>
      </c>
      <c r="CK162" s="34"/>
      <c r="CL162" s="34"/>
      <c r="CM162" s="35" t="n">
        <f aca="false">+CJ162+CK162+CL162</f>
        <v>12734865.25</v>
      </c>
      <c r="CN162" s="35" t="n">
        <v>12734865.25</v>
      </c>
      <c r="CO162" s="34" t="n">
        <f aca="false">+CF162+CJ162</f>
        <v>108306833.01</v>
      </c>
      <c r="CP162" s="34" t="n">
        <f aca="false">+CG162+CK162</f>
        <v>0</v>
      </c>
      <c r="CQ162" s="34" t="n">
        <f aca="false">+CH162+CL162</f>
        <v>0</v>
      </c>
      <c r="CR162" s="34" t="n">
        <f aca="false">+CI162+CM162</f>
        <v>108306833.01</v>
      </c>
      <c r="CS162" s="34" t="n">
        <f aca="false">+CW162</f>
        <v>20629865.55</v>
      </c>
      <c r="CT162" s="34"/>
      <c r="CU162" s="34"/>
      <c r="CV162" s="35" t="n">
        <f aca="false">+CS162+CT162+CU162</f>
        <v>20629865.55</v>
      </c>
      <c r="CW162" s="35" t="n">
        <v>20629865.55</v>
      </c>
      <c r="CX162" s="34" t="n">
        <f aca="false">+CO162+CS162</f>
        <v>128936698.56</v>
      </c>
      <c r="CY162" s="34" t="n">
        <f aca="false">+CP162+CT162</f>
        <v>0</v>
      </c>
      <c r="CZ162" s="34" t="n">
        <f aca="false">+CQ162+CU162</f>
        <v>0</v>
      </c>
      <c r="DA162" s="34" t="n">
        <f aca="false">+CR162+CV162</f>
        <v>128936698.56</v>
      </c>
      <c r="DC162" s="34" t="n">
        <f aca="false">+F162+K162+T162+AC162+AL162+AU162+BD162+BM162+BV162+CE162+CN162+CW162</f>
        <v>128936698.56</v>
      </c>
      <c r="DE162" s="5"/>
      <c r="DF162" s="5"/>
    </row>
    <row r="163" s="36" customFormat="true" ht="15.75" hidden="false" customHeight="true" outlineLevel="0" collapsed="false">
      <c r="A163" s="33" t="s">
        <v>190</v>
      </c>
      <c r="B163" s="34" t="n">
        <f aca="false">+F163</f>
        <v>700362.51</v>
      </c>
      <c r="C163" s="34"/>
      <c r="D163" s="34"/>
      <c r="E163" s="35" t="n">
        <f aca="false">+B163+C163+D163</f>
        <v>700362.51</v>
      </c>
      <c r="F163" s="35" t="n">
        <v>700362.51</v>
      </c>
      <c r="G163" s="34" t="n">
        <f aca="false">+K163</f>
        <v>700362.51</v>
      </c>
      <c r="H163" s="34"/>
      <c r="I163" s="34"/>
      <c r="J163" s="35" t="n">
        <f aca="false">+G163+H163+I163</f>
        <v>700362.51</v>
      </c>
      <c r="K163" s="35" t="n">
        <v>700362.51</v>
      </c>
      <c r="L163" s="34" t="n">
        <f aca="false">+B163+G163</f>
        <v>1400725.02</v>
      </c>
      <c r="M163" s="34" t="n">
        <f aca="false">+C163+H163</f>
        <v>0</v>
      </c>
      <c r="N163" s="34" t="n">
        <f aca="false">+D163+I163</f>
        <v>0</v>
      </c>
      <c r="O163" s="34" t="n">
        <f aca="false">+E163+J163</f>
        <v>1400725.02</v>
      </c>
      <c r="P163" s="34" t="n">
        <f aca="false">+T163</f>
        <v>910470.97</v>
      </c>
      <c r="Q163" s="34"/>
      <c r="R163" s="34"/>
      <c r="S163" s="35" t="n">
        <f aca="false">+P163+Q163+R163</f>
        <v>910470.97</v>
      </c>
      <c r="T163" s="35" t="n">
        <v>910470.97</v>
      </c>
      <c r="U163" s="34" t="n">
        <f aca="false">+L163+P163</f>
        <v>2311195.99</v>
      </c>
      <c r="V163" s="34" t="n">
        <f aca="false">+M163+Q163</f>
        <v>0</v>
      </c>
      <c r="W163" s="34" t="n">
        <f aca="false">+N163+R163</f>
        <v>0</v>
      </c>
      <c r="X163" s="34" t="n">
        <f aca="false">+O163+S163</f>
        <v>2311195.99</v>
      </c>
      <c r="Y163" s="34" t="n">
        <f aca="false">+AC163</f>
        <v>967461.38</v>
      </c>
      <c r="Z163" s="34"/>
      <c r="AA163" s="34"/>
      <c r="AB163" s="35" t="n">
        <f aca="false">+Y163+Z163+AA163</f>
        <v>967461.38</v>
      </c>
      <c r="AC163" s="35" t="n">
        <v>967461.38</v>
      </c>
      <c r="AD163" s="34" t="n">
        <f aca="false">+U163+Y163</f>
        <v>3278657.37</v>
      </c>
      <c r="AE163" s="34" t="n">
        <f aca="false">+V163+Z163</f>
        <v>0</v>
      </c>
      <c r="AF163" s="34" t="n">
        <f aca="false">+W163+AA163</f>
        <v>0</v>
      </c>
      <c r="AG163" s="34" t="n">
        <f aca="false">+X163+AB163</f>
        <v>3278657.37</v>
      </c>
      <c r="AH163" s="34" t="n">
        <f aca="false">+AL163</f>
        <v>902748.27</v>
      </c>
      <c r="AI163" s="34"/>
      <c r="AJ163" s="34"/>
      <c r="AK163" s="35" t="n">
        <f aca="false">+AH163+AI163+AJ163</f>
        <v>902748.27</v>
      </c>
      <c r="AL163" s="35" t="n">
        <v>902748.27</v>
      </c>
      <c r="AM163" s="34" t="n">
        <f aca="false">+AD163+AH163</f>
        <v>4181405.64</v>
      </c>
      <c r="AN163" s="34" t="n">
        <f aca="false">+AE163+AI163</f>
        <v>0</v>
      </c>
      <c r="AO163" s="34" t="n">
        <f aca="false">+AF163+AJ163</f>
        <v>0</v>
      </c>
      <c r="AP163" s="34" t="n">
        <f aca="false">+AG163+AK163</f>
        <v>4181405.64</v>
      </c>
      <c r="AQ163" s="34" t="n">
        <f aca="false">+AU163</f>
        <v>1354122.41</v>
      </c>
      <c r="AR163" s="34"/>
      <c r="AS163" s="34"/>
      <c r="AT163" s="35" t="n">
        <f aca="false">+AQ163+AR163+AS163</f>
        <v>1354122.41</v>
      </c>
      <c r="AU163" s="35" t="n">
        <v>1354122.41</v>
      </c>
      <c r="AV163" s="34" t="n">
        <f aca="false">+AM163+AQ163</f>
        <v>5535528.05</v>
      </c>
      <c r="AW163" s="34" t="n">
        <f aca="false">+AN163+AR163</f>
        <v>0</v>
      </c>
      <c r="AX163" s="34" t="n">
        <f aca="false">+AO163+AS163</f>
        <v>0</v>
      </c>
      <c r="AY163" s="34" t="n">
        <f aca="false">+AP163+AT163</f>
        <v>5535528.05</v>
      </c>
      <c r="AZ163" s="34" t="n">
        <f aca="false">+BD163</f>
        <v>945197.04</v>
      </c>
      <c r="BA163" s="34"/>
      <c r="BB163" s="34"/>
      <c r="BC163" s="35" t="n">
        <f aca="false">+AZ163+BA163+BB163</f>
        <v>945197.04</v>
      </c>
      <c r="BD163" s="35" t="n">
        <v>945197.04</v>
      </c>
      <c r="BE163" s="34" t="n">
        <f aca="false">+AV163+AZ163</f>
        <v>6480725.09</v>
      </c>
      <c r="BF163" s="34" t="n">
        <f aca="false">+AW163+BA163</f>
        <v>0</v>
      </c>
      <c r="BG163" s="34" t="n">
        <f aca="false">+AX163+BB163</f>
        <v>0</v>
      </c>
      <c r="BH163" s="34" t="n">
        <f aca="false">+AY163+BC163</f>
        <v>6480725.09</v>
      </c>
      <c r="BI163" s="34" t="n">
        <f aca="false">+BM163</f>
        <v>1034291.66</v>
      </c>
      <c r="BJ163" s="34"/>
      <c r="BK163" s="34"/>
      <c r="BL163" s="35" t="n">
        <f aca="false">+BI163+BJ163+BK163</f>
        <v>1034291.66</v>
      </c>
      <c r="BM163" s="35" t="n">
        <v>1034291.66</v>
      </c>
      <c r="BN163" s="34" t="n">
        <f aca="false">+BE163+BI163</f>
        <v>7515016.75</v>
      </c>
      <c r="BO163" s="34" t="n">
        <f aca="false">+BF163+BJ163</f>
        <v>0</v>
      </c>
      <c r="BP163" s="34" t="n">
        <f aca="false">+BG163+BK163</f>
        <v>0</v>
      </c>
      <c r="BQ163" s="34" t="n">
        <f aca="false">+BH163+BL163</f>
        <v>7515016.75</v>
      </c>
      <c r="BR163" s="34" t="n">
        <f aca="false">+BV163</f>
        <v>1034291.66</v>
      </c>
      <c r="BS163" s="34"/>
      <c r="BT163" s="34"/>
      <c r="BU163" s="35" t="n">
        <f aca="false">+BR163+BS163+BT163</f>
        <v>1034291.66</v>
      </c>
      <c r="BV163" s="35" t="n">
        <v>1034291.66</v>
      </c>
      <c r="BW163" s="34" t="n">
        <f aca="false">+BN163+BR163</f>
        <v>8549308.41</v>
      </c>
      <c r="BX163" s="34" t="n">
        <f aca="false">+BO163+BS163</f>
        <v>0</v>
      </c>
      <c r="BY163" s="34" t="n">
        <f aca="false">+BP163+BT163</f>
        <v>0</v>
      </c>
      <c r="BZ163" s="34" t="n">
        <f aca="false">+BQ163+BU163</f>
        <v>8549308.41</v>
      </c>
      <c r="CA163" s="34" t="n">
        <f aca="false">+CE163</f>
        <v>1174827.63</v>
      </c>
      <c r="CB163" s="34"/>
      <c r="CC163" s="34"/>
      <c r="CD163" s="35" t="n">
        <f aca="false">+CA163+CB163+CC163</f>
        <v>1174827.63</v>
      </c>
      <c r="CE163" s="35" t="n">
        <v>1174827.63</v>
      </c>
      <c r="CF163" s="34" t="n">
        <f aca="false">+BW163+CA163</f>
        <v>9724136.04</v>
      </c>
      <c r="CG163" s="34" t="n">
        <f aca="false">+BX163+CB163</f>
        <v>0</v>
      </c>
      <c r="CH163" s="34" t="n">
        <f aca="false">+BY163+CC163</f>
        <v>0</v>
      </c>
      <c r="CI163" s="34" t="n">
        <f aca="false">+BZ163+CD163</f>
        <v>9724136.04</v>
      </c>
      <c r="CJ163" s="34" t="n">
        <f aca="false">+CN163</f>
        <v>1297762.33</v>
      </c>
      <c r="CK163" s="34"/>
      <c r="CL163" s="34"/>
      <c r="CM163" s="35" t="n">
        <f aca="false">+CJ163+CK163+CL163</f>
        <v>1297762.33</v>
      </c>
      <c r="CN163" s="35" t="n">
        <v>1297762.33</v>
      </c>
      <c r="CO163" s="34" t="n">
        <f aca="false">+CF163+CJ163</f>
        <v>11021898.37</v>
      </c>
      <c r="CP163" s="34" t="n">
        <f aca="false">+CG163+CK163</f>
        <v>0</v>
      </c>
      <c r="CQ163" s="34" t="n">
        <f aca="false">+CH163+CL163</f>
        <v>0</v>
      </c>
      <c r="CR163" s="34" t="n">
        <f aca="false">+CI163+CM163</f>
        <v>11021898.37</v>
      </c>
      <c r="CS163" s="34" t="n">
        <f aca="false">+CW163</f>
        <v>2102291.04</v>
      </c>
      <c r="CT163" s="34"/>
      <c r="CU163" s="34"/>
      <c r="CV163" s="35" t="n">
        <f aca="false">+CS163+CT163+CU163</f>
        <v>2102291.04</v>
      </c>
      <c r="CW163" s="35" t="n">
        <v>2102291.04</v>
      </c>
      <c r="CX163" s="34" t="n">
        <f aca="false">+CO163+CS163</f>
        <v>13124189.41</v>
      </c>
      <c r="CY163" s="34" t="n">
        <f aca="false">+CP163+CT163</f>
        <v>0</v>
      </c>
      <c r="CZ163" s="34" t="n">
        <f aca="false">+CQ163+CU163</f>
        <v>0</v>
      </c>
      <c r="DA163" s="34" t="n">
        <f aca="false">+CR163+CV163</f>
        <v>13124189.41</v>
      </c>
      <c r="DC163" s="34" t="n">
        <f aca="false">+F163+K163+T163+AC163+AL163+AU163+BD163+BM163+BV163+CE163+CN163+CW163</f>
        <v>13124189.41</v>
      </c>
      <c r="DE163" s="5"/>
      <c r="DF163" s="5"/>
    </row>
    <row r="164" s="36" customFormat="true" ht="15.75" hidden="false" customHeight="true" outlineLevel="0" collapsed="false">
      <c r="A164" s="33" t="s">
        <v>191</v>
      </c>
      <c r="B164" s="34" t="n">
        <f aca="false">+F164</f>
        <v>700000</v>
      </c>
      <c r="C164" s="34"/>
      <c r="D164" s="34"/>
      <c r="E164" s="35" t="n">
        <f aca="false">+B164+C164+D164</f>
        <v>700000</v>
      </c>
      <c r="F164" s="35" t="n">
        <v>700000</v>
      </c>
      <c r="G164" s="34" t="n">
        <f aca="false">+K164</f>
        <v>700000</v>
      </c>
      <c r="H164" s="34"/>
      <c r="I164" s="34"/>
      <c r="J164" s="35" t="n">
        <f aca="false">+G164+H164+I164</f>
        <v>700000</v>
      </c>
      <c r="K164" s="35" t="n">
        <v>700000</v>
      </c>
      <c r="L164" s="34" t="n">
        <f aca="false">+B164+G164</f>
        <v>1400000</v>
      </c>
      <c r="M164" s="34" t="n">
        <f aca="false">+C164+H164</f>
        <v>0</v>
      </c>
      <c r="N164" s="34" t="n">
        <f aca="false">+D164+I164</f>
        <v>0</v>
      </c>
      <c r="O164" s="34" t="n">
        <f aca="false">+E164+J164</f>
        <v>1400000</v>
      </c>
      <c r="P164" s="34" t="n">
        <f aca="false">+T164</f>
        <v>700000</v>
      </c>
      <c r="Q164" s="34"/>
      <c r="R164" s="34"/>
      <c r="S164" s="35" t="n">
        <f aca="false">+P164+Q164+R164</f>
        <v>700000</v>
      </c>
      <c r="T164" s="35" t="n">
        <v>700000</v>
      </c>
      <c r="U164" s="34" t="n">
        <f aca="false">+L164+P164</f>
        <v>2100000</v>
      </c>
      <c r="V164" s="34" t="n">
        <f aca="false">+M164+Q164</f>
        <v>0</v>
      </c>
      <c r="W164" s="34" t="n">
        <f aca="false">+N164+R164</f>
        <v>0</v>
      </c>
      <c r="X164" s="34" t="n">
        <f aca="false">+O164+S164</f>
        <v>2100000</v>
      </c>
      <c r="Y164" s="34" t="n">
        <f aca="false">+AC164</f>
        <v>700000</v>
      </c>
      <c r="Z164" s="34"/>
      <c r="AA164" s="34"/>
      <c r="AB164" s="35" t="n">
        <f aca="false">+Y164+Z164+AA164</f>
        <v>700000</v>
      </c>
      <c r="AC164" s="35" t="n">
        <v>700000</v>
      </c>
      <c r="AD164" s="34" t="n">
        <f aca="false">+U164+Y164</f>
        <v>2800000</v>
      </c>
      <c r="AE164" s="34" t="n">
        <f aca="false">+V164+Z164</f>
        <v>0</v>
      </c>
      <c r="AF164" s="34" t="n">
        <f aca="false">+W164+AA164</f>
        <v>0</v>
      </c>
      <c r="AG164" s="34" t="n">
        <f aca="false">+X164+AB164</f>
        <v>2800000</v>
      </c>
      <c r="AH164" s="34" t="n">
        <f aca="false">+AL164</f>
        <v>700000</v>
      </c>
      <c r="AI164" s="34"/>
      <c r="AJ164" s="34"/>
      <c r="AK164" s="35" t="n">
        <f aca="false">+AH164+AI164+AJ164</f>
        <v>700000</v>
      </c>
      <c r="AL164" s="35" t="n">
        <v>700000</v>
      </c>
      <c r="AM164" s="34" t="n">
        <f aca="false">+AD164+AH164</f>
        <v>3500000</v>
      </c>
      <c r="AN164" s="34" t="n">
        <f aca="false">+AE164+AI164</f>
        <v>0</v>
      </c>
      <c r="AO164" s="34" t="n">
        <f aca="false">+AF164+AJ164</f>
        <v>0</v>
      </c>
      <c r="AP164" s="34" t="n">
        <f aca="false">+AG164+AK164</f>
        <v>3500000</v>
      </c>
      <c r="AQ164" s="34" t="n">
        <f aca="false">+AU164</f>
        <v>700000</v>
      </c>
      <c r="AR164" s="34"/>
      <c r="AS164" s="34"/>
      <c r="AT164" s="35" t="n">
        <f aca="false">+AQ164+AR164+AS164</f>
        <v>700000</v>
      </c>
      <c r="AU164" s="35" t="n">
        <v>700000</v>
      </c>
      <c r="AV164" s="34" t="n">
        <f aca="false">+AM164+AQ164</f>
        <v>4200000</v>
      </c>
      <c r="AW164" s="34" t="n">
        <f aca="false">+AN164+AR164</f>
        <v>0</v>
      </c>
      <c r="AX164" s="34" t="n">
        <f aca="false">+AO164+AS164</f>
        <v>0</v>
      </c>
      <c r="AY164" s="34" t="n">
        <f aca="false">+AP164+AT164</f>
        <v>4200000</v>
      </c>
      <c r="AZ164" s="34" t="n">
        <f aca="false">+BD164</f>
        <v>700000</v>
      </c>
      <c r="BA164" s="34"/>
      <c r="BB164" s="34"/>
      <c r="BC164" s="35" t="n">
        <f aca="false">+AZ164+BA164+BB164</f>
        <v>700000</v>
      </c>
      <c r="BD164" s="35" t="n">
        <v>700000</v>
      </c>
      <c r="BE164" s="34" t="n">
        <f aca="false">+AV164+AZ164</f>
        <v>4900000</v>
      </c>
      <c r="BF164" s="34" t="n">
        <f aca="false">+AW164+BA164</f>
        <v>0</v>
      </c>
      <c r="BG164" s="34" t="n">
        <f aca="false">+AX164+BB164</f>
        <v>0</v>
      </c>
      <c r="BH164" s="34" t="n">
        <f aca="false">+AY164+BC164</f>
        <v>4900000</v>
      </c>
      <c r="BI164" s="34" t="n">
        <f aca="false">+BM164</f>
        <v>700000</v>
      </c>
      <c r="BJ164" s="34"/>
      <c r="BK164" s="34"/>
      <c r="BL164" s="35" t="n">
        <f aca="false">+BI164+BJ164+BK164</f>
        <v>700000</v>
      </c>
      <c r="BM164" s="35" t="n">
        <v>700000</v>
      </c>
      <c r="BN164" s="34" t="n">
        <f aca="false">+BE164+BI164</f>
        <v>5600000</v>
      </c>
      <c r="BO164" s="34" t="n">
        <f aca="false">+BF164+BJ164</f>
        <v>0</v>
      </c>
      <c r="BP164" s="34" t="n">
        <f aca="false">+BG164+BK164</f>
        <v>0</v>
      </c>
      <c r="BQ164" s="34" t="n">
        <f aca="false">+BH164+BL164</f>
        <v>5600000</v>
      </c>
      <c r="BR164" s="34" t="n">
        <f aca="false">+BV164</f>
        <v>700000</v>
      </c>
      <c r="BS164" s="34"/>
      <c r="BT164" s="34"/>
      <c r="BU164" s="35" t="n">
        <f aca="false">+BR164+BS164+BT164</f>
        <v>700000</v>
      </c>
      <c r="BV164" s="35" t="n">
        <v>700000</v>
      </c>
      <c r="BW164" s="34" t="n">
        <f aca="false">+BN164+BR164</f>
        <v>6300000</v>
      </c>
      <c r="BX164" s="34" t="n">
        <f aca="false">+BO164+BS164</f>
        <v>0</v>
      </c>
      <c r="BY164" s="34" t="n">
        <f aca="false">+BP164+BT164</f>
        <v>0</v>
      </c>
      <c r="BZ164" s="34" t="n">
        <f aca="false">+BQ164+BU164</f>
        <v>6300000</v>
      </c>
      <c r="CA164" s="34" t="n">
        <f aca="false">+CE164</f>
        <v>700000</v>
      </c>
      <c r="CB164" s="34"/>
      <c r="CC164" s="34"/>
      <c r="CD164" s="35" t="n">
        <f aca="false">+CA164+CB164+CC164</f>
        <v>700000</v>
      </c>
      <c r="CE164" s="35" t="n">
        <v>700000</v>
      </c>
      <c r="CF164" s="34" t="n">
        <f aca="false">+BW164+CA164</f>
        <v>7000000</v>
      </c>
      <c r="CG164" s="34" t="n">
        <f aca="false">+BX164+CB164</f>
        <v>0</v>
      </c>
      <c r="CH164" s="34" t="n">
        <f aca="false">+BY164+CC164</f>
        <v>0</v>
      </c>
      <c r="CI164" s="34" t="n">
        <f aca="false">+BZ164+CD164</f>
        <v>7000000</v>
      </c>
      <c r="CJ164" s="34" t="n">
        <f aca="false">+CN164</f>
        <v>700000</v>
      </c>
      <c r="CK164" s="34"/>
      <c r="CL164" s="34"/>
      <c r="CM164" s="35" t="n">
        <f aca="false">+CJ164+CK164+CL164</f>
        <v>700000</v>
      </c>
      <c r="CN164" s="35" t="n">
        <v>700000</v>
      </c>
      <c r="CO164" s="34" t="n">
        <f aca="false">+CF164+CJ164</f>
        <v>7700000</v>
      </c>
      <c r="CP164" s="34" t="n">
        <f aca="false">+CG164+CK164</f>
        <v>0</v>
      </c>
      <c r="CQ164" s="34" t="n">
        <f aca="false">+CH164+CL164</f>
        <v>0</v>
      </c>
      <c r="CR164" s="34" t="n">
        <f aca="false">+CI164+CM164</f>
        <v>7700000</v>
      </c>
      <c r="CS164" s="34" t="n">
        <f aca="false">+CW164</f>
        <v>700000</v>
      </c>
      <c r="CT164" s="34"/>
      <c r="CU164" s="34"/>
      <c r="CV164" s="35" t="n">
        <f aca="false">+CS164+CT164+CU164</f>
        <v>700000</v>
      </c>
      <c r="CW164" s="35" t="n">
        <v>700000</v>
      </c>
      <c r="CX164" s="34" t="n">
        <f aca="false">+CO164+CS164</f>
        <v>8400000</v>
      </c>
      <c r="CY164" s="34" t="n">
        <f aca="false">+CP164+CT164</f>
        <v>0</v>
      </c>
      <c r="CZ164" s="34" t="n">
        <f aca="false">+CQ164+CU164</f>
        <v>0</v>
      </c>
      <c r="DA164" s="34" t="n">
        <f aca="false">+CR164+CV164</f>
        <v>8400000</v>
      </c>
      <c r="DC164" s="34" t="n">
        <f aca="false">+F164+K164+T164+AC164+AL164+AU164+BD164+BM164+BV164+CE164+CN164+CW164</f>
        <v>8400000</v>
      </c>
      <c r="DE164" s="5"/>
      <c r="DF164" s="5"/>
    </row>
    <row r="165" s="36" customFormat="true" ht="15.75" hidden="false" customHeight="true" outlineLevel="0" collapsed="false">
      <c r="A165" s="33" t="s">
        <v>192</v>
      </c>
      <c r="B165" s="34" t="n">
        <f aca="false">+F165</f>
        <v>0</v>
      </c>
      <c r="C165" s="34"/>
      <c r="D165" s="34"/>
      <c r="E165" s="35" t="n">
        <f aca="false">+B165+C165+D165</f>
        <v>0</v>
      </c>
      <c r="F165" s="35" t="n">
        <v>0</v>
      </c>
      <c r="G165" s="34" t="n">
        <f aca="false">+K165</f>
        <v>0</v>
      </c>
      <c r="H165" s="34"/>
      <c r="I165" s="34"/>
      <c r="J165" s="35" t="n">
        <f aca="false">+G165+H165+I165</f>
        <v>0</v>
      </c>
      <c r="K165" s="35" t="n">
        <v>0</v>
      </c>
      <c r="L165" s="34" t="n">
        <f aca="false">+B165+G165</f>
        <v>0</v>
      </c>
      <c r="M165" s="34" t="n">
        <f aca="false">+C165+H165</f>
        <v>0</v>
      </c>
      <c r="N165" s="34" t="n">
        <f aca="false">+D165+I165</f>
        <v>0</v>
      </c>
      <c r="O165" s="34" t="n">
        <f aca="false">+E165+J165</f>
        <v>0</v>
      </c>
      <c r="P165" s="34" t="n">
        <f aca="false">+T165</f>
        <v>0</v>
      </c>
      <c r="Q165" s="34"/>
      <c r="R165" s="34"/>
      <c r="S165" s="35" t="n">
        <f aca="false">+P165+Q165+R165</f>
        <v>0</v>
      </c>
      <c r="T165" s="35" t="n">
        <v>0</v>
      </c>
      <c r="U165" s="34" t="n">
        <f aca="false">+L165+P165</f>
        <v>0</v>
      </c>
      <c r="V165" s="34" t="n">
        <f aca="false">+M165+Q165</f>
        <v>0</v>
      </c>
      <c r="W165" s="34" t="n">
        <f aca="false">+N165+R165</f>
        <v>0</v>
      </c>
      <c r="X165" s="34" t="n">
        <f aca="false">+O165+S165</f>
        <v>0</v>
      </c>
      <c r="Y165" s="34" t="n">
        <f aca="false">+AC165</f>
        <v>0</v>
      </c>
      <c r="Z165" s="34"/>
      <c r="AA165" s="34"/>
      <c r="AB165" s="35" t="n">
        <f aca="false">+Y165+Z165+AA165</f>
        <v>0</v>
      </c>
      <c r="AC165" s="35" t="n">
        <v>0</v>
      </c>
      <c r="AD165" s="34" t="n">
        <f aca="false">+U165+Y165</f>
        <v>0</v>
      </c>
      <c r="AE165" s="34" t="n">
        <f aca="false">+V165+Z165</f>
        <v>0</v>
      </c>
      <c r="AF165" s="34" t="n">
        <f aca="false">+W165+AA165</f>
        <v>0</v>
      </c>
      <c r="AG165" s="34" t="n">
        <f aca="false">+X165+AB165</f>
        <v>0</v>
      </c>
      <c r="AH165" s="34" t="n">
        <f aca="false">+AL165</f>
        <v>0</v>
      </c>
      <c r="AI165" s="34"/>
      <c r="AJ165" s="34"/>
      <c r="AK165" s="35" t="n">
        <f aca="false">+AH165+AI165+AJ165</f>
        <v>0</v>
      </c>
      <c r="AL165" s="35" t="n">
        <v>0</v>
      </c>
      <c r="AM165" s="34" t="n">
        <f aca="false">+AD165+AH165</f>
        <v>0</v>
      </c>
      <c r="AN165" s="34" t="n">
        <f aca="false">+AE165+AI165</f>
        <v>0</v>
      </c>
      <c r="AO165" s="34" t="n">
        <f aca="false">+AF165+AJ165</f>
        <v>0</v>
      </c>
      <c r="AP165" s="34" t="n">
        <f aca="false">+AG165+AK165</f>
        <v>0</v>
      </c>
      <c r="AQ165" s="34" t="n">
        <f aca="false">+AU165</f>
        <v>0</v>
      </c>
      <c r="AR165" s="34"/>
      <c r="AS165" s="34"/>
      <c r="AT165" s="35" t="n">
        <f aca="false">+AQ165+AR165+AS165</f>
        <v>0</v>
      </c>
      <c r="AU165" s="35" t="n">
        <v>0</v>
      </c>
      <c r="AV165" s="34" t="n">
        <f aca="false">+AM165+AQ165</f>
        <v>0</v>
      </c>
      <c r="AW165" s="34" t="n">
        <f aca="false">+AN165+AR165</f>
        <v>0</v>
      </c>
      <c r="AX165" s="34" t="n">
        <f aca="false">+AO165+AS165</f>
        <v>0</v>
      </c>
      <c r="AY165" s="34" t="n">
        <f aca="false">+AP165+AT165</f>
        <v>0</v>
      </c>
      <c r="AZ165" s="34" t="n">
        <f aca="false">+BD165</f>
        <v>0</v>
      </c>
      <c r="BA165" s="34"/>
      <c r="BB165" s="34"/>
      <c r="BC165" s="35" t="n">
        <f aca="false">+AZ165+BA165+BB165</f>
        <v>0</v>
      </c>
      <c r="BD165" s="35" t="n">
        <v>0</v>
      </c>
      <c r="BE165" s="34" t="n">
        <f aca="false">+AV165+AZ165</f>
        <v>0</v>
      </c>
      <c r="BF165" s="34" t="n">
        <f aca="false">+AW165+BA165</f>
        <v>0</v>
      </c>
      <c r="BG165" s="34" t="n">
        <f aca="false">+AX165+BB165</f>
        <v>0</v>
      </c>
      <c r="BH165" s="34" t="n">
        <f aca="false">+AY165+BC165</f>
        <v>0</v>
      </c>
      <c r="BI165" s="34" t="n">
        <f aca="false">+BM165</f>
        <v>0</v>
      </c>
      <c r="BJ165" s="34"/>
      <c r="BK165" s="34"/>
      <c r="BL165" s="35" t="n">
        <f aca="false">+BI165+BJ165+BK165</f>
        <v>0</v>
      </c>
      <c r="BM165" s="35" t="n">
        <v>0</v>
      </c>
      <c r="BN165" s="34" t="n">
        <f aca="false">+BE165+BI165</f>
        <v>0</v>
      </c>
      <c r="BO165" s="34" t="n">
        <f aca="false">+BF165+BJ165</f>
        <v>0</v>
      </c>
      <c r="BP165" s="34" t="n">
        <f aca="false">+BG165+BK165</f>
        <v>0</v>
      </c>
      <c r="BQ165" s="34" t="n">
        <f aca="false">+BH165+BL165</f>
        <v>0</v>
      </c>
      <c r="BR165" s="34" t="n">
        <f aca="false">+BV165</f>
        <v>0</v>
      </c>
      <c r="BS165" s="34"/>
      <c r="BT165" s="34"/>
      <c r="BU165" s="35" t="n">
        <f aca="false">+BR165+BS165+BT165</f>
        <v>0</v>
      </c>
      <c r="BV165" s="35" t="n">
        <v>0</v>
      </c>
      <c r="BW165" s="34" t="n">
        <f aca="false">+BN165+BR165</f>
        <v>0</v>
      </c>
      <c r="BX165" s="34" t="n">
        <f aca="false">+BO165+BS165</f>
        <v>0</v>
      </c>
      <c r="BY165" s="34" t="n">
        <f aca="false">+BP165+BT165</f>
        <v>0</v>
      </c>
      <c r="BZ165" s="34" t="n">
        <f aca="false">+BQ165+BU165</f>
        <v>0</v>
      </c>
      <c r="CA165" s="34" t="n">
        <f aca="false">+CE165</f>
        <v>0</v>
      </c>
      <c r="CB165" s="34"/>
      <c r="CC165" s="34"/>
      <c r="CD165" s="35" t="n">
        <f aca="false">+CA165+CB165+CC165</f>
        <v>0</v>
      </c>
      <c r="CE165" s="35" t="n">
        <v>0</v>
      </c>
      <c r="CF165" s="34" t="n">
        <f aca="false">+BW165+CA165</f>
        <v>0</v>
      </c>
      <c r="CG165" s="34" t="n">
        <f aca="false">+BX165+CB165</f>
        <v>0</v>
      </c>
      <c r="CH165" s="34" t="n">
        <f aca="false">+BY165+CC165</f>
        <v>0</v>
      </c>
      <c r="CI165" s="34" t="n">
        <f aca="false">+BZ165+CD165</f>
        <v>0</v>
      </c>
      <c r="CJ165" s="34" t="n">
        <f aca="false">+CN165</f>
        <v>0</v>
      </c>
      <c r="CK165" s="34"/>
      <c r="CL165" s="34"/>
      <c r="CM165" s="35" t="n">
        <f aca="false">+CJ165+CK165+CL165</f>
        <v>0</v>
      </c>
      <c r="CN165" s="35" t="n">
        <v>0</v>
      </c>
      <c r="CO165" s="34" t="n">
        <f aca="false">+CF165+CJ165</f>
        <v>0</v>
      </c>
      <c r="CP165" s="34" t="n">
        <f aca="false">+CG165+CK165</f>
        <v>0</v>
      </c>
      <c r="CQ165" s="34" t="n">
        <f aca="false">+CH165+CL165</f>
        <v>0</v>
      </c>
      <c r="CR165" s="34" t="n">
        <f aca="false">+CI165+CM165</f>
        <v>0</v>
      </c>
      <c r="CS165" s="34" t="n">
        <f aca="false">+CW165</f>
        <v>0</v>
      </c>
      <c r="CT165" s="34"/>
      <c r="CU165" s="34"/>
      <c r="CV165" s="35" t="n">
        <f aca="false">+CS165+CT165+CU165</f>
        <v>0</v>
      </c>
      <c r="CW165" s="35" t="n">
        <v>0</v>
      </c>
      <c r="CX165" s="34" t="n">
        <f aca="false">+CO165+CS165</f>
        <v>0</v>
      </c>
      <c r="CY165" s="34" t="n">
        <f aca="false">+CP165+CT165</f>
        <v>0</v>
      </c>
      <c r="CZ165" s="34" t="n">
        <f aca="false">+CQ165+CU165</f>
        <v>0</v>
      </c>
      <c r="DA165" s="34" t="n">
        <f aca="false">+CR165+CV165</f>
        <v>0</v>
      </c>
      <c r="DC165" s="34" t="n">
        <f aca="false">+F165+K165+T165+AC165+AL165+AU165+BD165+BM165+BV165+CE165+CN165+CW165</f>
        <v>0</v>
      </c>
      <c r="DE165" s="5"/>
      <c r="DF165" s="5"/>
    </row>
    <row r="166" s="36" customFormat="true" ht="15.75" hidden="false" customHeight="true" outlineLevel="0" collapsed="false">
      <c r="A166" s="33" t="s">
        <v>193</v>
      </c>
      <c r="B166" s="34" t="n">
        <f aca="false">+F166</f>
        <v>700000</v>
      </c>
      <c r="C166" s="34"/>
      <c r="D166" s="34"/>
      <c r="E166" s="35" t="n">
        <f aca="false">+B166+C166+D166</f>
        <v>700000</v>
      </c>
      <c r="F166" s="35" t="n">
        <v>700000</v>
      </c>
      <c r="G166" s="34" t="n">
        <f aca="false">+K166</f>
        <v>700000</v>
      </c>
      <c r="H166" s="34"/>
      <c r="I166" s="34"/>
      <c r="J166" s="35" t="n">
        <f aca="false">+G166+H166+I166</f>
        <v>700000</v>
      </c>
      <c r="K166" s="35" t="n">
        <v>700000</v>
      </c>
      <c r="L166" s="34" t="n">
        <f aca="false">+B166+G166</f>
        <v>1400000</v>
      </c>
      <c r="M166" s="34" t="n">
        <f aca="false">+C166+H166</f>
        <v>0</v>
      </c>
      <c r="N166" s="34" t="n">
        <f aca="false">+D166+I166</f>
        <v>0</v>
      </c>
      <c r="O166" s="34" t="n">
        <f aca="false">+E166+J166</f>
        <v>1400000</v>
      </c>
      <c r="P166" s="34" t="n">
        <f aca="false">+T166</f>
        <v>700000</v>
      </c>
      <c r="Q166" s="34"/>
      <c r="R166" s="34"/>
      <c r="S166" s="35" t="n">
        <f aca="false">+P166+Q166+R166</f>
        <v>700000</v>
      </c>
      <c r="T166" s="35" t="n">
        <v>700000</v>
      </c>
      <c r="U166" s="34" t="n">
        <f aca="false">+L166+P166</f>
        <v>2100000</v>
      </c>
      <c r="V166" s="34" t="n">
        <f aca="false">+M166+Q166</f>
        <v>0</v>
      </c>
      <c r="W166" s="34" t="n">
        <f aca="false">+N166+R166</f>
        <v>0</v>
      </c>
      <c r="X166" s="34" t="n">
        <f aca="false">+O166+S166</f>
        <v>2100000</v>
      </c>
      <c r="Y166" s="34" t="n">
        <f aca="false">+AC166</f>
        <v>700000</v>
      </c>
      <c r="Z166" s="34"/>
      <c r="AA166" s="34"/>
      <c r="AB166" s="35" t="n">
        <f aca="false">+Y166+Z166+AA166</f>
        <v>700000</v>
      </c>
      <c r="AC166" s="35" t="n">
        <v>700000</v>
      </c>
      <c r="AD166" s="34" t="n">
        <f aca="false">+U166+Y166</f>
        <v>2800000</v>
      </c>
      <c r="AE166" s="34" t="n">
        <f aca="false">+V166+Z166</f>
        <v>0</v>
      </c>
      <c r="AF166" s="34" t="n">
        <f aca="false">+W166+AA166</f>
        <v>0</v>
      </c>
      <c r="AG166" s="34" t="n">
        <f aca="false">+X166+AB166</f>
        <v>2800000</v>
      </c>
      <c r="AH166" s="34" t="n">
        <f aca="false">+AL166</f>
        <v>700000</v>
      </c>
      <c r="AI166" s="34"/>
      <c r="AJ166" s="34"/>
      <c r="AK166" s="35" t="n">
        <f aca="false">+AH166+AI166+AJ166</f>
        <v>700000</v>
      </c>
      <c r="AL166" s="35" t="n">
        <v>700000</v>
      </c>
      <c r="AM166" s="34" t="n">
        <f aca="false">+AD166+AH166</f>
        <v>3500000</v>
      </c>
      <c r="AN166" s="34" t="n">
        <f aca="false">+AE166+AI166</f>
        <v>0</v>
      </c>
      <c r="AO166" s="34" t="n">
        <f aca="false">+AF166+AJ166</f>
        <v>0</v>
      </c>
      <c r="AP166" s="34" t="n">
        <f aca="false">+AG166+AK166</f>
        <v>3500000</v>
      </c>
      <c r="AQ166" s="34" t="n">
        <f aca="false">+AU166</f>
        <v>700000</v>
      </c>
      <c r="AR166" s="34"/>
      <c r="AS166" s="34"/>
      <c r="AT166" s="35" t="n">
        <f aca="false">+AQ166+AR166+AS166</f>
        <v>700000</v>
      </c>
      <c r="AU166" s="35" t="n">
        <v>700000</v>
      </c>
      <c r="AV166" s="34" t="n">
        <f aca="false">+AM166+AQ166</f>
        <v>4200000</v>
      </c>
      <c r="AW166" s="34" t="n">
        <f aca="false">+AN166+AR166</f>
        <v>0</v>
      </c>
      <c r="AX166" s="34" t="n">
        <f aca="false">+AO166+AS166</f>
        <v>0</v>
      </c>
      <c r="AY166" s="34" t="n">
        <f aca="false">+AP166+AT166</f>
        <v>4200000</v>
      </c>
      <c r="AZ166" s="34" t="n">
        <f aca="false">+BD166</f>
        <v>700000</v>
      </c>
      <c r="BA166" s="34"/>
      <c r="BB166" s="34"/>
      <c r="BC166" s="35" t="n">
        <f aca="false">+AZ166+BA166+BB166</f>
        <v>700000</v>
      </c>
      <c r="BD166" s="35" t="n">
        <v>700000</v>
      </c>
      <c r="BE166" s="34" t="n">
        <f aca="false">+AV166+AZ166</f>
        <v>4900000</v>
      </c>
      <c r="BF166" s="34" t="n">
        <f aca="false">+AW166+BA166</f>
        <v>0</v>
      </c>
      <c r="BG166" s="34" t="n">
        <f aca="false">+AX166+BB166</f>
        <v>0</v>
      </c>
      <c r="BH166" s="34" t="n">
        <f aca="false">+AY166+BC166</f>
        <v>4900000</v>
      </c>
      <c r="BI166" s="34" t="n">
        <f aca="false">+BM166</f>
        <v>700000</v>
      </c>
      <c r="BJ166" s="34"/>
      <c r="BK166" s="34"/>
      <c r="BL166" s="35" t="n">
        <f aca="false">+BI166+BJ166+BK166</f>
        <v>700000</v>
      </c>
      <c r="BM166" s="35" t="n">
        <v>700000</v>
      </c>
      <c r="BN166" s="34" t="n">
        <f aca="false">+BE166+BI166</f>
        <v>5600000</v>
      </c>
      <c r="BO166" s="34" t="n">
        <f aca="false">+BF166+BJ166</f>
        <v>0</v>
      </c>
      <c r="BP166" s="34" t="n">
        <f aca="false">+BG166+BK166</f>
        <v>0</v>
      </c>
      <c r="BQ166" s="34" t="n">
        <f aca="false">+BH166+BL166</f>
        <v>5600000</v>
      </c>
      <c r="BR166" s="34" t="n">
        <f aca="false">+BV166</f>
        <v>700000</v>
      </c>
      <c r="BS166" s="34"/>
      <c r="BT166" s="34"/>
      <c r="BU166" s="35" t="n">
        <f aca="false">+BR166+BS166+BT166</f>
        <v>700000</v>
      </c>
      <c r="BV166" s="35" t="n">
        <v>700000</v>
      </c>
      <c r="BW166" s="34" t="n">
        <f aca="false">+BN166+BR166</f>
        <v>6300000</v>
      </c>
      <c r="BX166" s="34" t="n">
        <f aca="false">+BO166+BS166</f>
        <v>0</v>
      </c>
      <c r="BY166" s="34" t="n">
        <f aca="false">+BP166+BT166</f>
        <v>0</v>
      </c>
      <c r="BZ166" s="34" t="n">
        <f aca="false">+BQ166+BU166</f>
        <v>6300000</v>
      </c>
      <c r="CA166" s="34" t="n">
        <f aca="false">+CE166</f>
        <v>700000</v>
      </c>
      <c r="CB166" s="34"/>
      <c r="CC166" s="34"/>
      <c r="CD166" s="35" t="n">
        <f aca="false">+CA166+CB166+CC166</f>
        <v>700000</v>
      </c>
      <c r="CE166" s="35" t="n">
        <v>700000</v>
      </c>
      <c r="CF166" s="34" t="n">
        <f aca="false">+BW166+CA166</f>
        <v>7000000</v>
      </c>
      <c r="CG166" s="34" t="n">
        <f aca="false">+BX166+CB166</f>
        <v>0</v>
      </c>
      <c r="CH166" s="34" t="n">
        <f aca="false">+BY166+CC166</f>
        <v>0</v>
      </c>
      <c r="CI166" s="34" t="n">
        <f aca="false">+BZ166+CD166</f>
        <v>7000000</v>
      </c>
      <c r="CJ166" s="34" t="n">
        <f aca="false">+CN166</f>
        <v>700000</v>
      </c>
      <c r="CK166" s="34"/>
      <c r="CL166" s="34"/>
      <c r="CM166" s="35" t="n">
        <f aca="false">+CJ166+CK166+CL166</f>
        <v>700000</v>
      </c>
      <c r="CN166" s="35" t="n">
        <v>700000</v>
      </c>
      <c r="CO166" s="34" t="n">
        <f aca="false">+CF166+CJ166</f>
        <v>7700000</v>
      </c>
      <c r="CP166" s="34" t="n">
        <f aca="false">+CG166+CK166</f>
        <v>0</v>
      </c>
      <c r="CQ166" s="34" t="n">
        <f aca="false">+CH166+CL166</f>
        <v>0</v>
      </c>
      <c r="CR166" s="34" t="n">
        <f aca="false">+CI166+CM166</f>
        <v>7700000</v>
      </c>
      <c r="CS166" s="34" t="n">
        <f aca="false">+CW166</f>
        <v>700000</v>
      </c>
      <c r="CT166" s="34"/>
      <c r="CU166" s="34"/>
      <c r="CV166" s="35" t="n">
        <f aca="false">+CS166+CT166+CU166</f>
        <v>700000</v>
      </c>
      <c r="CW166" s="35" t="n">
        <v>700000</v>
      </c>
      <c r="CX166" s="34" t="n">
        <f aca="false">+CO166+CS166</f>
        <v>8400000</v>
      </c>
      <c r="CY166" s="34" t="n">
        <f aca="false">+CP166+CT166</f>
        <v>0</v>
      </c>
      <c r="CZ166" s="34" t="n">
        <f aca="false">+CQ166+CU166</f>
        <v>0</v>
      </c>
      <c r="DA166" s="34" t="n">
        <f aca="false">+CR166+CV166</f>
        <v>8400000</v>
      </c>
      <c r="DC166" s="34" t="n">
        <f aca="false">+F166+K166+T166+AC166+AL166+AU166+BD166+BM166+BV166+CE166+CN166+CW166</f>
        <v>8400000</v>
      </c>
      <c r="DE166" s="5"/>
      <c r="DF166" s="5"/>
    </row>
    <row r="167" s="36" customFormat="true" ht="15.75" hidden="false" customHeight="true" outlineLevel="0" collapsed="false">
      <c r="A167" s="33" t="s">
        <v>194</v>
      </c>
      <c r="B167" s="34" t="n">
        <f aca="false">+F167</f>
        <v>0</v>
      </c>
      <c r="C167" s="34"/>
      <c r="D167" s="34"/>
      <c r="E167" s="35" t="n">
        <f aca="false">+B167+C167+D167</f>
        <v>0</v>
      </c>
      <c r="F167" s="35"/>
      <c r="G167" s="34" t="n">
        <f aca="false">+K167</f>
        <v>0</v>
      </c>
      <c r="H167" s="34"/>
      <c r="I167" s="34"/>
      <c r="J167" s="35" t="n">
        <f aca="false">+G167+H167+I167</f>
        <v>0</v>
      </c>
      <c r="K167" s="35"/>
      <c r="L167" s="34" t="n">
        <f aca="false">+B167+G167</f>
        <v>0</v>
      </c>
      <c r="M167" s="34" t="n">
        <f aca="false">+C167+H167</f>
        <v>0</v>
      </c>
      <c r="N167" s="34" t="n">
        <f aca="false">+D167+I167</f>
        <v>0</v>
      </c>
      <c r="O167" s="34" t="n">
        <f aca="false">+E167+J167</f>
        <v>0</v>
      </c>
      <c r="P167" s="34" t="n">
        <f aca="false">+T167</f>
        <v>0</v>
      </c>
      <c r="Q167" s="34"/>
      <c r="R167" s="34"/>
      <c r="S167" s="35" t="n">
        <f aca="false">+P167+Q167+R167</f>
        <v>0</v>
      </c>
      <c r="T167" s="35"/>
      <c r="U167" s="34" t="n">
        <f aca="false">+L167+P167</f>
        <v>0</v>
      </c>
      <c r="V167" s="34" t="n">
        <f aca="false">+M167+Q167</f>
        <v>0</v>
      </c>
      <c r="W167" s="34" t="n">
        <f aca="false">+N167+R167</f>
        <v>0</v>
      </c>
      <c r="X167" s="34" t="n">
        <f aca="false">+O167+S167</f>
        <v>0</v>
      </c>
      <c r="Y167" s="34" t="n">
        <f aca="false">+AC167</f>
        <v>0</v>
      </c>
      <c r="Z167" s="34"/>
      <c r="AA167" s="34"/>
      <c r="AB167" s="35" t="n">
        <f aca="false">+Y167+Z167+AA167</f>
        <v>0</v>
      </c>
      <c r="AC167" s="35"/>
      <c r="AD167" s="34" t="n">
        <f aca="false">+U167+Y167</f>
        <v>0</v>
      </c>
      <c r="AE167" s="34" t="n">
        <f aca="false">+V167+Z167</f>
        <v>0</v>
      </c>
      <c r="AF167" s="34" t="n">
        <f aca="false">+W167+AA167</f>
        <v>0</v>
      </c>
      <c r="AG167" s="34" t="n">
        <f aca="false">+X167+AB167</f>
        <v>0</v>
      </c>
      <c r="AH167" s="34" t="n">
        <f aca="false">+AL167</f>
        <v>0</v>
      </c>
      <c r="AI167" s="34"/>
      <c r="AJ167" s="34"/>
      <c r="AK167" s="35" t="n">
        <f aca="false">+AH167+AI167+AJ167</f>
        <v>0</v>
      </c>
      <c r="AL167" s="35"/>
      <c r="AM167" s="34" t="n">
        <f aca="false">+AD167+AH167</f>
        <v>0</v>
      </c>
      <c r="AN167" s="34" t="n">
        <f aca="false">+AE167+AI167</f>
        <v>0</v>
      </c>
      <c r="AO167" s="34" t="n">
        <f aca="false">+AF167+AJ167</f>
        <v>0</v>
      </c>
      <c r="AP167" s="34" t="n">
        <f aca="false">+AG167+AK167</f>
        <v>0</v>
      </c>
      <c r="AQ167" s="34" t="n">
        <f aca="false">+AU167</f>
        <v>0</v>
      </c>
      <c r="AR167" s="34"/>
      <c r="AS167" s="34"/>
      <c r="AT167" s="35" t="n">
        <f aca="false">+AQ167+AR167+AS167</f>
        <v>0</v>
      </c>
      <c r="AU167" s="35"/>
      <c r="AV167" s="34" t="n">
        <f aca="false">+AM167+AQ167</f>
        <v>0</v>
      </c>
      <c r="AW167" s="34" t="n">
        <f aca="false">+AN167+AR167</f>
        <v>0</v>
      </c>
      <c r="AX167" s="34" t="n">
        <f aca="false">+AO167+AS167</f>
        <v>0</v>
      </c>
      <c r="AY167" s="34" t="n">
        <f aca="false">+AP167+AT167</f>
        <v>0</v>
      </c>
      <c r="AZ167" s="34" t="n">
        <f aca="false">+BD167</f>
        <v>0</v>
      </c>
      <c r="BA167" s="34"/>
      <c r="BB167" s="34"/>
      <c r="BC167" s="35" t="n">
        <f aca="false">+AZ167+BA167+BB167</f>
        <v>0</v>
      </c>
      <c r="BD167" s="35"/>
      <c r="BE167" s="34" t="n">
        <f aca="false">+AV167+AZ167</f>
        <v>0</v>
      </c>
      <c r="BF167" s="34" t="n">
        <f aca="false">+AW167+BA167</f>
        <v>0</v>
      </c>
      <c r="BG167" s="34" t="n">
        <f aca="false">+AX167+BB167</f>
        <v>0</v>
      </c>
      <c r="BH167" s="34" t="n">
        <f aca="false">+AY167+BC167</f>
        <v>0</v>
      </c>
      <c r="BI167" s="34" t="n">
        <f aca="false">+BM167</f>
        <v>0</v>
      </c>
      <c r="BJ167" s="34"/>
      <c r="BK167" s="34"/>
      <c r="BL167" s="35" t="n">
        <f aca="false">+BI167+BJ167+BK167</f>
        <v>0</v>
      </c>
      <c r="BM167" s="35"/>
      <c r="BN167" s="34" t="n">
        <f aca="false">+BE167+BI167</f>
        <v>0</v>
      </c>
      <c r="BO167" s="34" t="n">
        <f aca="false">+BF167+BJ167</f>
        <v>0</v>
      </c>
      <c r="BP167" s="34" t="n">
        <f aca="false">+BG167+BK167</f>
        <v>0</v>
      </c>
      <c r="BQ167" s="34" t="n">
        <f aca="false">+BH167+BL167</f>
        <v>0</v>
      </c>
      <c r="BR167" s="34" t="n">
        <f aca="false">+BV167</f>
        <v>0</v>
      </c>
      <c r="BS167" s="34"/>
      <c r="BT167" s="34"/>
      <c r="BU167" s="35" t="n">
        <f aca="false">+BR167+BS167+BT167</f>
        <v>0</v>
      </c>
      <c r="BV167" s="35"/>
      <c r="BW167" s="34" t="n">
        <f aca="false">+BN167+BR167</f>
        <v>0</v>
      </c>
      <c r="BX167" s="34" t="n">
        <f aca="false">+BO167+BS167</f>
        <v>0</v>
      </c>
      <c r="BY167" s="34" t="n">
        <f aca="false">+BP167+BT167</f>
        <v>0</v>
      </c>
      <c r="BZ167" s="34" t="n">
        <f aca="false">+BQ167+BU167</f>
        <v>0</v>
      </c>
      <c r="CA167" s="34" t="n">
        <f aca="false">+CE167</f>
        <v>0</v>
      </c>
      <c r="CB167" s="34"/>
      <c r="CC167" s="34"/>
      <c r="CD167" s="35" t="n">
        <f aca="false">+CA167+CB167+CC167</f>
        <v>0</v>
      </c>
      <c r="CE167" s="35"/>
      <c r="CF167" s="34" t="n">
        <f aca="false">+BW167+CA167</f>
        <v>0</v>
      </c>
      <c r="CG167" s="34" t="n">
        <f aca="false">+BX167+CB167</f>
        <v>0</v>
      </c>
      <c r="CH167" s="34" t="n">
        <f aca="false">+BY167+CC167</f>
        <v>0</v>
      </c>
      <c r="CI167" s="34" t="n">
        <f aca="false">+BZ167+CD167</f>
        <v>0</v>
      </c>
      <c r="CJ167" s="34" t="n">
        <f aca="false">+CN167</f>
        <v>0</v>
      </c>
      <c r="CK167" s="34"/>
      <c r="CL167" s="34"/>
      <c r="CM167" s="35" t="n">
        <f aca="false">+CJ167+CK167+CL167</f>
        <v>0</v>
      </c>
      <c r="CN167" s="35"/>
      <c r="CO167" s="34" t="n">
        <f aca="false">+CF167+CJ167</f>
        <v>0</v>
      </c>
      <c r="CP167" s="34" t="n">
        <f aca="false">+CG167+CK167</f>
        <v>0</v>
      </c>
      <c r="CQ167" s="34" t="n">
        <f aca="false">+CH167+CL167</f>
        <v>0</v>
      </c>
      <c r="CR167" s="34" t="n">
        <f aca="false">+CI167+CM167</f>
        <v>0</v>
      </c>
      <c r="CS167" s="34" t="n">
        <f aca="false">+CW167</f>
        <v>0</v>
      </c>
      <c r="CT167" s="34"/>
      <c r="CU167" s="34"/>
      <c r="CV167" s="35" t="n">
        <f aca="false">+CS167+CT167+CU167</f>
        <v>0</v>
      </c>
      <c r="CW167" s="35"/>
      <c r="CX167" s="34" t="n">
        <f aca="false">+CO167+CS167</f>
        <v>0</v>
      </c>
      <c r="CY167" s="34" t="n">
        <f aca="false">+CP167+CT167</f>
        <v>0</v>
      </c>
      <c r="CZ167" s="34" t="n">
        <f aca="false">+CQ167+CU167</f>
        <v>0</v>
      </c>
      <c r="DA167" s="34" t="n">
        <f aca="false">+CR167+CV167</f>
        <v>0</v>
      </c>
      <c r="DC167" s="34" t="n">
        <f aca="false">+F167+K167+T167+AC167+AL167+AU167+BD167+BM167+BV167+CE167+CN167+CW167</f>
        <v>0</v>
      </c>
      <c r="DE167" s="5"/>
      <c r="DF167" s="5"/>
    </row>
    <row r="168" s="36" customFormat="true" ht="15.75" hidden="false" customHeight="true" outlineLevel="0" collapsed="false">
      <c r="A168" s="33" t="s">
        <v>195</v>
      </c>
      <c r="B168" s="34" t="n">
        <f aca="false">+F168</f>
        <v>0</v>
      </c>
      <c r="C168" s="34"/>
      <c r="D168" s="34"/>
      <c r="E168" s="35" t="n">
        <f aca="false">+B168+C168+D168</f>
        <v>0</v>
      </c>
      <c r="F168" s="35"/>
      <c r="G168" s="34" t="n">
        <f aca="false">+K168</f>
        <v>1122818.36</v>
      </c>
      <c r="H168" s="34"/>
      <c r="I168" s="34"/>
      <c r="J168" s="35" t="n">
        <f aca="false">+G168+H168+I168</f>
        <v>1122818.36</v>
      </c>
      <c r="K168" s="35" t="n">
        <v>1122818.36</v>
      </c>
      <c r="L168" s="34" t="n">
        <f aca="false">+B168+G168</f>
        <v>1122818.36</v>
      </c>
      <c r="M168" s="34" t="n">
        <f aca="false">+C168+H168</f>
        <v>0</v>
      </c>
      <c r="N168" s="34" t="n">
        <f aca="false">+D168+I168</f>
        <v>0</v>
      </c>
      <c r="O168" s="34" t="n">
        <f aca="false">+E168+J168</f>
        <v>1122818.36</v>
      </c>
      <c r="P168" s="34" t="n">
        <f aca="false">+T168</f>
        <v>4249650.47</v>
      </c>
      <c r="Q168" s="34"/>
      <c r="R168" s="34"/>
      <c r="S168" s="35" t="n">
        <f aca="false">+P168+Q168+R168</f>
        <v>4249650.47</v>
      </c>
      <c r="T168" s="35" t="n">
        <v>4249650.47</v>
      </c>
      <c r="U168" s="34" t="n">
        <f aca="false">+L168+P168</f>
        <v>5372468.83</v>
      </c>
      <c r="V168" s="34" t="n">
        <f aca="false">+M168+Q168</f>
        <v>0</v>
      </c>
      <c r="W168" s="34" t="n">
        <f aca="false">+N168+R168</f>
        <v>0</v>
      </c>
      <c r="X168" s="34" t="n">
        <f aca="false">+O168+S168</f>
        <v>5372468.83</v>
      </c>
      <c r="Y168" s="34" t="n">
        <f aca="false">+AC168</f>
        <v>2974461.71</v>
      </c>
      <c r="Z168" s="34"/>
      <c r="AA168" s="34"/>
      <c r="AB168" s="35" t="n">
        <f aca="false">+Y168+Z168+AA168</f>
        <v>2974461.71</v>
      </c>
      <c r="AC168" s="35" t="n">
        <v>2974461.71</v>
      </c>
      <c r="AD168" s="34" t="n">
        <f aca="false">+U168+Y168</f>
        <v>8346930.54</v>
      </c>
      <c r="AE168" s="34" t="n">
        <f aca="false">+V168+Z168</f>
        <v>0</v>
      </c>
      <c r="AF168" s="34" t="n">
        <f aca="false">+W168+AA168</f>
        <v>0</v>
      </c>
      <c r="AG168" s="34" t="n">
        <f aca="false">+X168+AB168</f>
        <v>8346930.54</v>
      </c>
      <c r="AH168" s="34" t="n">
        <f aca="false">+AL168</f>
        <v>717169.18</v>
      </c>
      <c r="AI168" s="34"/>
      <c r="AJ168" s="34"/>
      <c r="AK168" s="35" t="n">
        <f aca="false">+AH168+AI168+AJ168</f>
        <v>717169.18</v>
      </c>
      <c r="AL168" s="35" t="n">
        <v>717169.18</v>
      </c>
      <c r="AM168" s="34" t="n">
        <f aca="false">+AD168+AH168</f>
        <v>9064099.72</v>
      </c>
      <c r="AN168" s="34" t="n">
        <f aca="false">+AE168+AI168</f>
        <v>0</v>
      </c>
      <c r="AO168" s="34" t="n">
        <f aca="false">+AF168+AJ168</f>
        <v>0</v>
      </c>
      <c r="AP168" s="34" t="n">
        <f aca="false">+AG168+AK168</f>
        <v>9064099.72</v>
      </c>
      <c r="AQ168" s="34" t="n">
        <f aca="false">+AU168</f>
        <v>123420</v>
      </c>
      <c r="AR168" s="34"/>
      <c r="AS168" s="34"/>
      <c r="AT168" s="35" t="n">
        <f aca="false">+AQ168+AR168+AS168</f>
        <v>123420</v>
      </c>
      <c r="AU168" s="35" t="n">
        <v>123420</v>
      </c>
      <c r="AV168" s="34" t="n">
        <f aca="false">+AM168+AQ168</f>
        <v>9187519.72</v>
      </c>
      <c r="AW168" s="34" t="n">
        <f aca="false">+AN168+AR168</f>
        <v>0</v>
      </c>
      <c r="AX168" s="34" t="n">
        <f aca="false">+AO168+AS168</f>
        <v>0</v>
      </c>
      <c r="AY168" s="34" t="n">
        <f aca="false">+AP168+AT168</f>
        <v>9187519.72</v>
      </c>
      <c r="AZ168" s="34" t="n">
        <f aca="false">+BD168</f>
        <v>561409.18</v>
      </c>
      <c r="BA168" s="34"/>
      <c r="BB168" s="34"/>
      <c r="BC168" s="35" t="n">
        <f aca="false">+AZ168+BA168+BB168</f>
        <v>561409.18</v>
      </c>
      <c r="BD168" s="35" t="n">
        <v>561409.18</v>
      </c>
      <c r="BE168" s="34" t="n">
        <f aca="false">+AV168+AZ168</f>
        <v>9748928.9</v>
      </c>
      <c r="BF168" s="34" t="n">
        <f aca="false">+AW168+BA168</f>
        <v>0</v>
      </c>
      <c r="BG168" s="34" t="n">
        <f aca="false">+AX168+BB168</f>
        <v>0</v>
      </c>
      <c r="BH168" s="34" t="n">
        <f aca="false">+AY168+BC168</f>
        <v>9748928.9</v>
      </c>
      <c r="BI168" s="34" t="n">
        <f aca="false">+BM168</f>
        <v>0</v>
      </c>
      <c r="BJ168" s="34"/>
      <c r="BK168" s="34"/>
      <c r="BL168" s="35" t="n">
        <f aca="false">+BI168+BJ168+BK168</f>
        <v>0</v>
      </c>
      <c r="BM168" s="35"/>
      <c r="BN168" s="34" t="n">
        <f aca="false">+BE168+BI168</f>
        <v>9748928.9</v>
      </c>
      <c r="BO168" s="34" t="n">
        <f aca="false">+BF168+BJ168</f>
        <v>0</v>
      </c>
      <c r="BP168" s="34" t="n">
        <f aca="false">+BG168+BK168</f>
        <v>0</v>
      </c>
      <c r="BQ168" s="34" t="n">
        <f aca="false">+BH168+BL168</f>
        <v>9748928.9</v>
      </c>
      <c r="BR168" s="34" t="n">
        <f aca="false">+BV168</f>
        <v>0</v>
      </c>
      <c r="BS168" s="34"/>
      <c r="BT168" s="34"/>
      <c r="BU168" s="35" t="n">
        <f aca="false">+BR168+BS168+BT168</f>
        <v>0</v>
      </c>
      <c r="BV168" s="35"/>
      <c r="BW168" s="34" t="n">
        <f aca="false">+BN168+BR168</f>
        <v>9748928.9</v>
      </c>
      <c r="BX168" s="34" t="n">
        <f aca="false">+BO168+BS168</f>
        <v>0</v>
      </c>
      <c r="BY168" s="34" t="n">
        <f aca="false">+BP168+BT168</f>
        <v>0</v>
      </c>
      <c r="BZ168" s="34" t="n">
        <f aca="false">+BQ168+BU168</f>
        <v>9748928.9</v>
      </c>
      <c r="CA168" s="34" t="n">
        <f aca="false">+CE168</f>
        <v>8136467.13</v>
      </c>
      <c r="CB168" s="34"/>
      <c r="CC168" s="34"/>
      <c r="CD168" s="35" t="n">
        <f aca="false">+CA168+CB168+CC168</f>
        <v>8136467.13</v>
      </c>
      <c r="CE168" s="35" t="n">
        <v>8136467.13</v>
      </c>
      <c r="CF168" s="34" t="n">
        <f aca="false">+BW168+CA168</f>
        <v>17885396.03</v>
      </c>
      <c r="CG168" s="34" t="n">
        <f aca="false">+BX168+CB168</f>
        <v>0</v>
      </c>
      <c r="CH168" s="34" t="n">
        <f aca="false">+BY168+CC168</f>
        <v>0</v>
      </c>
      <c r="CI168" s="34" t="n">
        <f aca="false">+BZ168+CD168</f>
        <v>17885396.03</v>
      </c>
      <c r="CJ168" s="34" t="n">
        <f aca="false">+CN168</f>
        <v>-3026794.95</v>
      </c>
      <c r="CK168" s="34"/>
      <c r="CL168" s="34"/>
      <c r="CM168" s="35" t="n">
        <f aca="false">+CJ168+CK168+CL168</f>
        <v>-3026794.95</v>
      </c>
      <c r="CN168" s="35" t="n">
        <v>-3026794.95</v>
      </c>
      <c r="CO168" s="34" t="n">
        <f aca="false">+CF168+CJ168</f>
        <v>14858601.08</v>
      </c>
      <c r="CP168" s="34" t="n">
        <f aca="false">+CG168+CK168</f>
        <v>0</v>
      </c>
      <c r="CQ168" s="34" t="n">
        <f aca="false">+CH168+CL168</f>
        <v>0</v>
      </c>
      <c r="CR168" s="34" t="n">
        <f aca="false">+CI168+CM168</f>
        <v>14858601.08</v>
      </c>
      <c r="CS168" s="34" t="n">
        <f aca="false">+CW168</f>
        <v>595132.55</v>
      </c>
      <c r="CT168" s="34"/>
      <c r="CU168" s="34"/>
      <c r="CV168" s="35" t="n">
        <f aca="false">+CS168+CT168+CU168</f>
        <v>595132.55</v>
      </c>
      <c r="CW168" s="35" t="n">
        <v>595132.55</v>
      </c>
      <c r="CX168" s="34" t="n">
        <f aca="false">+CO168+CS168</f>
        <v>15453733.63</v>
      </c>
      <c r="CY168" s="34" t="n">
        <f aca="false">+CP168+CT168</f>
        <v>0</v>
      </c>
      <c r="CZ168" s="34" t="n">
        <f aca="false">+CQ168+CU168</f>
        <v>0</v>
      </c>
      <c r="DA168" s="34" t="n">
        <f aca="false">+CR168+CV168</f>
        <v>15453733.63</v>
      </c>
      <c r="DC168" s="34" t="n">
        <f aca="false">+F168+K168+T168+AC168+AL168+AU168+BD168+BM168+BV168+CE168+CN168+CW168</f>
        <v>15453733.63</v>
      </c>
      <c r="DE168" s="5"/>
      <c r="DF168" s="5"/>
    </row>
    <row r="169" s="36" customFormat="true" ht="15.75" hidden="false" customHeight="true" outlineLevel="0" collapsed="false">
      <c r="A169" s="33" t="s">
        <v>196</v>
      </c>
      <c r="B169" s="34" t="n">
        <f aca="false">+F169</f>
        <v>0</v>
      </c>
      <c r="C169" s="34"/>
      <c r="D169" s="34"/>
      <c r="E169" s="35" t="n">
        <f aca="false">+B169+C169+D169</f>
        <v>0</v>
      </c>
      <c r="F169" s="35"/>
      <c r="G169" s="34" t="n">
        <f aca="false">+K169</f>
        <v>0</v>
      </c>
      <c r="H169" s="34"/>
      <c r="I169" s="34"/>
      <c r="J169" s="35" t="n">
        <f aca="false">+G169+H169+I169</f>
        <v>0</v>
      </c>
      <c r="K169" s="35"/>
      <c r="L169" s="34" t="n">
        <f aca="false">+B169+G169</f>
        <v>0</v>
      </c>
      <c r="M169" s="34" t="n">
        <f aca="false">+C169+H169</f>
        <v>0</v>
      </c>
      <c r="N169" s="34" t="n">
        <f aca="false">+D169+I169</f>
        <v>0</v>
      </c>
      <c r="O169" s="34" t="n">
        <f aca="false">+E169+J169</f>
        <v>0</v>
      </c>
      <c r="P169" s="34" t="n">
        <f aca="false">+T169</f>
        <v>0</v>
      </c>
      <c r="Q169" s="34"/>
      <c r="R169" s="34"/>
      <c r="S169" s="35" t="n">
        <f aca="false">+P169+Q169+R169</f>
        <v>0</v>
      </c>
      <c r="T169" s="35"/>
      <c r="U169" s="34" t="n">
        <f aca="false">+L169+P169</f>
        <v>0</v>
      </c>
      <c r="V169" s="34" t="n">
        <f aca="false">+M169+Q169</f>
        <v>0</v>
      </c>
      <c r="W169" s="34" t="n">
        <f aca="false">+N169+R169</f>
        <v>0</v>
      </c>
      <c r="X169" s="34" t="n">
        <f aca="false">+O169+S169</f>
        <v>0</v>
      </c>
      <c r="Y169" s="34" t="n">
        <f aca="false">+AC169</f>
        <v>0</v>
      </c>
      <c r="Z169" s="34"/>
      <c r="AA169" s="34"/>
      <c r="AB169" s="35" t="n">
        <f aca="false">+Y169+Z169+AA169</f>
        <v>0</v>
      </c>
      <c r="AC169" s="35"/>
      <c r="AD169" s="34" t="n">
        <f aca="false">+U169+Y169</f>
        <v>0</v>
      </c>
      <c r="AE169" s="34" t="n">
        <f aca="false">+V169+Z169</f>
        <v>0</v>
      </c>
      <c r="AF169" s="34" t="n">
        <f aca="false">+W169+AA169</f>
        <v>0</v>
      </c>
      <c r="AG169" s="34" t="n">
        <f aca="false">+X169+AB169</f>
        <v>0</v>
      </c>
      <c r="AH169" s="34" t="n">
        <f aca="false">+AL169</f>
        <v>0</v>
      </c>
      <c r="AI169" s="34"/>
      <c r="AJ169" s="34"/>
      <c r="AK169" s="35" t="n">
        <f aca="false">+AH169+AI169+AJ169</f>
        <v>0</v>
      </c>
      <c r="AL169" s="35"/>
      <c r="AM169" s="34" t="n">
        <f aca="false">+AD169+AH169</f>
        <v>0</v>
      </c>
      <c r="AN169" s="34" t="n">
        <f aca="false">+AE169+AI169</f>
        <v>0</v>
      </c>
      <c r="AO169" s="34" t="n">
        <f aca="false">+AF169+AJ169</f>
        <v>0</v>
      </c>
      <c r="AP169" s="34" t="n">
        <f aca="false">+AG169+AK169</f>
        <v>0</v>
      </c>
      <c r="AQ169" s="34" t="n">
        <f aca="false">+AU169</f>
        <v>0</v>
      </c>
      <c r="AR169" s="34"/>
      <c r="AS169" s="34"/>
      <c r="AT169" s="35" t="n">
        <f aca="false">+AQ169+AR169+AS169</f>
        <v>0</v>
      </c>
      <c r="AU169" s="35"/>
      <c r="AV169" s="34" t="n">
        <f aca="false">+AM169+AQ169</f>
        <v>0</v>
      </c>
      <c r="AW169" s="34" t="n">
        <f aca="false">+AN169+AR169</f>
        <v>0</v>
      </c>
      <c r="AX169" s="34" t="n">
        <f aca="false">+AO169+AS169</f>
        <v>0</v>
      </c>
      <c r="AY169" s="34" t="n">
        <f aca="false">+AP169+AT169</f>
        <v>0</v>
      </c>
      <c r="AZ169" s="34" t="n">
        <f aca="false">+BD169</f>
        <v>0</v>
      </c>
      <c r="BA169" s="34"/>
      <c r="BB169" s="34"/>
      <c r="BC169" s="35" t="n">
        <f aca="false">+AZ169+BA169+BB169</f>
        <v>0</v>
      </c>
      <c r="BD169" s="35"/>
      <c r="BE169" s="34" t="n">
        <f aca="false">+AV169+AZ169</f>
        <v>0</v>
      </c>
      <c r="BF169" s="34" t="n">
        <f aca="false">+AW169+BA169</f>
        <v>0</v>
      </c>
      <c r="BG169" s="34" t="n">
        <f aca="false">+AX169+BB169</f>
        <v>0</v>
      </c>
      <c r="BH169" s="34" t="n">
        <f aca="false">+AY169+BC169</f>
        <v>0</v>
      </c>
      <c r="BI169" s="34" t="n">
        <f aca="false">+BM169</f>
        <v>0</v>
      </c>
      <c r="BJ169" s="34"/>
      <c r="BK169" s="34"/>
      <c r="BL169" s="35" t="n">
        <f aca="false">+BI169+BJ169+BK169</f>
        <v>0</v>
      </c>
      <c r="BM169" s="35"/>
      <c r="BN169" s="34" t="n">
        <f aca="false">+BE169+BI169</f>
        <v>0</v>
      </c>
      <c r="BO169" s="34" t="n">
        <f aca="false">+BF169+BJ169</f>
        <v>0</v>
      </c>
      <c r="BP169" s="34" t="n">
        <f aca="false">+BG169+BK169</f>
        <v>0</v>
      </c>
      <c r="BQ169" s="34" t="n">
        <f aca="false">+BH169+BL169</f>
        <v>0</v>
      </c>
      <c r="BR169" s="34" t="n">
        <f aca="false">+BV169</f>
        <v>0</v>
      </c>
      <c r="BS169" s="34"/>
      <c r="BT169" s="34"/>
      <c r="BU169" s="35" t="n">
        <f aca="false">+BR169+BS169+BT169</f>
        <v>0</v>
      </c>
      <c r="BV169" s="35"/>
      <c r="BW169" s="34" t="n">
        <f aca="false">+BN169+BR169</f>
        <v>0</v>
      </c>
      <c r="BX169" s="34" t="n">
        <f aca="false">+BO169+BS169</f>
        <v>0</v>
      </c>
      <c r="BY169" s="34" t="n">
        <f aca="false">+BP169+BT169</f>
        <v>0</v>
      </c>
      <c r="BZ169" s="34" t="n">
        <f aca="false">+BQ169+BU169</f>
        <v>0</v>
      </c>
      <c r="CA169" s="34" t="n">
        <f aca="false">+CE169</f>
        <v>0</v>
      </c>
      <c r="CB169" s="34"/>
      <c r="CC169" s="34"/>
      <c r="CD169" s="35" t="n">
        <f aca="false">+CA169+CB169+CC169</f>
        <v>0</v>
      </c>
      <c r="CE169" s="35"/>
      <c r="CF169" s="34" t="n">
        <f aca="false">+BW169+CA169</f>
        <v>0</v>
      </c>
      <c r="CG169" s="34" t="n">
        <f aca="false">+BX169+CB169</f>
        <v>0</v>
      </c>
      <c r="CH169" s="34" t="n">
        <f aca="false">+BY169+CC169</f>
        <v>0</v>
      </c>
      <c r="CI169" s="34" t="n">
        <f aca="false">+BZ169+CD169</f>
        <v>0</v>
      </c>
      <c r="CJ169" s="34" t="n">
        <f aca="false">+CN169</f>
        <v>0</v>
      </c>
      <c r="CK169" s="34"/>
      <c r="CL169" s="34"/>
      <c r="CM169" s="35" t="n">
        <f aca="false">+CJ169+CK169+CL169</f>
        <v>0</v>
      </c>
      <c r="CN169" s="35"/>
      <c r="CO169" s="34" t="n">
        <f aca="false">+CF169+CJ169</f>
        <v>0</v>
      </c>
      <c r="CP169" s="34" t="n">
        <f aca="false">+CG169+CK169</f>
        <v>0</v>
      </c>
      <c r="CQ169" s="34" t="n">
        <f aca="false">+CH169+CL169</f>
        <v>0</v>
      </c>
      <c r="CR169" s="34" t="n">
        <f aca="false">+CI169+CM169</f>
        <v>0</v>
      </c>
      <c r="CS169" s="34" t="n">
        <f aca="false">+CW169</f>
        <v>0</v>
      </c>
      <c r="CT169" s="34"/>
      <c r="CU169" s="34"/>
      <c r="CV169" s="35" t="n">
        <f aca="false">+CS169+CT169+CU169</f>
        <v>0</v>
      </c>
      <c r="CW169" s="35"/>
      <c r="CX169" s="34" t="n">
        <f aca="false">+CO169+CS169</f>
        <v>0</v>
      </c>
      <c r="CY169" s="34" t="n">
        <f aca="false">+CP169+CT169</f>
        <v>0</v>
      </c>
      <c r="CZ169" s="34" t="n">
        <f aca="false">+CQ169+CU169</f>
        <v>0</v>
      </c>
      <c r="DA169" s="34" t="n">
        <f aca="false">+CR169+CV169</f>
        <v>0</v>
      </c>
      <c r="DC169" s="34" t="n">
        <f aca="false">+F169+K169+T169+AC169+AL169+AU169+BD169+BM169+BV169+CE169+CN169+CW169</f>
        <v>0</v>
      </c>
      <c r="DE169" s="5"/>
      <c r="DF169" s="5"/>
    </row>
    <row r="170" s="36" customFormat="true" ht="15.75" hidden="false" customHeight="true" outlineLevel="0" collapsed="false">
      <c r="A170" s="33" t="s">
        <v>197</v>
      </c>
      <c r="B170" s="34" t="n">
        <f aca="false">+F170</f>
        <v>0</v>
      </c>
      <c r="C170" s="34"/>
      <c r="D170" s="34"/>
      <c r="E170" s="35" t="n">
        <f aca="false">+B170+C170+D170</f>
        <v>0</v>
      </c>
      <c r="F170" s="35"/>
      <c r="G170" s="34" t="n">
        <f aca="false">+K170</f>
        <v>0</v>
      </c>
      <c r="H170" s="34"/>
      <c r="I170" s="34"/>
      <c r="J170" s="35" t="n">
        <f aca="false">+G170+H170+I170</f>
        <v>0</v>
      </c>
      <c r="K170" s="35"/>
      <c r="L170" s="34" t="n">
        <f aca="false">+B170+G170</f>
        <v>0</v>
      </c>
      <c r="M170" s="34" t="n">
        <f aca="false">+C170+H170</f>
        <v>0</v>
      </c>
      <c r="N170" s="34" t="n">
        <f aca="false">+D170+I170</f>
        <v>0</v>
      </c>
      <c r="O170" s="34" t="n">
        <f aca="false">+E170+J170</f>
        <v>0</v>
      </c>
      <c r="P170" s="34" t="n">
        <f aca="false">+T170</f>
        <v>0</v>
      </c>
      <c r="Q170" s="34"/>
      <c r="R170" s="34"/>
      <c r="S170" s="35" t="n">
        <f aca="false">+P170+Q170+R170</f>
        <v>0</v>
      </c>
      <c r="T170" s="35"/>
      <c r="U170" s="34" t="n">
        <f aca="false">+L170+P170</f>
        <v>0</v>
      </c>
      <c r="V170" s="34" t="n">
        <f aca="false">+M170+Q170</f>
        <v>0</v>
      </c>
      <c r="W170" s="34" t="n">
        <f aca="false">+N170+R170</f>
        <v>0</v>
      </c>
      <c r="X170" s="34" t="n">
        <f aca="false">+O170+S170</f>
        <v>0</v>
      </c>
      <c r="Y170" s="34" t="n">
        <f aca="false">+AC170</f>
        <v>0</v>
      </c>
      <c r="Z170" s="34"/>
      <c r="AA170" s="34"/>
      <c r="AB170" s="35" t="n">
        <f aca="false">+Y170+Z170+AA170</f>
        <v>0</v>
      </c>
      <c r="AC170" s="35"/>
      <c r="AD170" s="34" t="n">
        <f aca="false">+U170+Y170</f>
        <v>0</v>
      </c>
      <c r="AE170" s="34" t="n">
        <f aca="false">+V170+Z170</f>
        <v>0</v>
      </c>
      <c r="AF170" s="34" t="n">
        <f aca="false">+W170+AA170</f>
        <v>0</v>
      </c>
      <c r="AG170" s="34" t="n">
        <f aca="false">+X170+AB170</f>
        <v>0</v>
      </c>
      <c r="AH170" s="34" t="n">
        <f aca="false">+AL170</f>
        <v>0</v>
      </c>
      <c r="AI170" s="34"/>
      <c r="AJ170" s="34"/>
      <c r="AK170" s="35" t="n">
        <f aca="false">+AH170+AI170+AJ170</f>
        <v>0</v>
      </c>
      <c r="AL170" s="35"/>
      <c r="AM170" s="34" t="n">
        <f aca="false">+AD170+AH170</f>
        <v>0</v>
      </c>
      <c r="AN170" s="34" t="n">
        <f aca="false">+AE170+AI170</f>
        <v>0</v>
      </c>
      <c r="AO170" s="34" t="n">
        <f aca="false">+AF170+AJ170</f>
        <v>0</v>
      </c>
      <c r="AP170" s="34" t="n">
        <f aca="false">+AG170+AK170</f>
        <v>0</v>
      </c>
      <c r="AQ170" s="34" t="n">
        <f aca="false">+AU170</f>
        <v>0</v>
      </c>
      <c r="AR170" s="34"/>
      <c r="AS170" s="34"/>
      <c r="AT170" s="35" t="n">
        <f aca="false">+AQ170+AR170+AS170</f>
        <v>0</v>
      </c>
      <c r="AU170" s="35"/>
      <c r="AV170" s="34" t="n">
        <f aca="false">+AM170+AQ170</f>
        <v>0</v>
      </c>
      <c r="AW170" s="34" t="n">
        <f aca="false">+AN170+AR170</f>
        <v>0</v>
      </c>
      <c r="AX170" s="34" t="n">
        <f aca="false">+AO170+AS170</f>
        <v>0</v>
      </c>
      <c r="AY170" s="34" t="n">
        <f aca="false">+AP170+AT170</f>
        <v>0</v>
      </c>
      <c r="AZ170" s="34" t="n">
        <f aca="false">+BD170</f>
        <v>0</v>
      </c>
      <c r="BA170" s="34"/>
      <c r="BB170" s="34"/>
      <c r="BC170" s="35" t="n">
        <f aca="false">+AZ170+BA170+BB170</f>
        <v>0</v>
      </c>
      <c r="BD170" s="35"/>
      <c r="BE170" s="34" t="n">
        <f aca="false">+AV170+AZ170</f>
        <v>0</v>
      </c>
      <c r="BF170" s="34" t="n">
        <f aca="false">+AW170+BA170</f>
        <v>0</v>
      </c>
      <c r="BG170" s="34" t="n">
        <f aca="false">+AX170+BB170</f>
        <v>0</v>
      </c>
      <c r="BH170" s="34" t="n">
        <f aca="false">+AY170+BC170</f>
        <v>0</v>
      </c>
      <c r="BI170" s="34" t="n">
        <f aca="false">+BM170</f>
        <v>0</v>
      </c>
      <c r="BJ170" s="34"/>
      <c r="BK170" s="34"/>
      <c r="BL170" s="35" t="n">
        <f aca="false">+BI170+BJ170+BK170</f>
        <v>0</v>
      </c>
      <c r="BM170" s="35"/>
      <c r="BN170" s="34" t="n">
        <f aca="false">+BE170+BI170</f>
        <v>0</v>
      </c>
      <c r="BO170" s="34" t="n">
        <f aca="false">+BF170+BJ170</f>
        <v>0</v>
      </c>
      <c r="BP170" s="34" t="n">
        <f aca="false">+BG170+BK170</f>
        <v>0</v>
      </c>
      <c r="BQ170" s="34" t="n">
        <f aca="false">+BH170+BL170</f>
        <v>0</v>
      </c>
      <c r="BR170" s="34" t="n">
        <f aca="false">+BV170</f>
        <v>0</v>
      </c>
      <c r="BS170" s="34"/>
      <c r="BT170" s="34"/>
      <c r="BU170" s="35" t="n">
        <f aca="false">+BR170+BS170+BT170</f>
        <v>0</v>
      </c>
      <c r="BV170" s="35"/>
      <c r="BW170" s="34" t="n">
        <f aca="false">+BN170+BR170</f>
        <v>0</v>
      </c>
      <c r="BX170" s="34" t="n">
        <f aca="false">+BO170+BS170</f>
        <v>0</v>
      </c>
      <c r="BY170" s="34" t="n">
        <f aca="false">+BP170+BT170</f>
        <v>0</v>
      </c>
      <c r="BZ170" s="34" t="n">
        <f aca="false">+BQ170+BU170</f>
        <v>0</v>
      </c>
      <c r="CA170" s="34" t="n">
        <f aca="false">+CE170</f>
        <v>0</v>
      </c>
      <c r="CB170" s="34"/>
      <c r="CC170" s="34"/>
      <c r="CD170" s="35" t="n">
        <f aca="false">+CA170+CB170+CC170</f>
        <v>0</v>
      </c>
      <c r="CE170" s="35"/>
      <c r="CF170" s="34" t="n">
        <f aca="false">+BW170+CA170</f>
        <v>0</v>
      </c>
      <c r="CG170" s="34" t="n">
        <f aca="false">+BX170+CB170</f>
        <v>0</v>
      </c>
      <c r="CH170" s="34" t="n">
        <f aca="false">+BY170+CC170</f>
        <v>0</v>
      </c>
      <c r="CI170" s="34" t="n">
        <f aca="false">+BZ170+CD170</f>
        <v>0</v>
      </c>
      <c r="CJ170" s="34" t="n">
        <f aca="false">+CN170</f>
        <v>0</v>
      </c>
      <c r="CK170" s="34"/>
      <c r="CL170" s="34"/>
      <c r="CM170" s="35" t="n">
        <f aca="false">+CJ170+CK170+CL170</f>
        <v>0</v>
      </c>
      <c r="CN170" s="35"/>
      <c r="CO170" s="34" t="n">
        <f aca="false">+CF170+CJ170</f>
        <v>0</v>
      </c>
      <c r="CP170" s="34" t="n">
        <f aca="false">+CG170+CK170</f>
        <v>0</v>
      </c>
      <c r="CQ170" s="34" t="n">
        <f aca="false">+CH170+CL170</f>
        <v>0</v>
      </c>
      <c r="CR170" s="34" t="n">
        <f aca="false">+CI170+CM170</f>
        <v>0</v>
      </c>
      <c r="CS170" s="34" t="n">
        <f aca="false">+CW170</f>
        <v>0</v>
      </c>
      <c r="CT170" s="34"/>
      <c r="CU170" s="34"/>
      <c r="CV170" s="35" t="n">
        <f aca="false">+CS170+CT170+CU170</f>
        <v>0</v>
      </c>
      <c r="CW170" s="35"/>
      <c r="CX170" s="34" t="n">
        <f aca="false">+CO170+CS170</f>
        <v>0</v>
      </c>
      <c r="CY170" s="34" t="n">
        <f aca="false">+CP170+CT170</f>
        <v>0</v>
      </c>
      <c r="CZ170" s="34" t="n">
        <f aca="false">+CQ170+CU170</f>
        <v>0</v>
      </c>
      <c r="DA170" s="34" t="n">
        <f aca="false">+CR170+CV170</f>
        <v>0</v>
      </c>
      <c r="DC170" s="34" t="n">
        <f aca="false">+F170+K170+T170+AC170+AL170+AU170+BD170+BM170+BV170+CE170+CN170+CW170</f>
        <v>0</v>
      </c>
      <c r="DE170" s="5"/>
      <c r="DF170" s="5"/>
    </row>
    <row r="171" s="36" customFormat="true" ht="15.75" hidden="false" customHeight="true" outlineLevel="0" collapsed="false">
      <c r="A171" s="33" t="s">
        <v>198</v>
      </c>
      <c r="B171" s="34" t="n">
        <f aca="false">+F171</f>
        <v>24466282.98</v>
      </c>
      <c r="C171" s="34"/>
      <c r="D171" s="34"/>
      <c r="E171" s="35" t="n">
        <f aca="false">+B171+C171+D171</f>
        <v>24466282.98</v>
      </c>
      <c r="F171" s="35" t="n">
        <v>24466282.98</v>
      </c>
      <c r="G171" s="34" t="n">
        <f aca="false">+K171</f>
        <v>23873400.93</v>
      </c>
      <c r="H171" s="34"/>
      <c r="I171" s="34"/>
      <c r="J171" s="35" t="n">
        <f aca="false">+G171+H171+I171</f>
        <v>23873400.93</v>
      </c>
      <c r="K171" s="35" t="n">
        <v>23873400.93</v>
      </c>
      <c r="L171" s="34" t="n">
        <f aca="false">+B171+G171</f>
        <v>48339683.91</v>
      </c>
      <c r="M171" s="34" t="n">
        <f aca="false">+C171+H171</f>
        <v>0</v>
      </c>
      <c r="N171" s="34" t="n">
        <f aca="false">+D171+I171</f>
        <v>0</v>
      </c>
      <c r="O171" s="34" t="n">
        <f aca="false">+E171+J171</f>
        <v>48339683.91</v>
      </c>
      <c r="P171" s="34" t="n">
        <f aca="false">+T171</f>
        <v>32708119.97</v>
      </c>
      <c r="Q171" s="34"/>
      <c r="R171" s="34"/>
      <c r="S171" s="35" t="n">
        <f aca="false">+P171+Q171+R171</f>
        <v>32708119.97</v>
      </c>
      <c r="T171" s="35" t="n">
        <v>32708119.97</v>
      </c>
      <c r="U171" s="34" t="n">
        <f aca="false">+L171+P171</f>
        <v>81047803.88</v>
      </c>
      <c r="V171" s="34" t="n">
        <f aca="false">+M171+Q171</f>
        <v>0</v>
      </c>
      <c r="W171" s="34" t="n">
        <f aca="false">+N171+R171</f>
        <v>0</v>
      </c>
      <c r="X171" s="34" t="n">
        <f aca="false">+O171+S171</f>
        <v>81047803.88</v>
      </c>
      <c r="Y171" s="34" t="n">
        <f aca="false">+AC171</f>
        <v>33404900.43</v>
      </c>
      <c r="Z171" s="34"/>
      <c r="AA171" s="34"/>
      <c r="AB171" s="35" t="n">
        <f aca="false">+Y171+Z171+AA171</f>
        <v>33404900.43</v>
      </c>
      <c r="AC171" s="35" t="n">
        <v>33404900.43</v>
      </c>
      <c r="AD171" s="34" t="n">
        <f aca="false">+U171+Y171</f>
        <v>114452704.31</v>
      </c>
      <c r="AE171" s="34" t="n">
        <f aca="false">+V171+Z171</f>
        <v>0</v>
      </c>
      <c r="AF171" s="34" t="n">
        <f aca="false">+W171+AA171</f>
        <v>0</v>
      </c>
      <c r="AG171" s="34" t="n">
        <f aca="false">+X171+AB171</f>
        <v>114452704.31</v>
      </c>
      <c r="AH171" s="34" t="n">
        <f aca="false">+AL171</f>
        <v>35024237.97</v>
      </c>
      <c r="AI171" s="34"/>
      <c r="AJ171" s="34"/>
      <c r="AK171" s="35" t="n">
        <f aca="false">+AH171+AI171+AJ171</f>
        <v>35024237.97</v>
      </c>
      <c r="AL171" s="35" t="n">
        <v>35024237.97</v>
      </c>
      <c r="AM171" s="34" t="n">
        <f aca="false">+AD171+AH171</f>
        <v>149476942.28</v>
      </c>
      <c r="AN171" s="34" t="n">
        <f aca="false">+AE171+AI171</f>
        <v>0</v>
      </c>
      <c r="AO171" s="34" t="n">
        <f aca="false">+AF171+AJ171</f>
        <v>0</v>
      </c>
      <c r="AP171" s="34" t="n">
        <f aca="false">+AG171+AK171</f>
        <v>149476942.28</v>
      </c>
      <c r="AQ171" s="34" t="n">
        <f aca="false">+AU171</f>
        <v>28554969.72</v>
      </c>
      <c r="AR171" s="34"/>
      <c r="AS171" s="34"/>
      <c r="AT171" s="35" t="n">
        <f aca="false">+AQ171+AR171+AS171</f>
        <v>28554969.72</v>
      </c>
      <c r="AU171" s="35" t="n">
        <v>28554969.72</v>
      </c>
      <c r="AV171" s="34" t="n">
        <f aca="false">+AM171+AQ171</f>
        <v>178031912</v>
      </c>
      <c r="AW171" s="34" t="n">
        <f aca="false">+AN171+AR171</f>
        <v>0</v>
      </c>
      <c r="AX171" s="34" t="n">
        <f aca="false">+AO171+AS171</f>
        <v>0</v>
      </c>
      <c r="AY171" s="34" t="n">
        <f aca="false">+AP171+AT171</f>
        <v>178031912</v>
      </c>
      <c r="AZ171" s="34" t="n">
        <f aca="false">+BD171</f>
        <v>29737151.58</v>
      </c>
      <c r="BA171" s="34"/>
      <c r="BB171" s="34"/>
      <c r="BC171" s="35" t="n">
        <f aca="false">+AZ171+BA171+BB171</f>
        <v>29737151.58</v>
      </c>
      <c r="BD171" s="35" t="n">
        <v>29737151.58</v>
      </c>
      <c r="BE171" s="34" t="n">
        <f aca="false">+AV171+AZ171</f>
        <v>207769063.58</v>
      </c>
      <c r="BF171" s="34" t="n">
        <f aca="false">+AW171+BA171</f>
        <v>0</v>
      </c>
      <c r="BG171" s="34" t="n">
        <f aca="false">+AX171+BB171</f>
        <v>0</v>
      </c>
      <c r="BH171" s="34" t="n">
        <f aca="false">+AY171+BC171</f>
        <v>207769063.58</v>
      </c>
      <c r="BI171" s="34" t="n">
        <f aca="false">+BM171</f>
        <v>29351341.22</v>
      </c>
      <c r="BJ171" s="34"/>
      <c r="BK171" s="34"/>
      <c r="BL171" s="35" t="n">
        <f aca="false">+BI171+BJ171+BK171</f>
        <v>29351341.22</v>
      </c>
      <c r="BM171" s="35" t="n">
        <v>29351341.22</v>
      </c>
      <c r="BN171" s="34" t="n">
        <f aca="false">+BE171+BI171</f>
        <v>237120404.8</v>
      </c>
      <c r="BO171" s="34" t="n">
        <f aca="false">+BF171+BJ171</f>
        <v>0</v>
      </c>
      <c r="BP171" s="34" t="n">
        <f aca="false">+BG171+BK171</f>
        <v>0</v>
      </c>
      <c r="BQ171" s="34" t="n">
        <f aca="false">+BH171+BL171</f>
        <v>237120404.8</v>
      </c>
      <c r="BR171" s="34" t="n">
        <f aca="false">+BV171</f>
        <v>35119725.92</v>
      </c>
      <c r="BS171" s="34"/>
      <c r="BT171" s="34"/>
      <c r="BU171" s="35" t="n">
        <f aca="false">+BR171+BS171+BT171</f>
        <v>35119725.92</v>
      </c>
      <c r="BV171" s="35" t="n">
        <v>35119725.92</v>
      </c>
      <c r="BW171" s="34" t="n">
        <f aca="false">+BN171+BR171</f>
        <v>272240130.72</v>
      </c>
      <c r="BX171" s="34" t="n">
        <f aca="false">+BO171+BS171</f>
        <v>0</v>
      </c>
      <c r="BY171" s="34" t="n">
        <f aca="false">+BP171+BT171</f>
        <v>0</v>
      </c>
      <c r="BZ171" s="34" t="n">
        <f aca="false">+BQ171+BU171</f>
        <v>272240130.72</v>
      </c>
      <c r="CA171" s="34" t="n">
        <f aca="false">+CE171</f>
        <v>32770881</v>
      </c>
      <c r="CB171" s="34"/>
      <c r="CC171" s="34"/>
      <c r="CD171" s="35" t="n">
        <f aca="false">+CA171+CB171+CC171</f>
        <v>32770881</v>
      </c>
      <c r="CE171" s="35" t="n">
        <v>32770881</v>
      </c>
      <c r="CF171" s="34" t="n">
        <f aca="false">+BW171+CA171</f>
        <v>305011011.72</v>
      </c>
      <c r="CG171" s="34" t="n">
        <f aca="false">+BX171+CB171</f>
        <v>0</v>
      </c>
      <c r="CH171" s="34" t="n">
        <f aca="false">+BY171+CC171</f>
        <v>0</v>
      </c>
      <c r="CI171" s="34" t="n">
        <f aca="false">+BZ171+CD171</f>
        <v>305011011.72</v>
      </c>
      <c r="CJ171" s="34" t="n">
        <f aca="false">+CN171</f>
        <v>36893928.5</v>
      </c>
      <c r="CK171" s="34"/>
      <c r="CL171" s="34"/>
      <c r="CM171" s="35" t="n">
        <f aca="false">+CJ171+CK171+CL171</f>
        <v>36893928.5</v>
      </c>
      <c r="CN171" s="35" t="n">
        <v>36893928.5</v>
      </c>
      <c r="CO171" s="34" t="n">
        <f aca="false">+CF171+CJ171</f>
        <v>341904940.22</v>
      </c>
      <c r="CP171" s="34" t="n">
        <f aca="false">+CG171+CK171</f>
        <v>0</v>
      </c>
      <c r="CQ171" s="34" t="n">
        <f aca="false">+CH171+CL171</f>
        <v>0</v>
      </c>
      <c r="CR171" s="34" t="n">
        <f aca="false">+CI171+CM171</f>
        <v>341904940.22</v>
      </c>
      <c r="CS171" s="34" t="n">
        <f aca="false">+CW171</f>
        <v>35041246.96</v>
      </c>
      <c r="CT171" s="34"/>
      <c r="CU171" s="34"/>
      <c r="CV171" s="35" t="n">
        <f aca="false">+CS171+CT171+CU171</f>
        <v>35041246.96</v>
      </c>
      <c r="CW171" s="35" t="n">
        <v>35041246.96</v>
      </c>
      <c r="CX171" s="34" t="n">
        <f aca="false">+CO171+CS171</f>
        <v>376946187.18</v>
      </c>
      <c r="CY171" s="34" t="n">
        <f aca="false">+CP171+CT171</f>
        <v>0</v>
      </c>
      <c r="CZ171" s="34" t="n">
        <f aca="false">+CQ171+CU171</f>
        <v>0</v>
      </c>
      <c r="DA171" s="34" t="n">
        <f aca="false">+CR171+CV171</f>
        <v>376946187.18</v>
      </c>
      <c r="DC171" s="34" t="n">
        <f aca="false">+F171+K171+T171+AC171+AL171+AU171+BD171+BM171+BV171+CE171+CN171+CW171</f>
        <v>376946187.18</v>
      </c>
      <c r="DE171" s="5"/>
      <c r="DF171" s="5"/>
    </row>
    <row r="172" s="36" customFormat="true" ht="15.75" hidden="false" customHeight="true" outlineLevel="0" collapsed="false">
      <c r="A172" s="33" t="s">
        <v>199</v>
      </c>
      <c r="B172" s="34" t="n">
        <f aca="false">+F172</f>
        <v>5359000</v>
      </c>
      <c r="C172" s="34"/>
      <c r="D172" s="34"/>
      <c r="E172" s="35" t="n">
        <f aca="false">+B172+C172+D172</f>
        <v>5359000</v>
      </c>
      <c r="F172" s="35" t="n">
        <v>5359000</v>
      </c>
      <c r="G172" s="34" t="n">
        <f aca="false">+K172</f>
        <v>10956478.08</v>
      </c>
      <c r="H172" s="34"/>
      <c r="I172" s="34"/>
      <c r="J172" s="35" t="n">
        <f aca="false">+G172+H172+I172</f>
        <v>10956478.08</v>
      </c>
      <c r="K172" s="35" t="n">
        <v>10956478.08</v>
      </c>
      <c r="L172" s="34" t="n">
        <f aca="false">+B172+G172</f>
        <v>16315478.08</v>
      </c>
      <c r="M172" s="34" t="n">
        <f aca="false">+C172+H172</f>
        <v>0</v>
      </c>
      <c r="N172" s="34" t="n">
        <f aca="false">+D172+I172</f>
        <v>0</v>
      </c>
      <c r="O172" s="34" t="n">
        <f aca="false">+E172+J172</f>
        <v>16315478.08</v>
      </c>
      <c r="P172" s="34" t="n">
        <f aca="false">+T172</f>
        <v>60615537.72</v>
      </c>
      <c r="Q172" s="34"/>
      <c r="R172" s="34"/>
      <c r="S172" s="35" t="n">
        <f aca="false">+P172+Q172+R172</f>
        <v>60615537.72</v>
      </c>
      <c r="T172" s="35" t="n">
        <v>60615537.72</v>
      </c>
      <c r="U172" s="34" t="n">
        <f aca="false">+L172+P172</f>
        <v>76931015.8</v>
      </c>
      <c r="V172" s="34" t="n">
        <f aca="false">+M172+Q172</f>
        <v>0</v>
      </c>
      <c r="W172" s="34" t="n">
        <f aca="false">+N172+R172</f>
        <v>0</v>
      </c>
      <c r="X172" s="34" t="n">
        <f aca="false">+O172+S172</f>
        <v>76931015.8</v>
      </c>
      <c r="Y172" s="34" t="n">
        <f aca="false">+AC172</f>
        <v>54485860.68</v>
      </c>
      <c r="Z172" s="34"/>
      <c r="AA172" s="34"/>
      <c r="AB172" s="35" t="n">
        <f aca="false">+Y172+Z172+AA172</f>
        <v>54485860.68</v>
      </c>
      <c r="AC172" s="35" t="n">
        <v>54485860.68</v>
      </c>
      <c r="AD172" s="34" t="n">
        <f aca="false">+U172+Y172</f>
        <v>131416876.48</v>
      </c>
      <c r="AE172" s="34" t="n">
        <f aca="false">+V172+Z172</f>
        <v>0</v>
      </c>
      <c r="AF172" s="34" t="n">
        <f aca="false">+W172+AA172</f>
        <v>0</v>
      </c>
      <c r="AG172" s="34" t="n">
        <f aca="false">+X172+AB172</f>
        <v>131416876.48</v>
      </c>
      <c r="AH172" s="34" t="n">
        <f aca="false">+AL172</f>
        <v>77048774.07</v>
      </c>
      <c r="AI172" s="34"/>
      <c r="AJ172" s="34"/>
      <c r="AK172" s="35" t="n">
        <f aca="false">+AH172+AI172+AJ172</f>
        <v>77048774.07</v>
      </c>
      <c r="AL172" s="35" t="n">
        <v>77048774.07</v>
      </c>
      <c r="AM172" s="34" t="n">
        <f aca="false">+AD172+AH172</f>
        <v>208465650.55</v>
      </c>
      <c r="AN172" s="34" t="n">
        <f aca="false">+AE172+AI172</f>
        <v>0</v>
      </c>
      <c r="AO172" s="34" t="n">
        <f aca="false">+AF172+AJ172</f>
        <v>0</v>
      </c>
      <c r="AP172" s="34" t="n">
        <f aca="false">+AG172+AK172</f>
        <v>208465650.55</v>
      </c>
      <c r="AQ172" s="34" t="n">
        <f aca="false">+AU172</f>
        <v>123640101.54</v>
      </c>
      <c r="AR172" s="34"/>
      <c r="AS172" s="34"/>
      <c r="AT172" s="35" t="n">
        <f aca="false">+AQ172+AR172+AS172</f>
        <v>123640101.54</v>
      </c>
      <c r="AU172" s="35" t="n">
        <v>123640101.54</v>
      </c>
      <c r="AV172" s="34" t="n">
        <f aca="false">+AM172+AQ172</f>
        <v>332105752.09</v>
      </c>
      <c r="AW172" s="34" t="n">
        <f aca="false">+AN172+AR172</f>
        <v>0</v>
      </c>
      <c r="AX172" s="34" t="n">
        <f aca="false">+AO172+AS172</f>
        <v>0</v>
      </c>
      <c r="AY172" s="34" t="n">
        <f aca="false">+AP172+AT172</f>
        <v>332105752.09</v>
      </c>
      <c r="AZ172" s="34" t="n">
        <f aca="false">+BD172</f>
        <v>48231183</v>
      </c>
      <c r="BA172" s="34"/>
      <c r="BB172" s="34"/>
      <c r="BC172" s="35" t="n">
        <f aca="false">+AZ172+BA172+BB172</f>
        <v>48231183</v>
      </c>
      <c r="BD172" s="35" t="n">
        <v>48231183</v>
      </c>
      <c r="BE172" s="34" t="n">
        <f aca="false">+AV172+AZ172</f>
        <v>380336935.09</v>
      </c>
      <c r="BF172" s="34" t="n">
        <f aca="false">+AW172+BA172</f>
        <v>0</v>
      </c>
      <c r="BG172" s="34" t="n">
        <f aca="false">+AX172+BB172</f>
        <v>0</v>
      </c>
      <c r="BH172" s="34" t="n">
        <f aca="false">+AY172+BC172</f>
        <v>380336935.09</v>
      </c>
      <c r="BI172" s="34" t="n">
        <f aca="false">+BM172</f>
        <v>43597703.87</v>
      </c>
      <c r="BJ172" s="34"/>
      <c r="BK172" s="34"/>
      <c r="BL172" s="35" t="n">
        <f aca="false">+BI172+BJ172+BK172</f>
        <v>43597703.87</v>
      </c>
      <c r="BM172" s="35" t="n">
        <v>43597703.87</v>
      </c>
      <c r="BN172" s="34" t="n">
        <f aca="false">+BE172+BI172</f>
        <v>423934638.96</v>
      </c>
      <c r="BO172" s="34" t="n">
        <f aca="false">+BF172+BJ172</f>
        <v>0</v>
      </c>
      <c r="BP172" s="34" t="n">
        <f aca="false">+BG172+BK172</f>
        <v>0</v>
      </c>
      <c r="BQ172" s="34" t="n">
        <f aca="false">+BH172+BL172</f>
        <v>423934638.96</v>
      </c>
      <c r="BR172" s="34" t="n">
        <f aca="false">+BV172</f>
        <v>53780245.63</v>
      </c>
      <c r="BS172" s="34"/>
      <c r="BT172" s="34"/>
      <c r="BU172" s="35" t="n">
        <f aca="false">+BR172+BS172+BT172</f>
        <v>53780245.63</v>
      </c>
      <c r="BV172" s="35" t="n">
        <v>53780245.63</v>
      </c>
      <c r="BW172" s="34" t="n">
        <f aca="false">+BN172+BR172</f>
        <v>477714884.59</v>
      </c>
      <c r="BX172" s="34" t="n">
        <f aca="false">+BO172+BS172</f>
        <v>0</v>
      </c>
      <c r="BY172" s="34" t="n">
        <f aca="false">+BP172+BT172</f>
        <v>0</v>
      </c>
      <c r="BZ172" s="34" t="n">
        <f aca="false">+BQ172+BU172</f>
        <v>477714884.59</v>
      </c>
      <c r="CA172" s="34" t="n">
        <f aca="false">+CE172</f>
        <v>63713788.84</v>
      </c>
      <c r="CB172" s="34"/>
      <c r="CC172" s="34"/>
      <c r="CD172" s="35" t="n">
        <f aca="false">+CA172+CB172+CC172</f>
        <v>63713788.84</v>
      </c>
      <c r="CE172" s="35" t="n">
        <v>63713788.84</v>
      </c>
      <c r="CF172" s="34" t="n">
        <f aca="false">+BW172+CA172</f>
        <v>541428673.43</v>
      </c>
      <c r="CG172" s="34" t="n">
        <f aca="false">+BX172+CB172</f>
        <v>0</v>
      </c>
      <c r="CH172" s="34" t="n">
        <f aca="false">+BY172+CC172</f>
        <v>0</v>
      </c>
      <c r="CI172" s="34" t="n">
        <f aca="false">+BZ172+CD172</f>
        <v>541428673.43</v>
      </c>
      <c r="CJ172" s="34" t="n">
        <f aca="false">+CN172</f>
        <v>62470973.45</v>
      </c>
      <c r="CK172" s="34"/>
      <c r="CL172" s="34"/>
      <c r="CM172" s="35" t="n">
        <f aca="false">+CJ172+CK172+CL172</f>
        <v>62470973.45</v>
      </c>
      <c r="CN172" s="35" t="n">
        <v>62470973.45</v>
      </c>
      <c r="CO172" s="34" t="n">
        <f aca="false">+CF172+CJ172</f>
        <v>603899646.88</v>
      </c>
      <c r="CP172" s="34" t="n">
        <f aca="false">+CG172+CK172</f>
        <v>0</v>
      </c>
      <c r="CQ172" s="34" t="n">
        <f aca="false">+CH172+CL172</f>
        <v>0</v>
      </c>
      <c r="CR172" s="34" t="n">
        <f aca="false">+CI172+CM172</f>
        <v>603899646.88</v>
      </c>
      <c r="CS172" s="34" t="n">
        <f aca="false">+CW172</f>
        <v>123793210</v>
      </c>
      <c r="CT172" s="34"/>
      <c r="CU172" s="34"/>
      <c r="CV172" s="35" t="n">
        <f aca="false">+CS172+CT172+CU172</f>
        <v>123793210</v>
      </c>
      <c r="CW172" s="35" t="n">
        <v>123793210</v>
      </c>
      <c r="CX172" s="34" t="n">
        <f aca="false">+CO172+CS172</f>
        <v>727692856.88</v>
      </c>
      <c r="CY172" s="34" t="n">
        <f aca="false">+CP172+CT172</f>
        <v>0</v>
      </c>
      <c r="CZ172" s="34" t="n">
        <f aca="false">+CQ172+CU172</f>
        <v>0</v>
      </c>
      <c r="DA172" s="34" t="n">
        <f aca="false">+CR172+CV172</f>
        <v>727692856.88</v>
      </c>
      <c r="DC172" s="34" t="n">
        <f aca="false">+F172+K172+T172+AC172+AL172+AU172+BD172+BM172+BV172+CE172+CN172+CW172</f>
        <v>727692856.88</v>
      </c>
      <c r="DE172" s="5"/>
      <c r="DF172" s="5"/>
    </row>
    <row r="173" s="36" customFormat="true" ht="15.75" hidden="false" customHeight="true" outlineLevel="0" collapsed="false">
      <c r="A173" s="33" t="s">
        <v>200</v>
      </c>
      <c r="B173" s="34" t="n">
        <f aca="false">+F173</f>
        <v>0</v>
      </c>
      <c r="C173" s="34"/>
      <c r="D173" s="34"/>
      <c r="E173" s="35" t="n">
        <f aca="false">+B173+C173+D173</f>
        <v>0</v>
      </c>
      <c r="F173" s="35"/>
      <c r="G173" s="34" t="n">
        <f aca="false">+K173</f>
        <v>1852700</v>
      </c>
      <c r="H173" s="34"/>
      <c r="I173" s="34"/>
      <c r="J173" s="35" t="n">
        <f aca="false">+G173+H173+I173</f>
        <v>1852700</v>
      </c>
      <c r="K173" s="35" t="n">
        <v>1852700</v>
      </c>
      <c r="L173" s="34" t="n">
        <f aca="false">+B173+G173</f>
        <v>1852700</v>
      </c>
      <c r="M173" s="34" t="n">
        <f aca="false">+C173+H173</f>
        <v>0</v>
      </c>
      <c r="N173" s="34" t="n">
        <f aca="false">+D173+I173</f>
        <v>0</v>
      </c>
      <c r="O173" s="34" t="n">
        <f aca="false">+E173+J173</f>
        <v>1852700</v>
      </c>
      <c r="P173" s="34" t="n">
        <f aca="false">+T173</f>
        <v>29856516</v>
      </c>
      <c r="Q173" s="34"/>
      <c r="R173" s="34"/>
      <c r="S173" s="35" t="n">
        <f aca="false">+P173+Q173+R173</f>
        <v>29856516</v>
      </c>
      <c r="T173" s="35" t="n">
        <v>29856516</v>
      </c>
      <c r="U173" s="34" t="n">
        <f aca="false">+L173+P173</f>
        <v>31709216</v>
      </c>
      <c r="V173" s="34" t="n">
        <f aca="false">+M173+Q173</f>
        <v>0</v>
      </c>
      <c r="W173" s="34" t="n">
        <f aca="false">+N173+R173</f>
        <v>0</v>
      </c>
      <c r="X173" s="34" t="n">
        <f aca="false">+O173+S173</f>
        <v>31709216</v>
      </c>
      <c r="Y173" s="34" t="n">
        <f aca="false">+AC173</f>
        <v>22013725.12</v>
      </c>
      <c r="Z173" s="34"/>
      <c r="AA173" s="34"/>
      <c r="AB173" s="35" t="n">
        <f aca="false">+Y173+Z173+AA173</f>
        <v>22013725.12</v>
      </c>
      <c r="AC173" s="35" t="n">
        <v>22013725.12</v>
      </c>
      <c r="AD173" s="34" t="n">
        <f aca="false">+U173+Y173</f>
        <v>53722941.12</v>
      </c>
      <c r="AE173" s="34" t="n">
        <f aca="false">+V173+Z173</f>
        <v>0</v>
      </c>
      <c r="AF173" s="34" t="n">
        <f aca="false">+W173+AA173</f>
        <v>0</v>
      </c>
      <c r="AG173" s="34" t="n">
        <f aca="false">+X173+AB173</f>
        <v>53722941.12</v>
      </c>
      <c r="AH173" s="34" t="n">
        <f aca="false">+AL173</f>
        <v>18606484</v>
      </c>
      <c r="AI173" s="34"/>
      <c r="AJ173" s="34"/>
      <c r="AK173" s="35" t="n">
        <f aca="false">+AH173+AI173+AJ173</f>
        <v>18606484</v>
      </c>
      <c r="AL173" s="35" t="n">
        <v>18606484</v>
      </c>
      <c r="AM173" s="34" t="n">
        <f aca="false">+AD173+AH173</f>
        <v>72329425.12</v>
      </c>
      <c r="AN173" s="34" t="n">
        <f aca="false">+AE173+AI173</f>
        <v>0</v>
      </c>
      <c r="AO173" s="34" t="n">
        <f aca="false">+AF173+AJ173</f>
        <v>0</v>
      </c>
      <c r="AP173" s="34" t="n">
        <f aca="false">+AG173+AK173</f>
        <v>72329425.12</v>
      </c>
      <c r="AQ173" s="34" t="n">
        <f aca="false">+AU173</f>
        <v>256944720</v>
      </c>
      <c r="AR173" s="34"/>
      <c r="AS173" s="34"/>
      <c r="AT173" s="35" t="n">
        <f aca="false">+AQ173+AR173+AS173</f>
        <v>256944720</v>
      </c>
      <c r="AU173" s="35" t="n">
        <v>256944720</v>
      </c>
      <c r="AV173" s="34" t="n">
        <f aca="false">+AM173+AQ173</f>
        <v>329274145.12</v>
      </c>
      <c r="AW173" s="34" t="n">
        <f aca="false">+AN173+AR173</f>
        <v>0</v>
      </c>
      <c r="AX173" s="34" t="n">
        <f aca="false">+AO173+AS173</f>
        <v>0</v>
      </c>
      <c r="AY173" s="34" t="n">
        <f aca="false">+AP173+AT173</f>
        <v>329274145.12</v>
      </c>
      <c r="AZ173" s="34" t="n">
        <f aca="false">+BD173</f>
        <v>105911272.18</v>
      </c>
      <c r="BA173" s="34"/>
      <c r="BB173" s="34"/>
      <c r="BC173" s="35" t="n">
        <f aca="false">+AZ173+BA173+BB173</f>
        <v>105911272.18</v>
      </c>
      <c r="BD173" s="35" t="n">
        <v>105911272.18</v>
      </c>
      <c r="BE173" s="34" t="n">
        <f aca="false">+AV173+AZ173</f>
        <v>435185417.3</v>
      </c>
      <c r="BF173" s="34" t="n">
        <f aca="false">+AW173+BA173</f>
        <v>0</v>
      </c>
      <c r="BG173" s="34" t="n">
        <f aca="false">+AX173+BB173</f>
        <v>0</v>
      </c>
      <c r="BH173" s="34" t="n">
        <f aca="false">+AY173+BC173</f>
        <v>435185417.3</v>
      </c>
      <c r="BI173" s="34" t="n">
        <f aca="false">+BM173</f>
        <v>157947114.7</v>
      </c>
      <c r="BJ173" s="34"/>
      <c r="BK173" s="34"/>
      <c r="BL173" s="35" t="n">
        <f aca="false">+BI173+BJ173+BK173</f>
        <v>157947114.7</v>
      </c>
      <c r="BM173" s="35" t="n">
        <v>157947114.7</v>
      </c>
      <c r="BN173" s="34" t="n">
        <f aca="false">+BE173+BI173</f>
        <v>593132532</v>
      </c>
      <c r="BO173" s="34" t="n">
        <f aca="false">+BF173+BJ173</f>
        <v>0</v>
      </c>
      <c r="BP173" s="34" t="n">
        <f aca="false">+BG173+BK173</f>
        <v>0</v>
      </c>
      <c r="BQ173" s="34" t="n">
        <f aca="false">+BH173+BL173</f>
        <v>593132532</v>
      </c>
      <c r="BR173" s="34" t="n">
        <f aca="false">+BV173</f>
        <v>98424981.1</v>
      </c>
      <c r="BS173" s="34"/>
      <c r="BT173" s="34"/>
      <c r="BU173" s="35" t="n">
        <f aca="false">+BR173+BS173+BT173</f>
        <v>98424981.1</v>
      </c>
      <c r="BV173" s="35" t="n">
        <v>98424981.1</v>
      </c>
      <c r="BW173" s="34" t="n">
        <f aca="false">+BN173+BR173</f>
        <v>691557513.1</v>
      </c>
      <c r="BX173" s="34" t="n">
        <f aca="false">+BO173+BS173</f>
        <v>0</v>
      </c>
      <c r="BY173" s="34" t="n">
        <f aca="false">+BP173+BT173</f>
        <v>0</v>
      </c>
      <c r="BZ173" s="34" t="n">
        <f aca="false">+BQ173+BU173</f>
        <v>691557513.1</v>
      </c>
      <c r="CA173" s="34" t="n">
        <f aca="false">+CE173</f>
        <v>52330710</v>
      </c>
      <c r="CB173" s="34"/>
      <c r="CC173" s="34"/>
      <c r="CD173" s="35" t="n">
        <f aca="false">+CA173+CB173+CC173</f>
        <v>52330710</v>
      </c>
      <c r="CE173" s="35" t="n">
        <v>52330710</v>
      </c>
      <c r="CF173" s="34" t="n">
        <f aca="false">+BW173+CA173</f>
        <v>743888223.1</v>
      </c>
      <c r="CG173" s="34" t="n">
        <f aca="false">+BX173+CB173</f>
        <v>0</v>
      </c>
      <c r="CH173" s="34" t="n">
        <f aca="false">+BY173+CC173</f>
        <v>0</v>
      </c>
      <c r="CI173" s="34" t="n">
        <f aca="false">+BZ173+CD173</f>
        <v>743888223.1</v>
      </c>
      <c r="CJ173" s="34" t="n">
        <f aca="false">+CN173</f>
        <v>300701627.5</v>
      </c>
      <c r="CK173" s="34"/>
      <c r="CL173" s="34"/>
      <c r="CM173" s="35" t="n">
        <f aca="false">+CJ173+CK173+CL173</f>
        <v>300701627.5</v>
      </c>
      <c r="CN173" s="35" t="n">
        <v>300701627.5</v>
      </c>
      <c r="CO173" s="34" t="n">
        <f aca="false">+CF173+CJ173</f>
        <v>1044589850.6</v>
      </c>
      <c r="CP173" s="34" t="n">
        <f aca="false">+CG173+CK173</f>
        <v>0</v>
      </c>
      <c r="CQ173" s="34" t="n">
        <f aca="false">+CH173+CL173</f>
        <v>0</v>
      </c>
      <c r="CR173" s="34" t="n">
        <f aca="false">+CI173+CM173</f>
        <v>1044589850.6</v>
      </c>
      <c r="CS173" s="34" t="n">
        <f aca="false">+CW173</f>
        <v>13586410.25</v>
      </c>
      <c r="CT173" s="34"/>
      <c r="CU173" s="34"/>
      <c r="CV173" s="35" t="n">
        <f aca="false">+CS173+CT173+CU173</f>
        <v>13586410.25</v>
      </c>
      <c r="CW173" s="35" t="n">
        <v>13586410.25</v>
      </c>
      <c r="CX173" s="34" t="n">
        <f aca="false">+CO173+CS173</f>
        <v>1058176260.85</v>
      </c>
      <c r="CY173" s="34" t="n">
        <f aca="false">+CP173+CT173</f>
        <v>0</v>
      </c>
      <c r="CZ173" s="34" t="n">
        <f aca="false">+CQ173+CU173</f>
        <v>0</v>
      </c>
      <c r="DA173" s="34" t="n">
        <f aca="false">+CR173+CV173</f>
        <v>1058176260.85</v>
      </c>
      <c r="DC173" s="34" t="n">
        <f aca="false">+F173+K173+T173+AC173+AL173+AU173+BD173+BM173+BV173+CE173+CN173+CW173</f>
        <v>1058176260.85</v>
      </c>
      <c r="DE173" s="5"/>
      <c r="DF173" s="5"/>
    </row>
    <row r="174" s="36" customFormat="true" ht="15.75" hidden="false" customHeight="true" outlineLevel="0" collapsed="false">
      <c r="A174" s="33" t="s">
        <v>201</v>
      </c>
      <c r="B174" s="34" t="n">
        <f aca="false">+F174</f>
        <v>0</v>
      </c>
      <c r="C174" s="34"/>
      <c r="D174" s="34"/>
      <c r="E174" s="35" t="n">
        <f aca="false">+B174+C174+D174</f>
        <v>0</v>
      </c>
      <c r="F174" s="35"/>
      <c r="G174" s="34" t="n">
        <f aca="false">+K174</f>
        <v>0</v>
      </c>
      <c r="H174" s="34"/>
      <c r="I174" s="34"/>
      <c r="J174" s="35" t="n">
        <f aca="false">+G174+H174+I174</f>
        <v>0</v>
      </c>
      <c r="K174" s="35"/>
      <c r="L174" s="34" t="n">
        <f aca="false">+B174+G174</f>
        <v>0</v>
      </c>
      <c r="M174" s="34" t="n">
        <f aca="false">+C174+H174</f>
        <v>0</v>
      </c>
      <c r="N174" s="34" t="n">
        <f aca="false">+D174+I174</f>
        <v>0</v>
      </c>
      <c r="O174" s="34" t="n">
        <f aca="false">+E174+J174</f>
        <v>0</v>
      </c>
      <c r="P174" s="34" t="n">
        <f aca="false">+T174</f>
        <v>0</v>
      </c>
      <c r="Q174" s="34"/>
      <c r="R174" s="34"/>
      <c r="S174" s="35" t="n">
        <f aca="false">+P174+Q174+R174</f>
        <v>0</v>
      </c>
      <c r="T174" s="35"/>
      <c r="U174" s="34" t="n">
        <f aca="false">+L174+P174</f>
        <v>0</v>
      </c>
      <c r="V174" s="34" t="n">
        <f aca="false">+M174+Q174</f>
        <v>0</v>
      </c>
      <c r="W174" s="34" t="n">
        <f aca="false">+N174+R174</f>
        <v>0</v>
      </c>
      <c r="X174" s="34" t="n">
        <f aca="false">+O174+S174</f>
        <v>0</v>
      </c>
      <c r="Y174" s="34" t="n">
        <f aca="false">+AC174</f>
        <v>0</v>
      </c>
      <c r="Z174" s="34"/>
      <c r="AA174" s="34"/>
      <c r="AB174" s="35" t="n">
        <f aca="false">+Y174+Z174+AA174</f>
        <v>0</v>
      </c>
      <c r="AC174" s="35"/>
      <c r="AD174" s="34" t="n">
        <f aca="false">+U174+Y174</f>
        <v>0</v>
      </c>
      <c r="AE174" s="34" t="n">
        <f aca="false">+V174+Z174</f>
        <v>0</v>
      </c>
      <c r="AF174" s="34" t="n">
        <f aca="false">+W174+AA174</f>
        <v>0</v>
      </c>
      <c r="AG174" s="34" t="n">
        <f aca="false">+X174+AB174</f>
        <v>0</v>
      </c>
      <c r="AH174" s="34" t="n">
        <f aca="false">+AL174</f>
        <v>0</v>
      </c>
      <c r="AI174" s="34"/>
      <c r="AJ174" s="34"/>
      <c r="AK174" s="35" t="n">
        <f aca="false">+AH174+AI174+AJ174</f>
        <v>0</v>
      </c>
      <c r="AL174" s="35"/>
      <c r="AM174" s="34" t="n">
        <f aca="false">+AD174+AH174</f>
        <v>0</v>
      </c>
      <c r="AN174" s="34" t="n">
        <f aca="false">+AE174+AI174</f>
        <v>0</v>
      </c>
      <c r="AO174" s="34" t="n">
        <f aca="false">+AF174+AJ174</f>
        <v>0</v>
      </c>
      <c r="AP174" s="34" t="n">
        <f aca="false">+AG174+AK174</f>
        <v>0</v>
      </c>
      <c r="AQ174" s="34" t="n">
        <f aca="false">+AU174</f>
        <v>0</v>
      </c>
      <c r="AR174" s="34"/>
      <c r="AS174" s="34"/>
      <c r="AT174" s="35" t="n">
        <f aca="false">+AQ174+AR174+AS174</f>
        <v>0</v>
      </c>
      <c r="AU174" s="35"/>
      <c r="AV174" s="34" t="n">
        <f aca="false">+AM174+AQ174</f>
        <v>0</v>
      </c>
      <c r="AW174" s="34" t="n">
        <f aca="false">+AN174+AR174</f>
        <v>0</v>
      </c>
      <c r="AX174" s="34" t="n">
        <f aca="false">+AO174+AS174</f>
        <v>0</v>
      </c>
      <c r="AY174" s="34" t="n">
        <f aca="false">+AP174+AT174</f>
        <v>0</v>
      </c>
      <c r="AZ174" s="34" t="n">
        <f aca="false">+BD174</f>
        <v>0</v>
      </c>
      <c r="BA174" s="34"/>
      <c r="BB174" s="34"/>
      <c r="BC174" s="35" t="n">
        <f aca="false">+AZ174+BA174+BB174</f>
        <v>0</v>
      </c>
      <c r="BD174" s="35"/>
      <c r="BE174" s="34" t="n">
        <f aca="false">+AV174+AZ174</f>
        <v>0</v>
      </c>
      <c r="BF174" s="34" t="n">
        <f aca="false">+AW174+BA174</f>
        <v>0</v>
      </c>
      <c r="BG174" s="34" t="n">
        <f aca="false">+AX174+BB174</f>
        <v>0</v>
      </c>
      <c r="BH174" s="34" t="n">
        <f aca="false">+AY174+BC174</f>
        <v>0</v>
      </c>
      <c r="BI174" s="34" t="n">
        <f aca="false">+BM174</f>
        <v>0</v>
      </c>
      <c r="BJ174" s="34"/>
      <c r="BK174" s="34"/>
      <c r="BL174" s="35" t="n">
        <f aca="false">+BI174+BJ174+BK174</f>
        <v>0</v>
      </c>
      <c r="BM174" s="35"/>
      <c r="BN174" s="34" t="n">
        <f aca="false">+BE174+BI174</f>
        <v>0</v>
      </c>
      <c r="BO174" s="34" t="n">
        <f aca="false">+BF174+BJ174</f>
        <v>0</v>
      </c>
      <c r="BP174" s="34" t="n">
        <f aca="false">+BG174+BK174</f>
        <v>0</v>
      </c>
      <c r="BQ174" s="34" t="n">
        <f aca="false">+BH174+BL174</f>
        <v>0</v>
      </c>
      <c r="BR174" s="34" t="n">
        <f aca="false">+BV174</f>
        <v>0</v>
      </c>
      <c r="BS174" s="34"/>
      <c r="BT174" s="34"/>
      <c r="BU174" s="35" t="n">
        <f aca="false">+BR174+BS174+BT174</f>
        <v>0</v>
      </c>
      <c r="BV174" s="35"/>
      <c r="BW174" s="34" t="n">
        <f aca="false">+BN174+BR174</f>
        <v>0</v>
      </c>
      <c r="BX174" s="34" t="n">
        <f aca="false">+BO174+BS174</f>
        <v>0</v>
      </c>
      <c r="BY174" s="34" t="n">
        <f aca="false">+BP174+BT174</f>
        <v>0</v>
      </c>
      <c r="BZ174" s="34" t="n">
        <f aca="false">+BQ174+BU174</f>
        <v>0</v>
      </c>
      <c r="CA174" s="34" t="n">
        <f aca="false">+CE174</f>
        <v>0</v>
      </c>
      <c r="CB174" s="34"/>
      <c r="CC174" s="34"/>
      <c r="CD174" s="35" t="n">
        <f aca="false">+CA174+CB174+CC174</f>
        <v>0</v>
      </c>
      <c r="CE174" s="35"/>
      <c r="CF174" s="34" t="n">
        <f aca="false">+BW174+CA174</f>
        <v>0</v>
      </c>
      <c r="CG174" s="34" t="n">
        <f aca="false">+BX174+CB174</f>
        <v>0</v>
      </c>
      <c r="CH174" s="34" t="n">
        <f aca="false">+BY174+CC174</f>
        <v>0</v>
      </c>
      <c r="CI174" s="34" t="n">
        <f aca="false">+BZ174+CD174</f>
        <v>0</v>
      </c>
      <c r="CJ174" s="34" t="n">
        <f aca="false">+CN174</f>
        <v>0</v>
      </c>
      <c r="CK174" s="34"/>
      <c r="CL174" s="34"/>
      <c r="CM174" s="35" t="n">
        <f aca="false">+CJ174+CK174+CL174</f>
        <v>0</v>
      </c>
      <c r="CN174" s="35"/>
      <c r="CO174" s="34" t="n">
        <f aca="false">+CF174+CJ174</f>
        <v>0</v>
      </c>
      <c r="CP174" s="34" t="n">
        <f aca="false">+CG174+CK174</f>
        <v>0</v>
      </c>
      <c r="CQ174" s="34" t="n">
        <f aca="false">+CH174+CL174</f>
        <v>0</v>
      </c>
      <c r="CR174" s="34" t="n">
        <f aca="false">+CI174+CM174</f>
        <v>0</v>
      </c>
      <c r="CS174" s="34" t="n">
        <f aca="false">+CW174</f>
        <v>0</v>
      </c>
      <c r="CT174" s="34"/>
      <c r="CU174" s="34"/>
      <c r="CV174" s="35" t="n">
        <f aca="false">+CS174+CT174+CU174</f>
        <v>0</v>
      </c>
      <c r="CW174" s="35"/>
      <c r="CX174" s="34" t="n">
        <f aca="false">+CO174+CS174</f>
        <v>0</v>
      </c>
      <c r="CY174" s="34" t="n">
        <f aca="false">+CP174+CT174</f>
        <v>0</v>
      </c>
      <c r="CZ174" s="34" t="n">
        <f aca="false">+CQ174+CU174</f>
        <v>0</v>
      </c>
      <c r="DA174" s="34" t="n">
        <f aca="false">+CR174+CV174</f>
        <v>0</v>
      </c>
      <c r="DC174" s="34" t="n">
        <f aca="false">+F174+K174+T174+AC174+AL174+AU174+BD174+BM174+BV174+CE174+CN174+CW174</f>
        <v>0</v>
      </c>
      <c r="DE174" s="5"/>
      <c r="DF174" s="5"/>
    </row>
    <row r="175" s="36" customFormat="true" ht="15.75" hidden="false" customHeight="true" outlineLevel="0" collapsed="false">
      <c r="A175" s="33" t="s">
        <v>202</v>
      </c>
      <c r="B175" s="34" t="n">
        <f aca="false">+F175</f>
        <v>12910083</v>
      </c>
      <c r="C175" s="34"/>
      <c r="D175" s="34"/>
      <c r="E175" s="35" t="n">
        <f aca="false">+B175+C175+D175</f>
        <v>12910083</v>
      </c>
      <c r="F175" s="35" t="n">
        <v>12910083</v>
      </c>
      <c r="G175" s="34" t="n">
        <f aca="false">+K175</f>
        <v>12504557</v>
      </c>
      <c r="H175" s="34"/>
      <c r="I175" s="34"/>
      <c r="J175" s="35" t="n">
        <f aca="false">+G175+H175+I175</f>
        <v>12504557</v>
      </c>
      <c r="K175" s="35" t="n">
        <v>12504557</v>
      </c>
      <c r="L175" s="34" t="n">
        <f aca="false">+B175+G175</f>
        <v>25414640</v>
      </c>
      <c r="M175" s="34" t="n">
        <f aca="false">+C175+H175</f>
        <v>0</v>
      </c>
      <c r="N175" s="34" t="n">
        <f aca="false">+D175+I175</f>
        <v>0</v>
      </c>
      <c r="O175" s="34" t="n">
        <f aca="false">+E175+J175</f>
        <v>25414640</v>
      </c>
      <c r="P175" s="34" t="n">
        <f aca="false">+T175</f>
        <v>23005971</v>
      </c>
      <c r="Q175" s="34"/>
      <c r="R175" s="34"/>
      <c r="S175" s="35" t="n">
        <f aca="false">+P175+Q175+R175</f>
        <v>23005971</v>
      </c>
      <c r="T175" s="35" t="n">
        <v>23005971</v>
      </c>
      <c r="U175" s="34" t="n">
        <f aca="false">+L175+P175</f>
        <v>48420611</v>
      </c>
      <c r="V175" s="34" t="n">
        <f aca="false">+M175+Q175</f>
        <v>0</v>
      </c>
      <c r="W175" s="34" t="n">
        <f aca="false">+N175+R175</f>
        <v>0</v>
      </c>
      <c r="X175" s="34" t="n">
        <f aca="false">+O175+S175</f>
        <v>48420611</v>
      </c>
      <c r="Y175" s="34" t="n">
        <f aca="false">+AC175</f>
        <v>30994836</v>
      </c>
      <c r="Z175" s="34"/>
      <c r="AA175" s="34"/>
      <c r="AB175" s="35" t="n">
        <f aca="false">+Y175+Z175+AA175</f>
        <v>30994836</v>
      </c>
      <c r="AC175" s="35" t="n">
        <v>30994836</v>
      </c>
      <c r="AD175" s="34" t="n">
        <f aca="false">+U175+Y175</f>
        <v>79415447</v>
      </c>
      <c r="AE175" s="34" t="n">
        <f aca="false">+V175+Z175</f>
        <v>0</v>
      </c>
      <c r="AF175" s="34" t="n">
        <f aca="false">+W175+AA175</f>
        <v>0</v>
      </c>
      <c r="AG175" s="34" t="n">
        <f aca="false">+X175+AB175</f>
        <v>79415447</v>
      </c>
      <c r="AH175" s="34" t="n">
        <f aca="false">+AL175</f>
        <v>38338582.1</v>
      </c>
      <c r="AI175" s="34"/>
      <c r="AJ175" s="34"/>
      <c r="AK175" s="35" t="n">
        <f aca="false">+AH175+AI175+AJ175</f>
        <v>38338582.1</v>
      </c>
      <c r="AL175" s="35" t="n">
        <v>38338582.1</v>
      </c>
      <c r="AM175" s="34" t="n">
        <f aca="false">+AD175+AH175</f>
        <v>117754029.1</v>
      </c>
      <c r="AN175" s="34" t="n">
        <f aca="false">+AE175+AI175</f>
        <v>0</v>
      </c>
      <c r="AO175" s="34" t="n">
        <f aca="false">+AF175+AJ175</f>
        <v>0</v>
      </c>
      <c r="AP175" s="34" t="n">
        <f aca="false">+AG175+AK175</f>
        <v>117754029.1</v>
      </c>
      <c r="AQ175" s="34" t="n">
        <f aca="false">+AU175</f>
        <v>47526688.37</v>
      </c>
      <c r="AR175" s="34"/>
      <c r="AS175" s="34"/>
      <c r="AT175" s="35" t="n">
        <f aca="false">+AQ175+AR175+AS175</f>
        <v>47526688.37</v>
      </c>
      <c r="AU175" s="35" t="n">
        <v>47526688.37</v>
      </c>
      <c r="AV175" s="34" t="n">
        <f aca="false">+AM175+AQ175</f>
        <v>165280717.47</v>
      </c>
      <c r="AW175" s="34" t="n">
        <f aca="false">+AN175+AR175</f>
        <v>0</v>
      </c>
      <c r="AX175" s="34" t="n">
        <f aca="false">+AO175+AS175</f>
        <v>0</v>
      </c>
      <c r="AY175" s="34" t="n">
        <f aca="false">+AP175+AT175</f>
        <v>165280717.47</v>
      </c>
      <c r="AZ175" s="34" t="n">
        <f aca="false">+BD175</f>
        <v>37064035.98</v>
      </c>
      <c r="BA175" s="34"/>
      <c r="BB175" s="34"/>
      <c r="BC175" s="35" t="n">
        <f aca="false">+AZ175+BA175+BB175</f>
        <v>37064035.98</v>
      </c>
      <c r="BD175" s="35" t="n">
        <v>37064035.98</v>
      </c>
      <c r="BE175" s="34" t="n">
        <f aca="false">+AV175+AZ175</f>
        <v>202344753.45</v>
      </c>
      <c r="BF175" s="34" t="n">
        <f aca="false">+AW175+BA175</f>
        <v>0</v>
      </c>
      <c r="BG175" s="34" t="n">
        <f aca="false">+AX175+BB175</f>
        <v>0</v>
      </c>
      <c r="BH175" s="34" t="n">
        <f aca="false">+AY175+BC175</f>
        <v>202344753.45</v>
      </c>
      <c r="BI175" s="34" t="n">
        <f aca="false">+BM175</f>
        <v>29818197.81</v>
      </c>
      <c r="BJ175" s="34"/>
      <c r="BK175" s="34"/>
      <c r="BL175" s="35" t="n">
        <f aca="false">+BI175+BJ175+BK175</f>
        <v>29818197.81</v>
      </c>
      <c r="BM175" s="35" t="n">
        <v>29818197.81</v>
      </c>
      <c r="BN175" s="34" t="n">
        <f aca="false">+BE175+BI175</f>
        <v>232162951.26</v>
      </c>
      <c r="BO175" s="34" t="n">
        <f aca="false">+BF175+BJ175</f>
        <v>0</v>
      </c>
      <c r="BP175" s="34" t="n">
        <f aca="false">+BG175+BK175</f>
        <v>0</v>
      </c>
      <c r="BQ175" s="34" t="n">
        <f aca="false">+BH175+BL175</f>
        <v>232162951.26</v>
      </c>
      <c r="BR175" s="34" t="n">
        <f aca="false">+BV175</f>
        <v>40110317.66</v>
      </c>
      <c r="BS175" s="34"/>
      <c r="BT175" s="34"/>
      <c r="BU175" s="35" t="n">
        <f aca="false">+BR175+BS175+BT175</f>
        <v>40110317.66</v>
      </c>
      <c r="BV175" s="35" t="n">
        <v>40110317.66</v>
      </c>
      <c r="BW175" s="34" t="n">
        <f aca="false">+BN175+BR175</f>
        <v>272273268.92</v>
      </c>
      <c r="BX175" s="34" t="n">
        <f aca="false">+BO175+BS175</f>
        <v>0</v>
      </c>
      <c r="BY175" s="34" t="n">
        <f aca="false">+BP175+BT175</f>
        <v>0</v>
      </c>
      <c r="BZ175" s="34" t="n">
        <f aca="false">+BQ175+BU175</f>
        <v>272273268.92</v>
      </c>
      <c r="CA175" s="34" t="n">
        <f aca="false">+CE175</f>
        <v>34212107.77</v>
      </c>
      <c r="CB175" s="34"/>
      <c r="CC175" s="34"/>
      <c r="CD175" s="35" t="n">
        <f aca="false">+CA175+CB175+CC175</f>
        <v>34212107.77</v>
      </c>
      <c r="CE175" s="35" t="n">
        <v>34212107.77</v>
      </c>
      <c r="CF175" s="34" t="n">
        <f aca="false">+BW175+CA175</f>
        <v>306485376.69</v>
      </c>
      <c r="CG175" s="34" t="n">
        <f aca="false">+BX175+CB175</f>
        <v>0</v>
      </c>
      <c r="CH175" s="34" t="n">
        <f aca="false">+BY175+CC175</f>
        <v>0</v>
      </c>
      <c r="CI175" s="34" t="n">
        <f aca="false">+BZ175+CD175</f>
        <v>306485376.69</v>
      </c>
      <c r="CJ175" s="34" t="n">
        <f aca="false">+CN175</f>
        <v>58238148.2</v>
      </c>
      <c r="CK175" s="34"/>
      <c r="CL175" s="34"/>
      <c r="CM175" s="35" t="n">
        <f aca="false">+CJ175+CK175+CL175</f>
        <v>58238148.2</v>
      </c>
      <c r="CN175" s="35" t="n">
        <v>58238148.2</v>
      </c>
      <c r="CO175" s="34" t="n">
        <f aca="false">+CF175+CJ175</f>
        <v>364723524.89</v>
      </c>
      <c r="CP175" s="34" t="n">
        <f aca="false">+CG175+CK175</f>
        <v>0</v>
      </c>
      <c r="CQ175" s="34" t="n">
        <f aca="false">+CH175+CL175</f>
        <v>0</v>
      </c>
      <c r="CR175" s="34" t="n">
        <f aca="false">+CI175+CM175</f>
        <v>364723524.89</v>
      </c>
      <c r="CS175" s="34" t="n">
        <f aca="false">+CW175</f>
        <v>83139408.65</v>
      </c>
      <c r="CT175" s="34"/>
      <c r="CU175" s="34"/>
      <c r="CV175" s="35" t="n">
        <f aca="false">+CS175+CT175+CU175</f>
        <v>83139408.65</v>
      </c>
      <c r="CW175" s="35" t="n">
        <v>83139408.65</v>
      </c>
      <c r="CX175" s="34" t="n">
        <f aca="false">+CO175+CS175</f>
        <v>447862933.54</v>
      </c>
      <c r="CY175" s="34" t="n">
        <f aca="false">+CP175+CT175</f>
        <v>0</v>
      </c>
      <c r="CZ175" s="34" t="n">
        <f aca="false">+CQ175+CU175</f>
        <v>0</v>
      </c>
      <c r="DA175" s="34" t="n">
        <f aca="false">+CR175+CV175</f>
        <v>447862933.54</v>
      </c>
      <c r="DC175" s="34" t="n">
        <f aca="false">+F175+K175+T175+AC175+AL175+AU175+BD175+BM175+BV175+CE175+CN175+CW175</f>
        <v>447862933.54</v>
      </c>
      <c r="DE175" s="5"/>
      <c r="DF175" s="5"/>
    </row>
    <row r="176" s="36" customFormat="true" ht="15.75" hidden="false" customHeight="true" outlineLevel="0" collapsed="false">
      <c r="A176" s="33" t="s">
        <v>203</v>
      </c>
      <c r="B176" s="34" t="n">
        <f aca="false">+F176</f>
        <v>0</v>
      </c>
      <c r="C176" s="34"/>
      <c r="D176" s="34"/>
      <c r="E176" s="35" t="n">
        <f aca="false">+B176+C176+D176</f>
        <v>0</v>
      </c>
      <c r="F176" s="35"/>
      <c r="G176" s="34" t="n">
        <f aca="false">+K176</f>
        <v>960321.48</v>
      </c>
      <c r="H176" s="34"/>
      <c r="I176" s="34"/>
      <c r="J176" s="35" t="n">
        <f aca="false">+G176+H176+I176</f>
        <v>960321.48</v>
      </c>
      <c r="K176" s="35" t="n">
        <v>960321.48</v>
      </c>
      <c r="L176" s="34" t="n">
        <f aca="false">+B176+G176</f>
        <v>960321.48</v>
      </c>
      <c r="M176" s="34" t="n">
        <f aca="false">+C176+H176</f>
        <v>0</v>
      </c>
      <c r="N176" s="34" t="n">
        <f aca="false">+D176+I176</f>
        <v>0</v>
      </c>
      <c r="O176" s="34" t="n">
        <f aca="false">+E176+J176</f>
        <v>960321.48</v>
      </c>
      <c r="P176" s="34" t="n">
        <f aca="false">+T176</f>
        <v>1605233.88</v>
      </c>
      <c r="Q176" s="34"/>
      <c r="R176" s="34"/>
      <c r="S176" s="35" t="n">
        <f aca="false">+P176+Q176+R176</f>
        <v>1605233.88</v>
      </c>
      <c r="T176" s="35" t="n">
        <v>1605233.88</v>
      </c>
      <c r="U176" s="34" t="n">
        <f aca="false">+L176+P176</f>
        <v>2565555.36</v>
      </c>
      <c r="V176" s="34" t="n">
        <f aca="false">+M176+Q176</f>
        <v>0</v>
      </c>
      <c r="W176" s="34" t="n">
        <f aca="false">+N176+R176</f>
        <v>0</v>
      </c>
      <c r="X176" s="34" t="n">
        <f aca="false">+O176+S176</f>
        <v>2565555.36</v>
      </c>
      <c r="Y176" s="34" t="n">
        <f aca="false">+AC176</f>
        <v>3507176.66</v>
      </c>
      <c r="Z176" s="34"/>
      <c r="AA176" s="34"/>
      <c r="AB176" s="35" t="n">
        <f aca="false">+Y176+Z176+AA176</f>
        <v>3507176.66</v>
      </c>
      <c r="AC176" s="35" t="n">
        <v>3507176.66</v>
      </c>
      <c r="AD176" s="34" t="n">
        <f aca="false">+U176+Y176</f>
        <v>6072732.02</v>
      </c>
      <c r="AE176" s="34" t="n">
        <f aca="false">+V176+Z176</f>
        <v>0</v>
      </c>
      <c r="AF176" s="34" t="n">
        <f aca="false">+W176+AA176</f>
        <v>0</v>
      </c>
      <c r="AG176" s="34" t="n">
        <f aca="false">+X176+AB176</f>
        <v>6072732.02</v>
      </c>
      <c r="AH176" s="34" t="n">
        <f aca="false">+AL176</f>
        <v>8964492.8</v>
      </c>
      <c r="AI176" s="34"/>
      <c r="AJ176" s="34"/>
      <c r="AK176" s="35" t="n">
        <f aca="false">+AH176+AI176+AJ176</f>
        <v>8964492.8</v>
      </c>
      <c r="AL176" s="35" t="n">
        <v>8964492.8</v>
      </c>
      <c r="AM176" s="34" t="n">
        <f aca="false">+AD176+AH176</f>
        <v>15037224.82</v>
      </c>
      <c r="AN176" s="34" t="n">
        <f aca="false">+AE176+AI176</f>
        <v>0</v>
      </c>
      <c r="AO176" s="34" t="n">
        <f aca="false">+AF176+AJ176</f>
        <v>0</v>
      </c>
      <c r="AP176" s="34" t="n">
        <f aca="false">+AG176+AK176</f>
        <v>15037224.82</v>
      </c>
      <c r="AQ176" s="34" t="n">
        <f aca="false">+AU176</f>
        <v>22653417.6</v>
      </c>
      <c r="AR176" s="34"/>
      <c r="AS176" s="34"/>
      <c r="AT176" s="35" t="n">
        <f aca="false">+AQ176+AR176+AS176</f>
        <v>22653417.6</v>
      </c>
      <c r="AU176" s="35" t="n">
        <v>22653417.6</v>
      </c>
      <c r="AV176" s="34" t="n">
        <f aca="false">+AM176+AQ176</f>
        <v>37690642.42</v>
      </c>
      <c r="AW176" s="34" t="n">
        <f aca="false">+AN176+AR176</f>
        <v>0</v>
      </c>
      <c r="AX176" s="34" t="n">
        <f aca="false">+AO176+AS176</f>
        <v>0</v>
      </c>
      <c r="AY176" s="34" t="n">
        <f aca="false">+AP176+AT176</f>
        <v>37690642.42</v>
      </c>
      <c r="AZ176" s="34" t="n">
        <f aca="false">+BD176</f>
        <v>20847283.4</v>
      </c>
      <c r="BA176" s="34"/>
      <c r="BB176" s="34"/>
      <c r="BC176" s="35" t="n">
        <f aca="false">+AZ176+BA176+BB176</f>
        <v>20847283.4</v>
      </c>
      <c r="BD176" s="35" t="n">
        <v>20847283.4</v>
      </c>
      <c r="BE176" s="34" t="n">
        <f aca="false">+AV176+AZ176</f>
        <v>58537925.82</v>
      </c>
      <c r="BF176" s="34" t="n">
        <f aca="false">+AW176+BA176</f>
        <v>0</v>
      </c>
      <c r="BG176" s="34" t="n">
        <f aca="false">+AX176+BB176</f>
        <v>0</v>
      </c>
      <c r="BH176" s="34" t="n">
        <f aca="false">+AY176+BC176</f>
        <v>58537925.82</v>
      </c>
      <c r="BI176" s="34" t="n">
        <f aca="false">+BM176</f>
        <v>66500146</v>
      </c>
      <c r="BJ176" s="34"/>
      <c r="BK176" s="34"/>
      <c r="BL176" s="35" t="n">
        <f aca="false">+BI176+BJ176+BK176</f>
        <v>66500146</v>
      </c>
      <c r="BM176" s="35" t="n">
        <v>66500146</v>
      </c>
      <c r="BN176" s="34" t="n">
        <f aca="false">+BE176+BI176</f>
        <v>125038071.82</v>
      </c>
      <c r="BO176" s="34" t="n">
        <f aca="false">+BF176+BJ176</f>
        <v>0</v>
      </c>
      <c r="BP176" s="34" t="n">
        <f aca="false">+BG176+BK176</f>
        <v>0</v>
      </c>
      <c r="BQ176" s="34" t="n">
        <f aca="false">+BH176+BL176</f>
        <v>125038071.82</v>
      </c>
      <c r="BR176" s="34" t="n">
        <f aca="false">+BV176</f>
        <v>8188314.6</v>
      </c>
      <c r="BS176" s="34"/>
      <c r="BT176" s="34"/>
      <c r="BU176" s="35" t="n">
        <f aca="false">+BR176+BS176+BT176</f>
        <v>8188314.6</v>
      </c>
      <c r="BV176" s="35" t="n">
        <v>8188314.6</v>
      </c>
      <c r="BW176" s="34" t="n">
        <f aca="false">+BN176+BR176</f>
        <v>133226386.42</v>
      </c>
      <c r="BX176" s="34" t="n">
        <f aca="false">+BO176+BS176</f>
        <v>0</v>
      </c>
      <c r="BY176" s="34" t="n">
        <f aca="false">+BP176+BT176</f>
        <v>0</v>
      </c>
      <c r="BZ176" s="34" t="n">
        <f aca="false">+BQ176+BU176</f>
        <v>133226386.42</v>
      </c>
      <c r="CA176" s="34" t="n">
        <f aca="false">+CE176</f>
        <v>57272129.2</v>
      </c>
      <c r="CB176" s="34"/>
      <c r="CC176" s="34"/>
      <c r="CD176" s="35" t="n">
        <f aca="false">+CA176+CB176+CC176</f>
        <v>57272129.2</v>
      </c>
      <c r="CE176" s="35" t="n">
        <v>57272129.2</v>
      </c>
      <c r="CF176" s="34" t="n">
        <f aca="false">+BW176+CA176</f>
        <v>190498515.62</v>
      </c>
      <c r="CG176" s="34" t="n">
        <f aca="false">+BX176+CB176</f>
        <v>0</v>
      </c>
      <c r="CH176" s="34" t="n">
        <f aca="false">+BY176+CC176</f>
        <v>0</v>
      </c>
      <c r="CI176" s="34" t="n">
        <f aca="false">+BZ176+CD176</f>
        <v>190498515.62</v>
      </c>
      <c r="CJ176" s="34" t="n">
        <f aca="false">+CN176</f>
        <v>39207532.8</v>
      </c>
      <c r="CK176" s="34"/>
      <c r="CL176" s="34"/>
      <c r="CM176" s="35" t="n">
        <f aca="false">+CJ176+CK176+CL176</f>
        <v>39207532.8</v>
      </c>
      <c r="CN176" s="35" t="n">
        <v>39207532.8</v>
      </c>
      <c r="CO176" s="34" t="n">
        <f aca="false">+CF176+CJ176</f>
        <v>229706048.42</v>
      </c>
      <c r="CP176" s="34" t="n">
        <f aca="false">+CG176+CK176</f>
        <v>0</v>
      </c>
      <c r="CQ176" s="34" t="n">
        <f aca="false">+CH176+CL176</f>
        <v>0</v>
      </c>
      <c r="CR176" s="34" t="n">
        <f aca="false">+CI176+CM176</f>
        <v>229706048.42</v>
      </c>
      <c r="CS176" s="34" t="n">
        <f aca="false">+CW176</f>
        <v>127654789</v>
      </c>
      <c r="CT176" s="34"/>
      <c r="CU176" s="34"/>
      <c r="CV176" s="35" t="n">
        <f aca="false">+CS176+CT176+CU176</f>
        <v>127654789</v>
      </c>
      <c r="CW176" s="35" t="n">
        <v>127654789</v>
      </c>
      <c r="CX176" s="34" t="n">
        <f aca="false">+CO176+CS176</f>
        <v>357360837.42</v>
      </c>
      <c r="CY176" s="34" t="n">
        <f aca="false">+CP176+CT176</f>
        <v>0</v>
      </c>
      <c r="CZ176" s="34" t="n">
        <f aca="false">+CQ176+CU176</f>
        <v>0</v>
      </c>
      <c r="DA176" s="34" t="n">
        <f aca="false">+CR176+CV176</f>
        <v>357360837.42</v>
      </c>
      <c r="DC176" s="34" t="n">
        <f aca="false">+F176+K176+T176+AC176+AL176+AU176+BD176+BM176+BV176+CE176+CN176+CW176</f>
        <v>357360837.42</v>
      </c>
      <c r="DE176" s="5"/>
      <c r="DF176" s="5"/>
    </row>
    <row r="177" s="36" customFormat="true" ht="15.75" hidden="false" customHeight="true" outlineLevel="0" collapsed="false">
      <c r="A177" s="33" t="s">
        <v>204</v>
      </c>
      <c r="B177" s="34" t="n">
        <f aca="false">+F177</f>
        <v>0</v>
      </c>
      <c r="C177" s="34"/>
      <c r="D177" s="34"/>
      <c r="E177" s="35" t="n">
        <f aca="false">+B177+C177+D177</f>
        <v>0</v>
      </c>
      <c r="F177" s="35"/>
      <c r="G177" s="34" t="n">
        <f aca="false">+K177</f>
        <v>0</v>
      </c>
      <c r="H177" s="34"/>
      <c r="I177" s="34"/>
      <c r="J177" s="35" t="n">
        <f aca="false">+G177+H177+I177</f>
        <v>0</v>
      </c>
      <c r="K177" s="35"/>
      <c r="L177" s="34" t="n">
        <f aca="false">+B177+G177</f>
        <v>0</v>
      </c>
      <c r="M177" s="34" t="n">
        <f aca="false">+C177+H177</f>
        <v>0</v>
      </c>
      <c r="N177" s="34" t="n">
        <f aca="false">+D177+I177</f>
        <v>0</v>
      </c>
      <c r="O177" s="34" t="n">
        <f aca="false">+E177+J177</f>
        <v>0</v>
      </c>
      <c r="P177" s="34" t="n">
        <f aca="false">+T177</f>
        <v>0</v>
      </c>
      <c r="Q177" s="34"/>
      <c r="R177" s="34"/>
      <c r="S177" s="35" t="n">
        <f aca="false">+P177+Q177+R177</f>
        <v>0</v>
      </c>
      <c r="T177" s="35"/>
      <c r="U177" s="34" t="n">
        <f aca="false">+L177+P177</f>
        <v>0</v>
      </c>
      <c r="V177" s="34" t="n">
        <f aca="false">+M177+Q177</f>
        <v>0</v>
      </c>
      <c r="W177" s="34" t="n">
        <f aca="false">+N177+R177</f>
        <v>0</v>
      </c>
      <c r="X177" s="34" t="n">
        <f aca="false">+O177+S177</f>
        <v>0</v>
      </c>
      <c r="Y177" s="34" t="n">
        <f aca="false">+AC177</f>
        <v>0</v>
      </c>
      <c r="Z177" s="34"/>
      <c r="AA177" s="34"/>
      <c r="AB177" s="35" t="n">
        <f aca="false">+Y177+Z177+AA177</f>
        <v>0</v>
      </c>
      <c r="AC177" s="35"/>
      <c r="AD177" s="34" t="n">
        <f aca="false">+U177+Y177</f>
        <v>0</v>
      </c>
      <c r="AE177" s="34" t="n">
        <f aca="false">+V177+Z177</f>
        <v>0</v>
      </c>
      <c r="AF177" s="34" t="n">
        <f aca="false">+W177+AA177</f>
        <v>0</v>
      </c>
      <c r="AG177" s="34" t="n">
        <f aca="false">+X177+AB177</f>
        <v>0</v>
      </c>
      <c r="AH177" s="34" t="n">
        <f aca="false">+AL177</f>
        <v>0</v>
      </c>
      <c r="AI177" s="34"/>
      <c r="AJ177" s="34"/>
      <c r="AK177" s="35" t="n">
        <f aca="false">+AH177+AI177+AJ177</f>
        <v>0</v>
      </c>
      <c r="AL177" s="35"/>
      <c r="AM177" s="34" t="n">
        <f aca="false">+AD177+AH177</f>
        <v>0</v>
      </c>
      <c r="AN177" s="34" t="n">
        <f aca="false">+AE177+AI177</f>
        <v>0</v>
      </c>
      <c r="AO177" s="34" t="n">
        <f aca="false">+AF177+AJ177</f>
        <v>0</v>
      </c>
      <c r="AP177" s="34" t="n">
        <f aca="false">+AG177+AK177</f>
        <v>0</v>
      </c>
      <c r="AQ177" s="34" t="n">
        <f aca="false">+AU177</f>
        <v>0</v>
      </c>
      <c r="AR177" s="34"/>
      <c r="AS177" s="34"/>
      <c r="AT177" s="35" t="n">
        <f aca="false">+AQ177+AR177+AS177</f>
        <v>0</v>
      </c>
      <c r="AU177" s="35"/>
      <c r="AV177" s="34" t="n">
        <f aca="false">+AM177+AQ177</f>
        <v>0</v>
      </c>
      <c r="AW177" s="34" t="n">
        <f aca="false">+AN177+AR177</f>
        <v>0</v>
      </c>
      <c r="AX177" s="34" t="n">
        <f aca="false">+AO177+AS177</f>
        <v>0</v>
      </c>
      <c r="AY177" s="34" t="n">
        <f aca="false">+AP177+AT177</f>
        <v>0</v>
      </c>
      <c r="AZ177" s="34" t="n">
        <f aca="false">+BD177</f>
        <v>0</v>
      </c>
      <c r="BA177" s="34"/>
      <c r="BB177" s="34"/>
      <c r="BC177" s="35" t="n">
        <f aca="false">+AZ177+BA177+BB177</f>
        <v>0</v>
      </c>
      <c r="BD177" s="35"/>
      <c r="BE177" s="34" t="n">
        <f aca="false">+AV177+AZ177</f>
        <v>0</v>
      </c>
      <c r="BF177" s="34" t="n">
        <f aca="false">+AW177+BA177</f>
        <v>0</v>
      </c>
      <c r="BG177" s="34" t="n">
        <f aca="false">+AX177+BB177</f>
        <v>0</v>
      </c>
      <c r="BH177" s="34" t="n">
        <f aca="false">+AY177+BC177</f>
        <v>0</v>
      </c>
      <c r="BI177" s="34" t="n">
        <f aca="false">+BM177</f>
        <v>0</v>
      </c>
      <c r="BJ177" s="34"/>
      <c r="BK177" s="34"/>
      <c r="BL177" s="35" t="n">
        <f aca="false">+BI177+BJ177+BK177</f>
        <v>0</v>
      </c>
      <c r="BM177" s="35"/>
      <c r="BN177" s="34" t="n">
        <f aca="false">+BE177+BI177</f>
        <v>0</v>
      </c>
      <c r="BO177" s="34" t="n">
        <f aca="false">+BF177+BJ177</f>
        <v>0</v>
      </c>
      <c r="BP177" s="34" t="n">
        <f aca="false">+BG177+BK177</f>
        <v>0</v>
      </c>
      <c r="BQ177" s="34" t="n">
        <f aca="false">+BH177+BL177</f>
        <v>0</v>
      </c>
      <c r="BR177" s="34" t="n">
        <f aca="false">+BV177</f>
        <v>0</v>
      </c>
      <c r="BS177" s="34"/>
      <c r="BT177" s="34"/>
      <c r="BU177" s="35" t="n">
        <f aca="false">+BR177+BS177+BT177</f>
        <v>0</v>
      </c>
      <c r="BV177" s="35"/>
      <c r="BW177" s="34" t="n">
        <f aca="false">+BN177+BR177</f>
        <v>0</v>
      </c>
      <c r="BX177" s="34" t="n">
        <f aca="false">+BO177+BS177</f>
        <v>0</v>
      </c>
      <c r="BY177" s="34" t="n">
        <f aca="false">+BP177+BT177</f>
        <v>0</v>
      </c>
      <c r="BZ177" s="34" t="n">
        <f aca="false">+BQ177+BU177</f>
        <v>0</v>
      </c>
      <c r="CA177" s="34" t="n">
        <f aca="false">+CE177</f>
        <v>0</v>
      </c>
      <c r="CB177" s="34"/>
      <c r="CC177" s="34"/>
      <c r="CD177" s="35" t="n">
        <f aca="false">+CA177+CB177+CC177</f>
        <v>0</v>
      </c>
      <c r="CE177" s="35"/>
      <c r="CF177" s="34" t="n">
        <f aca="false">+BW177+CA177</f>
        <v>0</v>
      </c>
      <c r="CG177" s="34" t="n">
        <f aca="false">+BX177+CB177</f>
        <v>0</v>
      </c>
      <c r="CH177" s="34" t="n">
        <f aca="false">+BY177+CC177</f>
        <v>0</v>
      </c>
      <c r="CI177" s="34" t="n">
        <f aca="false">+BZ177+CD177</f>
        <v>0</v>
      </c>
      <c r="CJ177" s="34" t="n">
        <f aca="false">+CN177</f>
        <v>0</v>
      </c>
      <c r="CK177" s="34"/>
      <c r="CL177" s="34"/>
      <c r="CM177" s="35" t="n">
        <f aca="false">+CJ177+CK177+CL177</f>
        <v>0</v>
      </c>
      <c r="CN177" s="35"/>
      <c r="CO177" s="34" t="n">
        <f aca="false">+CF177+CJ177</f>
        <v>0</v>
      </c>
      <c r="CP177" s="34" t="n">
        <f aca="false">+CG177+CK177</f>
        <v>0</v>
      </c>
      <c r="CQ177" s="34" t="n">
        <f aca="false">+CH177+CL177</f>
        <v>0</v>
      </c>
      <c r="CR177" s="34" t="n">
        <f aca="false">+CI177+CM177</f>
        <v>0</v>
      </c>
      <c r="CS177" s="34" t="n">
        <f aca="false">+CW177</f>
        <v>0</v>
      </c>
      <c r="CT177" s="34"/>
      <c r="CU177" s="34"/>
      <c r="CV177" s="35" t="n">
        <f aca="false">+CS177+CT177+CU177</f>
        <v>0</v>
      </c>
      <c r="CW177" s="35"/>
      <c r="CX177" s="34" t="n">
        <f aca="false">+CO177+CS177</f>
        <v>0</v>
      </c>
      <c r="CY177" s="34" t="n">
        <f aca="false">+CP177+CT177</f>
        <v>0</v>
      </c>
      <c r="CZ177" s="34" t="n">
        <f aca="false">+CQ177+CU177</f>
        <v>0</v>
      </c>
      <c r="DA177" s="34" t="n">
        <f aca="false">+CR177+CV177</f>
        <v>0</v>
      </c>
      <c r="DC177" s="34" t="n">
        <f aca="false">+F177+K177+T177+AC177+AL177+AU177+BD177+BM177+BV177+CE177+CN177+CW177</f>
        <v>0</v>
      </c>
      <c r="DE177" s="5"/>
      <c r="DF177" s="5"/>
    </row>
    <row r="178" s="36" customFormat="true" ht="15.75" hidden="false" customHeight="true" outlineLevel="0" collapsed="false">
      <c r="A178" s="33" t="s">
        <v>205</v>
      </c>
      <c r="B178" s="34" t="n">
        <f aca="false">+F178</f>
        <v>0</v>
      </c>
      <c r="C178" s="34"/>
      <c r="D178" s="34"/>
      <c r="E178" s="35" t="n">
        <f aca="false">+B178+C178+D178</f>
        <v>0</v>
      </c>
      <c r="F178" s="35"/>
      <c r="G178" s="34" t="n">
        <f aca="false">+K178</f>
        <v>0</v>
      </c>
      <c r="H178" s="34"/>
      <c r="I178" s="34"/>
      <c r="J178" s="35" t="n">
        <f aca="false">+G178+H178+I178</f>
        <v>0</v>
      </c>
      <c r="K178" s="35"/>
      <c r="L178" s="34" t="n">
        <f aca="false">+B178+G178</f>
        <v>0</v>
      </c>
      <c r="M178" s="34" t="n">
        <f aca="false">+C178+H178</f>
        <v>0</v>
      </c>
      <c r="N178" s="34" t="n">
        <f aca="false">+D178+I178</f>
        <v>0</v>
      </c>
      <c r="O178" s="34" t="n">
        <f aca="false">+E178+J178</f>
        <v>0</v>
      </c>
      <c r="P178" s="34" t="n">
        <f aca="false">+T178</f>
        <v>0</v>
      </c>
      <c r="Q178" s="34"/>
      <c r="R178" s="34"/>
      <c r="S178" s="35" t="n">
        <f aca="false">+P178+Q178+R178</f>
        <v>0</v>
      </c>
      <c r="T178" s="35"/>
      <c r="U178" s="34" t="n">
        <f aca="false">+L178+P178</f>
        <v>0</v>
      </c>
      <c r="V178" s="34" t="n">
        <f aca="false">+M178+Q178</f>
        <v>0</v>
      </c>
      <c r="W178" s="34" t="n">
        <f aca="false">+N178+R178</f>
        <v>0</v>
      </c>
      <c r="X178" s="34" t="n">
        <f aca="false">+O178+S178</f>
        <v>0</v>
      </c>
      <c r="Y178" s="34" t="n">
        <f aca="false">+AC178</f>
        <v>7722280.8</v>
      </c>
      <c r="Z178" s="34"/>
      <c r="AA178" s="34"/>
      <c r="AB178" s="35" t="n">
        <f aca="false">+Y178+Z178+AA178</f>
        <v>7722280.8</v>
      </c>
      <c r="AC178" s="35" t="n">
        <v>7722280.8</v>
      </c>
      <c r="AD178" s="34" t="n">
        <f aca="false">+U178+Y178</f>
        <v>7722280.8</v>
      </c>
      <c r="AE178" s="34" t="n">
        <f aca="false">+V178+Z178</f>
        <v>0</v>
      </c>
      <c r="AF178" s="34" t="n">
        <f aca="false">+W178+AA178</f>
        <v>0</v>
      </c>
      <c r="AG178" s="34" t="n">
        <f aca="false">+X178+AB178</f>
        <v>7722280.8</v>
      </c>
      <c r="AH178" s="34" t="n">
        <f aca="false">+AL178</f>
        <v>0</v>
      </c>
      <c r="AI178" s="34"/>
      <c r="AJ178" s="34"/>
      <c r="AK178" s="35" t="n">
        <f aca="false">+AH178+AI178+AJ178</f>
        <v>0</v>
      </c>
      <c r="AL178" s="35"/>
      <c r="AM178" s="34" t="n">
        <f aca="false">+AD178+AH178</f>
        <v>7722280.8</v>
      </c>
      <c r="AN178" s="34" t="n">
        <f aca="false">+AE178+AI178</f>
        <v>0</v>
      </c>
      <c r="AO178" s="34" t="n">
        <f aca="false">+AF178+AJ178</f>
        <v>0</v>
      </c>
      <c r="AP178" s="34" t="n">
        <f aca="false">+AG178+AK178</f>
        <v>7722280.8</v>
      </c>
      <c r="AQ178" s="34" t="n">
        <f aca="false">+AU178</f>
        <v>0</v>
      </c>
      <c r="AR178" s="34"/>
      <c r="AS178" s="34"/>
      <c r="AT178" s="35" t="n">
        <f aca="false">+AQ178+AR178+AS178</f>
        <v>0</v>
      </c>
      <c r="AU178" s="35"/>
      <c r="AV178" s="34" t="n">
        <f aca="false">+AM178+AQ178</f>
        <v>7722280.8</v>
      </c>
      <c r="AW178" s="34" t="n">
        <f aca="false">+AN178+AR178</f>
        <v>0</v>
      </c>
      <c r="AX178" s="34" t="n">
        <f aca="false">+AO178+AS178</f>
        <v>0</v>
      </c>
      <c r="AY178" s="34" t="n">
        <f aca="false">+AP178+AT178</f>
        <v>7722280.8</v>
      </c>
      <c r="AZ178" s="34" t="n">
        <f aca="false">+BD178</f>
        <v>0</v>
      </c>
      <c r="BA178" s="34"/>
      <c r="BB178" s="34"/>
      <c r="BC178" s="35" t="n">
        <f aca="false">+AZ178+BA178+BB178</f>
        <v>0</v>
      </c>
      <c r="BD178" s="35"/>
      <c r="BE178" s="34" t="n">
        <f aca="false">+AV178+AZ178</f>
        <v>7722280.8</v>
      </c>
      <c r="BF178" s="34" t="n">
        <f aca="false">+AW178+BA178</f>
        <v>0</v>
      </c>
      <c r="BG178" s="34" t="n">
        <f aca="false">+AX178+BB178</f>
        <v>0</v>
      </c>
      <c r="BH178" s="34" t="n">
        <f aca="false">+AY178+BC178</f>
        <v>7722280.8</v>
      </c>
      <c r="BI178" s="34" t="n">
        <f aca="false">+BM178</f>
        <v>0</v>
      </c>
      <c r="BJ178" s="34"/>
      <c r="BK178" s="34"/>
      <c r="BL178" s="35" t="n">
        <f aca="false">+BI178+BJ178+BK178</f>
        <v>0</v>
      </c>
      <c r="BM178" s="35"/>
      <c r="BN178" s="34" t="n">
        <f aca="false">+BE178+BI178</f>
        <v>7722280.8</v>
      </c>
      <c r="BO178" s="34" t="n">
        <f aca="false">+BF178+BJ178</f>
        <v>0</v>
      </c>
      <c r="BP178" s="34" t="n">
        <f aca="false">+BG178+BK178</f>
        <v>0</v>
      </c>
      <c r="BQ178" s="34" t="n">
        <f aca="false">+BH178+BL178</f>
        <v>7722280.8</v>
      </c>
      <c r="BR178" s="34" t="n">
        <f aca="false">+BV178</f>
        <v>0</v>
      </c>
      <c r="BS178" s="34"/>
      <c r="BT178" s="34"/>
      <c r="BU178" s="35" t="n">
        <f aca="false">+BR178+BS178+BT178</f>
        <v>0</v>
      </c>
      <c r="BV178" s="35"/>
      <c r="BW178" s="34" t="n">
        <f aca="false">+BN178+BR178</f>
        <v>7722280.8</v>
      </c>
      <c r="BX178" s="34" t="n">
        <f aca="false">+BO178+BS178</f>
        <v>0</v>
      </c>
      <c r="BY178" s="34" t="n">
        <f aca="false">+BP178+BT178</f>
        <v>0</v>
      </c>
      <c r="BZ178" s="34" t="n">
        <f aca="false">+BQ178+BU178</f>
        <v>7722280.8</v>
      </c>
      <c r="CA178" s="34" t="n">
        <f aca="false">+CE178</f>
        <v>0</v>
      </c>
      <c r="CB178" s="34"/>
      <c r="CC178" s="34"/>
      <c r="CD178" s="35" t="n">
        <f aca="false">+CA178+CB178+CC178</f>
        <v>0</v>
      </c>
      <c r="CE178" s="35"/>
      <c r="CF178" s="34" t="n">
        <f aca="false">+BW178+CA178</f>
        <v>7722280.8</v>
      </c>
      <c r="CG178" s="34" t="n">
        <f aca="false">+BX178+CB178</f>
        <v>0</v>
      </c>
      <c r="CH178" s="34" t="n">
        <f aca="false">+BY178+CC178</f>
        <v>0</v>
      </c>
      <c r="CI178" s="34" t="n">
        <f aca="false">+BZ178+CD178</f>
        <v>7722280.8</v>
      </c>
      <c r="CJ178" s="34" t="n">
        <f aca="false">+CN178</f>
        <v>0</v>
      </c>
      <c r="CK178" s="34"/>
      <c r="CL178" s="34"/>
      <c r="CM178" s="35" t="n">
        <f aca="false">+CJ178+CK178+CL178</f>
        <v>0</v>
      </c>
      <c r="CN178" s="35"/>
      <c r="CO178" s="34" t="n">
        <f aca="false">+CF178+CJ178</f>
        <v>7722280.8</v>
      </c>
      <c r="CP178" s="34" t="n">
        <f aca="false">+CG178+CK178</f>
        <v>0</v>
      </c>
      <c r="CQ178" s="34" t="n">
        <f aca="false">+CH178+CL178</f>
        <v>0</v>
      </c>
      <c r="CR178" s="34" t="n">
        <f aca="false">+CI178+CM178</f>
        <v>7722280.8</v>
      </c>
      <c r="CS178" s="34" t="n">
        <f aca="false">+CW178</f>
        <v>0</v>
      </c>
      <c r="CT178" s="34"/>
      <c r="CU178" s="34"/>
      <c r="CV178" s="35" t="n">
        <f aca="false">+CS178+CT178+CU178</f>
        <v>0</v>
      </c>
      <c r="CW178" s="35"/>
      <c r="CX178" s="34" t="n">
        <f aca="false">+CO178+CS178</f>
        <v>7722280.8</v>
      </c>
      <c r="CY178" s="34" t="n">
        <f aca="false">+CP178+CT178</f>
        <v>0</v>
      </c>
      <c r="CZ178" s="34" t="n">
        <f aca="false">+CQ178+CU178</f>
        <v>0</v>
      </c>
      <c r="DA178" s="34" t="n">
        <f aca="false">+CR178+CV178</f>
        <v>7722280.8</v>
      </c>
      <c r="DC178" s="34" t="n">
        <f aca="false">+F178+K178+T178+AC178+AL178+AU178+BD178+BM178+BV178+CE178+CN178+CW178</f>
        <v>7722280.8</v>
      </c>
      <c r="DE178" s="5"/>
      <c r="DF178" s="5"/>
    </row>
    <row r="179" s="36" customFormat="true" ht="15.75" hidden="false" customHeight="true" outlineLevel="0" collapsed="false">
      <c r="A179" s="33" t="s">
        <v>206</v>
      </c>
      <c r="B179" s="34" t="n">
        <f aca="false">+F179</f>
        <v>0</v>
      </c>
      <c r="C179" s="34"/>
      <c r="D179" s="34"/>
      <c r="E179" s="35" t="n">
        <f aca="false">+B179+C179+D179</f>
        <v>0</v>
      </c>
      <c r="F179" s="35"/>
      <c r="G179" s="34" t="n">
        <f aca="false">+K179</f>
        <v>0</v>
      </c>
      <c r="H179" s="34"/>
      <c r="I179" s="34"/>
      <c r="J179" s="35" t="n">
        <f aca="false">+G179+H179+I179</f>
        <v>0</v>
      </c>
      <c r="K179" s="35"/>
      <c r="L179" s="34" t="n">
        <f aca="false">+B179+G179</f>
        <v>0</v>
      </c>
      <c r="M179" s="34" t="n">
        <f aca="false">+C179+H179</f>
        <v>0</v>
      </c>
      <c r="N179" s="34" t="n">
        <f aca="false">+D179+I179</f>
        <v>0</v>
      </c>
      <c r="O179" s="34" t="n">
        <f aca="false">+E179+J179</f>
        <v>0</v>
      </c>
      <c r="P179" s="34" t="n">
        <f aca="false">+T179</f>
        <v>0</v>
      </c>
      <c r="Q179" s="34"/>
      <c r="R179" s="34"/>
      <c r="S179" s="35" t="n">
        <f aca="false">+P179+Q179+R179</f>
        <v>0</v>
      </c>
      <c r="T179" s="35"/>
      <c r="U179" s="34" t="n">
        <f aca="false">+L179+P179</f>
        <v>0</v>
      </c>
      <c r="V179" s="34" t="n">
        <f aca="false">+M179+Q179</f>
        <v>0</v>
      </c>
      <c r="W179" s="34" t="n">
        <f aca="false">+N179+R179</f>
        <v>0</v>
      </c>
      <c r="X179" s="34" t="n">
        <f aca="false">+O179+S179</f>
        <v>0</v>
      </c>
      <c r="Y179" s="34" t="n">
        <f aca="false">+AC179</f>
        <v>17825418</v>
      </c>
      <c r="Z179" s="34"/>
      <c r="AA179" s="34"/>
      <c r="AB179" s="35" t="n">
        <f aca="false">+Y179+Z179+AA179</f>
        <v>17825418</v>
      </c>
      <c r="AC179" s="35" t="n">
        <v>17825418</v>
      </c>
      <c r="AD179" s="34" t="n">
        <f aca="false">+U179+Y179</f>
        <v>17825418</v>
      </c>
      <c r="AE179" s="34" t="n">
        <f aca="false">+V179+Z179</f>
        <v>0</v>
      </c>
      <c r="AF179" s="34" t="n">
        <f aca="false">+W179+AA179</f>
        <v>0</v>
      </c>
      <c r="AG179" s="34" t="n">
        <f aca="false">+X179+AB179</f>
        <v>17825418</v>
      </c>
      <c r="AH179" s="34" t="n">
        <f aca="false">+AL179</f>
        <v>0</v>
      </c>
      <c r="AI179" s="34"/>
      <c r="AJ179" s="34"/>
      <c r="AK179" s="35" t="n">
        <f aca="false">+AH179+AI179+AJ179</f>
        <v>0</v>
      </c>
      <c r="AL179" s="35"/>
      <c r="AM179" s="34" t="n">
        <f aca="false">+AD179+AH179</f>
        <v>17825418</v>
      </c>
      <c r="AN179" s="34" t="n">
        <f aca="false">+AE179+AI179</f>
        <v>0</v>
      </c>
      <c r="AO179" s="34" t="n">
        <f aca="false">+AF179+AJ179</f>
        <v>0</v>
      </c>
      <c r="AP179" s="34" t="n">
        <f aca="false">+AG179+AK179</f>
        <v>17825418</v>
      </c>
      <c r="AQ179" s="34" t="n">
        <f aca="false">+AU179</f>
        <v>1503964</v>
      </c>
      <c r="AR179" s="34"/>
      <c r="AS179" s="34"/>
      <c r="AT179" s="35" t="n">
        <f aca="false">+AQ179+AR179+AS179</f>
        <v>1503964</v>
      </c>
      <c r="AU179" s="35" t="n">
        <v>1503964</v>
      </c>
      <c r="AV179" s="34" t="n">
        <f aca="false">+AM179+AQ179</f>
        <v>19329382</v>
      </c>
      <c r="AW179" s="34" t="n">
        <f aca="false">+AN179+AR179</f>
        <v>0</v>
      </c>
      <c r="AX179" s="34" t="n">
        <f aca="false">+AO179+AS179</f>
        <v>0</v>
      </c>
      <c r="AY179" s="34" t="n">
        <f aca="false">+AP179+AT179</f>
        <v>19329382</v>
      </c>
      <c r="AZ179" s="34" t="n">
        <f aca="false">+BD179</f>
        <v>0</v>
      </c>
      <c r="BA179" s="34"/>
      <c r="BB179" s="34"/>
      <c r="BC179" s="35" t="n">
        <f aca="false">+AZ179+BA179+BB179</f>
        <v>0</v>
      </c>
      <c r="BD179" s="35"/>
      <c r="BE179" s="34" t="n">
        <f aca="false">+AV179+AZ179</f>
        <v>19329382</v>
      </c>
      <c r="BF179" s="34" t="n">
        <f aca="false">+AW179+BA179</f>
        <v>0</v>
      </c>
      <c r="BG179" s="34" t="n">
        <f aca="false">+AX179+BB179</f>
        <v>0</v>
      </c>
      <c r="BH179" s="34" t="n">
        <f aca="false">+AY179+BC179</f>
        <v>19329382</v>
      </c>
      <c r="BI179" s="34" t="n">
        <f aca="false">+BM179</f>
        <v>21512255</v>
      </c>
      <c r="BJ179" s="34"/>
      <c r="BK179" s="34"/>
      <c r="BL179" s="35" t="n">
        <f aca="false">+BI179+BJ179+BK179</f>
        <v>21512255</v>
      </c>
      <c r="BM179" s="35" t="n">
        <v>21512255</v>
      </c>
      <c r="BN179" s="34" t="n">
        <f aca="false">+BE179+BI179</f>
        <v>40841637</v>
      </c>
      <c r="BO179" s="34" t="n">
        <f aca="false">+BF179+BJ179</f>
        <v>0</v>
      </c>
      <c r="BP179" s="34" t="n">
        <f aca="false">+BG179+BK179</f>
        <v>0</v>
      </c>
      <c r="BQ179" s="34" t="n">
        <f aca="false">+BH179+BL179</f>
        <v>40841637</v>
      </c>
      <c r="BR179" s="34" t="n">
        <f aca="false">+BV179</f>
        <v>0</v>
      </c>
      <c r="BS179" s="34"/>
      <c r="BT179" s="34"/>
      <c r="BU179" s="35" t="n">
        <f aca="false">+BR179+BS179+BT179</f>
        <v>0</v>
      </c>
      <c r="BV179" s="35"/>
      <c r="BW179" s="34" t="n">
        <f aca="false">+BN179+BR179</f>
        <v>40841637</v>
      </c>
      <c r="BX179" s="34" t="n">
        <f aca="false">+BO179+BS179</f>
        <v>0</v>
      </c>
      <c r="BY179" s="34" t="n">
        <f aca="false">+BP179+BT179</f>
        <v>0</v>
      </c>
      <c r="BZ179" s="34" t="n">
        <f aca="false">+BQ179+BU179</f>
        <v>40841637</v>
      </c>
      <c r="CA179" s="34" t="n">
        <f aca="false">+CE179</f>
        <v>0</v>
      </c>
      <c r="CB179" s="34"/>
      <c r="CC179" s="34"/>
      <c r="CD179" s="35" t="n">
        <f aca="false">+CA179+CB179+CC179</f>
        <v>0</v>
      </c>
      <c r="CE179" s="35"/>
      <c r="CF179" s="34" t="n">
        <f aca="false">+BW179+CA179</f>
        <v>40841637</v>
      </c>
      <c r="CG179" s="34" t="n">
        <f aca="false">+BX179+CB179</f>
        <v>0</v>
      </c>
      <c r="CH179" s="34" t="n">
        <f aca="false">+BY179+CC179</f>
        <v>0</v>
      </c>
      <c r="CI179" s="34" t="n">
        <f aca="false">+BZ179+CD179</f>
        <v>40841637</v>
      </c>
      <c r="CJ179" s="34" t="n">
        <f aca="false">+CN179</f>
        <v>0</v>
      </c>
      <c r="CK179" s="34"/>
      <c r="CL179" s="34"/>
      <c r="CM179" s="35" t="n">
        <f aca="false">+CJ179+CK179+CL179</f>
        <v>0</v>
      </c>
      <c r="CN179" s="35"/>
      <c r="CO179" s="34" t="n">
        <f aca="false">+CF179+CJ179</f>
        <v>40841637</v>
      </c>
      <c r="CP179" s="34" t="n">
        <f aca="false">+CG179+CK179</f>
        <v>0</v>
      </c>
      <c r="CQ179" s="34" t="n">
        <f aca="false">+CH179+CL179</f>
        <v>0</v>
      </c>
      <c r="CR179" s="34" t="n">
        <f aca="false">+CI179+CM179</f>
        <v>40841637</v>
      </c>
      <c r="CS179" s="34" t="n">
        <f aca="false">+CW179</f>
        <v>20117207</v>
      </c>
      <c r="CT179" s="34"/>
      <c r="CU179" s="34"/>
      <c r="CV179" s="35" t="n">
        <f aca="false">+CS179+CT179+CU179</f>
        <v>20117207</v>
      </c>
      <c r="CW179" s="35" t="n">
        <v>20117207</v>
      </c>
      <c r="CX179" s="34" t="n">
        <f aca="false">+CO179+CS179</f>
        <v>60958844</v>
      </c>
      <c r="CY179" s="34" t="n">
        <f aca="false">+CP179+CT179</f>
        <v>0</v>
      </c>
      <c r="CZ179" s="34" t="n">
        <f aca="false">+CQ179+CU179</f>
        <v>0</v>
      </c>
      <c r="DA179" s="34" t="n">
        <f aca="false">+CR179+CV179</f>
        <v>60958844</v>
      </c>
      <c r="DC179" s="34" t="n">
        <f aca="false">+F179+K179+T179+AC179+AL179+AU179+BD179+BM179+BV179+CE179+CN179+CW179</f>
        <v>60958844</v>
      </c>
      <c r="DE179" s="5"/>
      <c r="DF179" s="5"/>
    </row>
    <row r="180" s="36" customFormat="true" ht="15.75" hidden="false" customHeight="true" outlineLevel="0" collapsed="false">
      <c r="A180" s="33" t="s">
        <v>207</v>
      </c>
      <c r="B180" s="34" t="n">
        <f aca="false">+F180</f>
        <v>0</v>
      </c>
      <c r="C180" s="34"/>
      <c r="D180" s="34"/>
      <c r="E180" s="35" t="n">
        <f aca="false">+B180+C180+D180</f>
        <v>0</v>
      </c>
      <c r="F180" s="35"/>
      <c r="G180" s="34" t="n">
        <f aca="false">+K180</f>
        <v>0</v>
      </c>
      <c r="H180" s="34"/>
      <c r="I180" s="34"/>
      <c r="J180" s="35" t="n">
        <f aca="false">+G180+H180+I180</f>
        <v>0</v>
      </c>
      <c r="K180" s="35"/>
      <c r="L180" s="34" t="n">
        <f aca="false">+B180+G180</f>
        <v>0</v>
      </c>
      <c r="M180" s="34" t="n">
        <f aca="false">+C180+H180</f>
        <v>0</v>
      </c>
      <c r="N180" s="34" t="n">
        <f aca="false">+D180+I180</f>
        <v>0</v>
      </c>
      <c r="O180" s="34" t="n">
        <f aca="false">+E180+J180</f>
        <v>0</v>
      </c>
      <c r="P180" s="34" t="n">
        <f aca="false">+T180</f>
        <v>0</v>
      </c>
      <c r="Q180" s="34"/>
      <c r="R180" s="34"/>
      <c r="S180" s="35" t="n">
        <f aca="false">+P180+Q180+R180</f>
        <v>0</v>
      </c>
      <c r="T180" s="35"/>
      <c r="U180" s="34" t="n">
        <f aca="false">+L180+P180</f>
        <v>0</v>
      </c>
      <c r="V180" s="34" t="n">
        <f aca="false">+M180+Q180</f>
        <v>0</v>
      </c>
      <c r="W180" s="34" t="n">
        <f aca="false">+N180+R180</f>
        <v>0</v>
      </c>
      <c r="X180" s="34" t="n">
        <f aca="false">+O180+S180</f>
        <v>0</v>
      </c>
      <c r="Y180" s="34" t="n">
        <f aca="false">+AC180</f>
        <v>6700000</v>
      </c>
      <c r="Z180" s="34"/>
      <c r="AA180" s="34"/>
      <c r="AB180" s="35" t="n">
        <f aca="false">+Y180+Z180+AA180</f>
        <v>6700000</v>
      </c>
      <c r="AC180" s="35" t="n">
        <v>6700000</v>
      </c>
      <c r="AD180" s="34" t="n">
        <f aca="false">+U180+Y180</f>
        <v>6700000</v>
      </c>
      <c r="AE180" s="34" t="n">
        <f aca="false">+V180+Z180</f>
        <v>0</v>
      </c>
      <c r="AF180" s="34" t="n">
        <f aca="false">+W180+AA180</f>
        <v>0</v>
      </c>
      <c r="AG180" s="34" t="n">
        <f aca="false">+X180+AB180</f>
        <v>6700000</v>
      </c>
      <c r="AH180" s="34" t="n">
        <f aca="false">+AL180</f>
        <v>-2137200</v>
      </c>
      <c r="AI180" s="34"/>
      <c r="AJ180" s="34"/>
      <c r="AK180" s="35" t="n">
        <f aca="false">+AH180+AI180+AJ180</f>
        <v>-2137200</v>
      </c>
      <c r="AL180" s="35" t="n">
        <v>-2137200</v>
      </c>
      <c r="AM180" s="34" t="n">
        <f aca="false">+AD180+AH180</f>
        <v>4562800</v>
      </c>
      <c r="AN180" s="34" t="n">
        <f aca="false">+AE180+AI180</f>
        <v>0</v>
      </c>
      <c r="AO180" s="34" t="n">
        <f aca="false">+AF180+AJ180</f>
        <v>0</v>
      </c>
      <c r="AP180" s="34" t="n">
        <f aca="false">+AG180+AK180</f>
        <v>4562800</v>
      </c>
      <c r="AQ180" s="34" t="n">
        <f aca="false">+AU180</f>
        <v>2000000</v>
      </c>
      <c r="AR180" s="34"/>
      <c r="AS180" s="34"/>
      <c r="AT180" s="35" t="n">
        <f aca="false">+AQ180+AR180+AS180</f>
        <v>2000000</v>
      </c>
      <c r="AU180" s="35" t="n">
        <v>2000000</v>
      </c>
      <c r="AV180" s="34" t="n">
        <f aca="false">+AM180+AQ180</f>
        <v>6562800</v>
      </c>
      <c r="AW180" s="34" t="n">
        <f aca="false">+AN180+AR180</f>
        <v>0</v>
      </c>
      <c r="AX180" s="34" t="n">
        <f aca="false">+AO180+AS180</f>
        <v>0</v>
      </c>
      <c r="AY180" s="34" t="n">
        <f aca="false">+AP180+AT180</f>
        <v>6562800</v>
      </c>
      <c r="AZ180" s="34" t="n">
        <f aca="false">+BD180</f>
        <v>0</v>
      </c>
      <c r="BA180" s="34"/>
      <c r="BB180" s="34"/>
      <c r="BC180" s="35" t="n">
        <f aca="false">+AZ180+BA180+BB180</f>
        <v>0</v>
      </c>
      <c r="BD180" s="35"/>
      <c r="BE180" s="34" t="n">
        <f aca="false">+AV180+AZ180</f>
        <v>6562800</v>
      </c>
      <c r="BF180" s="34" t="n">
        <f aca="false">+AW180+BA180</f>
        <v>0</v>
      </c>
      <c r="BG180" s="34" t="n">
        <f aca="false">+AX180+BB180</f>
        <v>0</v>
      </c>
      <c r="BH180" s="34" t="n">
        <f aca="false">+AY180+BC180</f>
        <v>6562800</v>
      </c>
      <c r="BI180" s="34" t="n">
        <f aca="false">+BM180</f>
        <v>12776000</v>
      </c>
      <c r="BJ180" s="34"/>
      <c r="BK180" s="34"/>
      <c r="BL180" s="35" t="n">
        <f aca="false">+BI180+BJ180+BK180</f>
        <v>12776000</v>
      </c>
      <c r="BM180" s="35" t="n">
        <v>12776000</v>
      </c>
      <c r="BN180" s="34" t="n">
        <f aca="false">+BE180+BI180</f>
        <v>19338800</v>
      </c>
      <c r="BO180" s="34" t="n">
        <f aca="false">+BF180+BJ180</f>
        <v>0</v>
      </c>
      <c r="BP180" s="34" t="n">
        <f aca="false">+BG180+BK180</f>
        <v>0</v>
      </c>
      <c r="BQ180" s="34" t="n">
        <f aca="false">+BH180+BL180</f>
        <v>19338800</v>
      </c>
      <c r="BR180" s="34" t="n">
        <f aca="false">+BV180</f>
        <v>26242181.34</v>
      </c>
      <c r="BS180" s="34"/>
      <c r="BT180" s="34"/>
      <c r="BU180" s="35" t="n">
        <f aca="false">+BR180+BS180+BT180</f>
        <v>26242181.34</v>
      </c>
      <c r="BV180" s="35" t="n">
        <v>26242181.34</v>
      </c>
      <c r="BW180" s="34" t="n">
        <f aca="false">+BN180+BR180</f>
        <v>45580981.34</v>
      </c>
      <c r="BX180" s="34" t="n">
        <f aca="false">+BO180+BS180</f>
        <v>0</v>
      </c>
      <c r="BY180" s="34" t="n">
        <f aca="false">+BP180+BT180</f>
        <v>0</v>
      </c>
      <c r="BZ180" s="34" t="n">
        <f aca="false">+BQ180+BU180</f>
        <v>45580981.34</v>
      </c>
      <c r="CA180" s="34" t="n">
        <f aca="false">+CE180</f>
        <v>52228973.17</v>
      </c>
      <c r="CB180" s="34"/>
      <c r="CC180" s="34"/>
      <c r="CD180" s="35" t="n">
        <f aca="false">+CA180+CB180+CC180</f>
        <v>52228973.17</v>
      </c>
      <c r="CE180" s="35" t="n">
        <v>52228973.17</v>
      </c>
      <c r="CF180" s="34" t="n">
        <f aca="false">+BW180+CA180</f>
        <v>97809954.51</v>
      </c>
      <c r="CG180" s="34" t="n">
        <f aca="false">+BX180+CB180</f>
        <v>0</v>
      </c>
      <c r="CH180" s="34" t="n">
        <f aca="false">+BY180+CC180</f>
        <v>0</v>
      </c>
      <c r="CI180" s="34" t="n">
        <f aca="false">+BZ180+CD180</f>
        <v>97809954.51</v>
      </c>
      <c r="CJ180" s="34" t="n">
        <f aca="false">+CN180</f>
        <v>102394283.55</v>
      </c>
      <c r="CK180" s="34"/>
      <c r="CL180" s="34"/>
      <c r="CM180" s="35" t="n">
        <f aca="false">+CJ180+CK180+CL180</f>
        <v>102394283.55</v>
      </c>
      <c r="CN180" s="35" t="n">
        <v>102394283.55</v>
      </c>
      <c r="CO180" s="34" t="n">
        <f aca="false">+CF180+CJ180</f>
        <v>200204238.06</v>
      </c>
      <c r="CP180" s="34" t="n">
        <f aca="false">+CG180+CK180</f>
        <v>0</v>
      </c>
      <c r="CQ180" s="34" t="n">
        <f aca="false">+CH180+CL180</f>
        <v>0</v>
      </c>
      <c r="CR180" s="34" t="n">
        <f aca="false">+CI180+CM180</f>
        <v>200204238.06</v>
      </c>
      <c r="CS180" s="34" t="n">
        <f aca="false">+CW180</f>
        <v>79590878.6</v>
      </c>
      <c r="CT180" s="34"/>
      <c r="CU180" s="34"/>
      <c r="CV180" s="35" t="n">
        <f aca="false">+CS180+CT180+CU180</f>
        <v>79590878.6</v>
      </c>
      <c r="CW180" s="35" t="n">
        <v>79590878.6</v>
      </c>
      <c r="CX180" s="34" t="n">
        <f aca="false">+CO180+CS180</f>
        <v>279795116.66</v>
      </c>
      <c r="CY180" s="34" t="n">
        <f aca="false">+CP180+CT180</f>
        <v>0</v>
      </c>
      <c r="CZ180" s="34" t="n">
        <f aca="false">+CQ180+CU180</f>
        <v>0</v>
      </c>
      <c r="DA180" s="34" t="n">
        <f aca="false">+CR180+CV180</f>
        <v>279795116.66</v>
      </c>
      <c r="DC180" s="34" t="n">
        <f aca="false">+F180+K180+T180+AC180+AL180+AU180+BD180+BM180+BV180+CE180+CN180+CW180</f>
        <v>279795116.66</v>
      </c>
      <c r="DE180" s="5"/>
      <c r="DF180" s="5"/>
    </row>
    <row r="181" s="36" customFormat="true" ht="15.75" hidden="false" customHeight="true" outlineLevel="0" collapsed="false">
      <c r="A181" s="33" t="s">
        <v>208</v>
      </c>
      <c r="B181" s="34" t="n">
        <f aca="false">+F181</f>
        <v>0</v>
      </c>
      <c r="C181" s="34"/>
      <c r="D181" s="34"/>
      <c r="E181" s="35" t="n">
        <f aca="false">+B181+C181+D181</f>
        <v>0</v>
      </c>
      <c r="F181" s="35"/>
      <c r="G181" s="34" t="n">
        <f aca="false">+K181</f>
        <v>0</v>
      </c>
      <c r="H181" s="34"/>
      <c r="I181" s="34"/>
      <c r="J181" s="35" t="n">
        <f aca="false">+G181+H181+I181</f>
        <v>0</v>
      </c>
      <c r="K181" s="35"/>
      <c r="L181" s="34" t="n">
        <f aca="false">+B181+G181</f>
        <v>0</v>
      </c>
      <c r="M181" s="34" t="n">
        <f aca="false">+C181+H181</f>
        <v>0</v>
      </c>
      <c r="N181" s="34" t="n">
        <f aca="false">+D181+I181</f>
        <v>0</v>
      </c>
      <c r="O181" s="34" t="n">
        <f aca="false">+E181+J181</f>
        <v>0</v>
      </c>
      <c r="P181" s="34" t="n">
        <f aca="false">+T181</f>
        <v>0</v>
      </c>
      <c r="Q181" s="34"/>
      <c r="R181" s="34"/>
      <c r="S181" s="35" t="n">
        <f aca="false">+P181+Q181+R181</f>
        <v>0</v>
      </c>
      <c r="T181" s="35"/>
      <c r="U181" s="34" t="n">
        <f aca="false">+L181+P181</f>
        <v>0</v>
      </c>
      <c r="V181" s="34" t="n">
        <f aca="false">+M181+Q181</f>
        <v>0</v>
      </c>
      <c r="W181" s="34" t="n">
        <f aca="false">+N181+R181</f>
        <v>0</v>
      </c>
      <c r="X181" s="34" t="n">
        <f aca="false">+O181+S181</f>
        <v>0</v>
      </c>
      <c r="Y181" s="34" t="n">
        <f aca="false">+AC181</f>
        <v>0</v>
      </c>
      <c r="Z181" s="34"/>
      <c r="AA181" s="34"/>
      <c r="AB181" s="35" t="n">
        <f aca="false">+Y181+Z181+AA181</f>
        <v>0</v>
      </c>
      <c r="AC181" s="35"/>
      <c r="AD181" s="34" t="n">
        <f aca="false">+U181+Y181</f>
        <v>0</v>
      </c>
      <c r="AE181" s="34" t="n">
        <f aca="false">+V181+Z181</f>
        <v>0</v>
      </c>
      <c r="AF181" s="34" t="n">
        <f aca="false">+W181+AA181</f>
        <v>0</v>
      </c>
      <c r="AG181" s="34" t="n">
        <f aca="false">+X181+AB181</f>
        <v>0</v>
      </c>
      <c r="AH181" s="34" t="n">
        <f aca="false">+AL181</f>
        <v>0</v>
      </c>
      <c r="AI181" s="34"/>
      <c r="AJ181" s="34"/>
      <c r="AK181" s="35" t="n">
        <f aca="false">+AH181+AI181+AJ181</f>
        <v>0</v>
      </c>
      <c r="AL181" s="35"/>
      <c r="AM181" s="34" t="n">
        <f aca="false">+AD181+AH181</f>
        <v>0</v>
      </c>
      <c r="AN181" s="34" t="n">
        <f aca="false">+AE181+AI181</f>
        <v>0</v>
      </c>
      <c r="AO181" s="34" t="n">
        <f aca="false">+AF181+AJ181</f>
        <v>0</v>
      </c>
      <c r="AP181" s="34" t="n">
        <f aca="false">+AG181+AK181</f>
        <v>0</v>
      </c>
      <c r="AQ181" s="34" t="n">
        <f aca="false">+AU181</f>
        <v>0</v>
      </c>
      <c r="AR181" s="34"/>
      <c r="AS181" s="34"/>
      <c r="AT181" s="35" t="n">
        <f aca="false">+AQ181+AR181+AS181</f>
        <v>0</v>
      </c>
      <c r="AU181" s="35"/>
      <c r="AV181" s="34" t="n">
        <f aca="false">+AM181+AQ181</f>
        <v>0</v>
      </c>
      <c r="AW181" s="34" t="n">
        <f aca="false">+AN181+AR181</f>
        <v>0</v>
      </c>
      <c r="AX181" s="34" t="n">
        <f aca="false">+AO181+AS181</f>
        <v>0</v>
      </c>
      <c r="AY181" s="34" t="n">
        <f aca="false">+AP181+AT181</f>
        <v>0</v>
      </c>
      <c r="AZ181" s="34" t="n">
        <f aca="false">+BD181</f>
        <v>0</v>
      </c>
      <c r="BA181" s="34"/>
      <c r="BB181" s="34"/>
      <c r="BC181" s="35" t="n">
        <f aca="false">+AZ181+BA181+BB181</f>
        <v>0</v>
      </c>
      <c r="BD181" s="35"/>
      <c r="BE181" s="34" t="n">
        <f aca="false">+AV181+AZ181</f>
        <v>0</v>
      </c>
      <c r="BF181" s="34" t="n">
        <f aca="false">+AW181+BA181</f>
        <v>0</v>
      </c>
      <c r="BG181" s="34" t="n">
        <f aca="false">+AX181+BB181</f>
        <v>0</v>
      </c>
      <c r="BH181" s="34" t="n">
        <f aca="false">+AY181+BC181</f>
        <v>0</v>
      </c>
      <c r="BI181" s="34" t="n">
        <f aca="false">+BM181</f>
        <v>0</v>
      </c>
      <c r="BJ181" s="34"/>
      <c r="BK181" s="34"/>
      <c r="BL181" s="35" t="n">
        <f aca="false">+BI181+BJ181+BK181</f>
        <v>0</v>
      </c>
      <c r="BM181" s="35"/>
      <c r="BN181" s="34" t="n">
        <f aca="false">+BE181+BI181</f>
        <v>0</v>
      </c>
      <c r="BO181" s="34" t="n">
        <f aca="false">+BF181+BJ181</f>
        <v>0</v>
      </c>
      <c r="BP181" s="34" t="n">
        <f aca="false">+BG181+BK181</f>
        <v>0</v>
      </c>
      <c r="BQ181" s="34" t="n">
        <f aca="false">+BH181+BL181</f>
        <v>0</v>
      </c>
      <c r="BR181" s="34" t="n">
        <f aca="false">+BV181</f>
        <v>0</v>
      </c>
      <c r="BS181" s="34"/>
      <c r="BT181" s="34"/>
      <c r="BU181" s="35" t="n">
        <f aca="false">+BR181+BS181+BT181</f>
        <v>0</v>
      </c>
      <c r="BV181" s="35"/>
      <c r="BW181" s="34" t="n">
        <f aca="false">+BN181+BR181</f>
        <v>0</v>
      </c>
      <c r="BX181" s="34" t="n">
        <f aca="false">+BO181+BS181</f>
        <v>0</v>
      </c>
      <c r="BY181" s="34" t="n">
        <f aca="false">+BP181+BT181</f>
        <v>0</v>
      </c>
      <c r="BZ181" s="34" t="n">
        <f aca="false">+BQ181+BU181</f>
        <v>0</v>
      </c>
      <c r="CA181" s="34" t="n">
        <f aca="false">+CE181</f>
        <v>0</v>
      </c>
      <c r="CB181" s="34"/>
      <c r="CC181" s="34"/>
      <c r="CD181" s="35" t="n">
        <f aca="false">+CA181+CB181+CC181</f>
        <v>0</v>
      </c>
      <c r="CE181" s="35"/>
      <c r="CF181" s="34" t="n">
        <f aca="false">+BW181+CA181</f>
        <v>0</v>
      </c>
      <c r="CG181" s="34" t="n">
        <f aca="false">+BX181+CB181</f>
        <v>0</v>
      </c>
      <c r="CH181" s="34" t="n">
        <f aca="false">+BY181+CC181</f>
        <v>0</v>
      </c>
      <c r="CI181" s="34" t="n">
        <f aca="false">+BZ181+CD181</f>
        <v>0</v>
      </c>
      <c r="CJ181" s="34" t="n">
        <f aca="false">+CN181</f>
        <v>0</v>
      </c>
      <c r="CK181" s="34"/>
      <c r="CL181" s="34"/>
      <c r="CM181" s="35" t="n">
        <f aca="false">+CJ181+CK181+CL181</f>
        <v>0</v>
      </c>
      <c r="CN181" s="35"/>
      <c r="CO181" s="34" t="n">
        <f aca="false">+CF181+CJ181</f>
        <v>0</v>
      </c>
      <c r="CP181" s="34" t="n">
        <f aca="false">+CG181+CK181</f>
        <v>0</v>
      </c>
      <c r="CQ181" s="34" t="n">
        <f aca="false">+CH181+CL181</f>
        <v>0</v>
      </c>
      <c r="CR181" s="34" t="n">
        <f aca="false">+CI181+CM181</f>
        <v>0</v>
      </c>
      <c r="CS181" s="34" t="n">
        <f aca="false">+CW181</f>
        <v>0</v>
      </c>
      <c r="CT181" s="34"/>
      <c r="CU181" s="34"/>
      <c r="CV181" s="35" t="n">
        <f aca="false">+CS181+CT181+CU181</f>
        <v>0</v>
      </c>
      <c r="CW181" s="35"/>
      <c r="CX181" s="34" t="n">
        <f aca="false">+CO181+CS181</f>
        <v>0</v>
      </c>
      <c r="CY181" s="34" t="n">
        <f aca="false">+CP181+CT181</f>
        <v>0</v>
      </c>
      <c r="CZ181" s="34" t="n">
        <f aca="false">+CQ181+CU181</f>
        <v>0</v>
      </c>
      <c r="DA181" s="34" t="n">
        <f aca="false">+CR181+CV181</f>
        <v>0</v>
      </c>
      <c r="DC181" s="34" t="n">
        <f aca="false">+F181+K181+T181+AC181+AL181+AU181+BD181+BM181+BV181+CE181+CN181+CW181</f>
        <v>0</v>
      </c>
      <c r="DE181" s="5"/>
      <c r="DF181" s="5"/>
    </row>
    <row r="182" s="36" customFormat="true" ht="15.75" hidden="false" customHeight="true" outlineLevel="0" collapsed="false">
      <c r="A182" s="33" t="s">
        <v>209</v>
      </c>
      <c r="B182" s="34" t="n">
        <f aca="false">+F182</f>
        <v>0</v>
      </c>
      <c r="C182" s="34"/>
      <c r="D182" s="34"/>
      <c r="E182" s="35" t="n">
        <f aca="false">+B182+C182+D182</f>
        <v>0</v>
      </c>
      <c r="F182" s="35"/>
      <c r="G182" s="34" t="n">
        <f aca="false">+K182</f>
        <v>0</v>
      </c>
      <c r="H182" s="34"/>
      <c r="I182" s="34"/>
      <c r="J182" s="35" t="n">
        <f aca="false">+G182+H182+I182</f>
        <v>0</v>
      </c>
      <c r="K182" s="35"/>
      <c r="L182" s="34" t="n">
        <f aca="false">+B182+G182</f>
        <v>0</v>
      </c>
      <c r="M182" s="34" t="n">
        <f aca="false">+C182+H182</f>
        <v>0</v>
      </c>
      <c r="N182" s="34" t="n">
        <f aca="false">+D182+I182</f>
        <v>0</v>
      </c>
      <c r="O182" s="34" t="n">
        <f aca="false">+E182+J182</f>
        <v>0</v>
      </c>
      <c r="P182" s="34" t="n">
        <f aca="false">+T182</f>
        <v>0</v>
      </c>
      <c r="Q182" s="34"/>
      <c r="R182" s="34"/>
      <c r="S182" s="35" t="n">
        <f aca="false">+P182+Q182+R182</f>
        <v>0</v>
      </c>
      <c r="T182" s="35"/>
      <c r="U182" s="34" t="n">
        <f aca="false">+L182+P182</f>
        <v>0</v>
      </c>
      <c r="V182" s="34" t="n">
        <f aca="false">+M182+Q182</f>
        <v>0</v>
      </c>
      <c r="W182" s="34" t="n">
        <f aca="false">+N182+R182</f>
        <v>0</v>
      </c>
      <c r="X182" s="34" t="n">
        <f aca="false">+O182+S182</f>
        <v>0</v>
      </c>
      <c r="Y182" s="34" t="n">
        <f aca="false">+AC182</f>
        <v>0</v>
      </c>
      <c r="Z182" s="34"/>
      <c r="AA182" s="34"/>
      <c r="AB182" s="35" t="n">
        <f aca="false">+Y182+Z182+AA182</f>
        <v>0</v>
      </c>
      <c r="AC182" s="35"/>
      <c r="AD182" s="34" t="n">
        <f aca="false">+U182+Y182</f>
        <v>0</v>
      </c>
      <c r="AE182" s="34" t="n">
        <f aca="false">+V182+Z182</f>
        <v>0</v>
      </c>
      <c r="AF182" s="34" t="n">
        <f aca="false">+W182+AA182</f>
        <v>0</v>
      </c>
      <c r="AG182" s="34" t="n">
        <f aca="false">+X182+AB182</f>
        <v>0</v>
      </c>
      <c r="AH182" s="34" t="n">
        <f aca="false">+AL182</f>
        <v>0</v>
      </c>
      <c r="AI182" s="34"/>
      <c r="AJ182" s="34"/>
      <c r="AK182" s="35" t="n">
        <f aca="false">+AH182+AI182+AJ182</f>
        <v>0</v>
      </c>
      <c r="AL182" s="35"/>
      <c r="AM182" s="34" t="n">
        <f aca="false">+AD182+AH182</f>
        <v>0</v>
      </c>
      <c r="AN182" s="34" t="n">
        <f aca="false">+AE182+AI182</f>
        <v>0</v>
      </c>
      <c r="AO182" s="34" t="n">
        <f aca="false">+AF182+AJ182</f>
        <v>0</v>
      </c>
      <c r="AP182" s="34" t="n">
        <f aca="false">+AG182+AK182</f>
        <v>0</v>
      </c>
      <c r="AQ182" s="34" t="n">
        <f aca="false">+AU182</f>
        <v>0</v>
      </c>
      <c r="AR182" s="34"/>
      <c r="AS182" s="34"/>
      <c r="AT182" s="35" t="n">
        <f aca="false">+AQ182+AR182+AS182</f>
        <v>0</v>
      </c>
      <c r="AU182" s="35"/>
      <c r="AV182" s="34" t="n">
        <f aca="false">+AM182+AQ182</f>
        <v>0</v>
      </c>
      <c r="AW182" s="34" t="n">
        <f aca="false">+AN182+AR182</f>
        <v>0</v>
      </c>
      <c r="AX182" s="34" t="n">
        <f aca="false">+AO182+AS182</f>
        <v>0</v>
      </c>
      <c r="AY182" s="34" t="n">
        <f aca="false">+AP182+AT182</f>
        <v>0</v>
      </c>
      <c r="AZ182" s="34" t="n">
        <f aca="false">+BD182</f>
        <v>0</v>
      </c>
      <c r="BA182" s="34"/>
      <c r="BB182" s="34"/>
      <c r="BC182" s="35" t="n">
        <f aca="false">+AZ182+BA182+BB182</f>
        <v>0</v>
      </c>
      <c r="BD182" s="35"/>
      <c r="BE182" s="34" t="n">
        <f aca="false">+AV182+AZ182</f>
        <v>0</v>
      </c>
      <c r="BF182" s="34" t="n">
        <f aca="false">+AW182+BA182</f>
        <v>0</v>
      </c>
      <c r="BG182" s="34" t="n">
        <f aca="false">+AX182+BB182</f>
        <v>0</v>
      </c>
      <c r="BH182" s="34" t="n">
        <f aca="false">+AY182+BC182</f>
        <v>0</v>
      </c>
      <c r="BI182" s="34" t="n">
        <f aca="false">+BM182</f>
        <v>24897914</v>
      </c>
      <c r="BJ182" s="34"/>
      <c r="BK182" s="34"/>
      <c r="BL182" s="35" t="n">
        <f aca="false">+BI182+BJ182+BK182</f>
        <v>24897914</v>
      </c>
      <c r="BM182" s="35" t="n">
        <v>24897914</v>
      </c>
      <c r="BN182" s="34" t="n">
        <f aca="false">+BE182+BI182</f>
        <v>24897914</v>
      </c>
      <c r="BO182" s="34" t="n">
        <f aca="false">+BF182+BJ182</f>
        <v>0</v>
      </c>
      <c r="BP182" s="34" t="n">
        <f aca="false">+BG182+BK182</f>
        <v>0</v>
      </c>
      <c r="BQ182" s="34" t="n">
        <f aca="false">+BH182+BL182</f>
        <v>24897914</v>
      </c>
      <c r="BR182" s="34" t="n">
        <f aca="false">+BV182</f>
        <v>6313008</v>
      </c>
      <c r="BS182" s="34"/>
      <c r="BT182" s="34"/>
      <c r="BU182" s="35" t="n">
        <f aca="false">+BR182+BS182+BT182</f>
        <v>6313008</v>
      </c>
      <c r="BV182" s="35" t="n">
        <v>6313008</v>
      </c>
      <c r="BW182" s="34" t="n">
        <f aca="false">+BN182+BR182</f>
        <v>31210922</v>
      </c>
      <c r="BX182" s="34" t="n">
        <f aca="false">+BO182+BS182</f>
        <v>0</v>
      </c>
      <c r="BY182" s="34" t="n">
        <f aca="false">+BP182+BT182</f>
        <v>0</v>
      </c>
      <c r="BZ182" s="34" t="n">
        <f aca="false">+BQ182+BU182</f>
        <v>31210922</v>
      </c>
      <c r="CA182" s="34" t="n">
        <f aca="false">+CE182</f>
        <v>790458</v>
      </c>
      <c r="CB182" s="34"/>
      <c r="CC182" s="34"/>
      <c r="CD182" s="35" t="n">
        <f aca="false">+CA182+CB182+CC182</f>
        <v>790458</v>
      </c>
      <c r="CE182" s="35" t="n">
        <v>790458</v>
      </c>
      <c r="CF182" s="34" t="n">
        <f aca="false">+BW182+CA182</f>
        <v>32001380</v>
      </c>
      <c r="CG182" s="34" t="n">
        <f aca="false">+BX182+CB182</f>
        <v>0</v>
      </c>
      <c r="CH182" s="34" t="n">
        <f aca="false">+BY182+CC182</f>
        <v>0</v>
      </c>
      <c r="CI182" s="34" t="n">
        <f aca="false">+BZ182+CD182</f>
        <v>32001380</v>
      </c>
      <c r="CJ182" s="34" t="n">
        <f aca="false">+CN182</f>
        <v>9731660</v>
      </c>
      <c r="CK182" s="34"/>
      <c r="CL182" s="34"/>
      <c r="CM182" s="35" t="n">
        <f aca="false">+CJ182+CK182+CL182</f>
        <v>9731660</v>
      </c>
      <c r="CN182" s="35" t="n">
        <v>9731660</v>
      </c>
      <c r="CO182" s="34" t="n">
        <f aca="false">+CF182+CJ182</f>
        <v>41733040</v>
      </c>
      <c r="CP182" s="34" t="n">
        <f aca="false">+CG182+CK182</f>
        <v>0</v>
      </c>
      <c r="CQ182" s="34" t="n">
        <f aca="false">+CH182+CL182</f>
        <v>0</v>
      </c>
      <c r="CR182" s="34" t="n">
        <f aca="false">+CI182+CM182</f>
        <v>41733040</v>
      </c>
      <c r="CS182" s="34" t="n">
        <f aca="false">+CW182</f>
        <v>0</v>
      </c>
      <c r="CT182" s="34"/>
      <c r="CU182" s="34"/>
      <c r="CV182" s="35" t="n">
        <f aca="false">+CS182+CT182+CU182</f>
        <v>0</v>
      </c>
      <c r="CW182" s="35"/>
      <c r="CX182" s="34" t="n">
        <f aca="false">+CO182+CS182</f>
        <v>41733040</v>
      </c>
      <c r="CY182" s="34" t="n">
        <f aca="false">+CP182+CT182</f>
        <v>0</v>
      </c>
      <c r="CZ182" s="34" t="n">
        <f aca="false">+CQ182+CU182</f>
        <v>0</v>
      </c>
      <c r="DA182" s="34" t="n">
        <f aca="false">+CR182+CV182</f>
        <v>41733040</v>
      </c>
      <c r="DC182" s="34" t="n">
        <f aca="false">+F182+K182+T182+AC182+AL182+AU182+BD182+BM182+BV182+CE182+CN182+CW182</f>
        <v>41733040</v>
      </c>
      <c r="DE182" s="5"/>
      <c r="DF182" s="5"/>
    </row>
    <row r="183" s="36" customFormat="true" ht="15.75" hidden="false" customHeight="true" outlineLevel="0" collapsed="false">
      <c r="A183" s="33" t="s">
        <v>210</v>
      </c>
      <c r="B183" s="34" t="n">
        <f aca="false">+F183</f>
        <v>0</v>
      </c>
      <c r="C183" s="34"/>
      <c r="D183" s="34"/>
      <c r="E183" s="35" t="n">
        <f aca="false">+B183+C183+D183</f>
        <v>0</v>
      </c>
      <c r="F183" s="35"/>
      <c r="G183" s="34" t="n">
        <f aca="false">+K183</f>
        <v>1744322.56</v>
      </c>
      <c r="H183" s="34"/>
      <c r="I183" s="34"/>
      <c r="J183" s="35" t="n">
        <f aca="false">+G183+H183+I183</f>
        <v>1744322.56</v>
      </c>
      <c r="K183" s="35" t="n">
        <v>1744322.56</v>
      </c>
      <c r="L183" s="34" t="n">
        <f aca="false">+B183+G183</f>
        <v>1744322.56</v>
      </c>
      <c r="M183" s="34" t="n">
        <f aca="false">+C183+H183</f>
        <v>0</v>
      </c>
      <c r="N183" s="34" t="n">
        <f aca="false">+D183+I183</f>
        <v>0</v>
      </c>
      <c r="O183" s="34" t="n">
        <f aca="false">+E183+J183</f>
        <v>1744322.56</v>
      </c>
      <c r="P183" s="34" t="n">
        <f aca="false">+T183</f>
        <v>0</v>
      </c>
      <c r="Q183" s="34"/>
      <c r="R183" s="34"/>
      <c r="S183" s="35" t="n">
        <f aca="false">+P183+Q183+R183</f>
        <v>0</v>
      </c>
      <c r="T183" s="35"/>
      <c r="U183" s="34" t="n">
        <f aca="false">+L183+P183</f>
        <v>1744322.56</v>
      </c>
      <c r="V183" s="34" t="n">
        <f aca="false">+M183+Q183</f>
        <v>0</v>
      </c>
      <c r="W183" s="34" t="n">
        <f aca="false">+N183+R183</f>
        <v>0</v>
      </c>
      <c r="X183" s="34" t="n">
        <f aca="false">+O183+S183</f>
        <v>1744322.56</v>
      </c>
      <c r="Y183" s="34" t="n">
        <f aca="false">+AC183</f>
        <v>0</v>
      </c>
      <c r="Z183" s="34"/>
      <c r="AA183" s="34"/>
      <c r="AB183" s="35" t="n">
        <f aca="false">+Y183+Z183+AA183</f>
        <v>0</v>
      </c>
      <c r="AC183" s="35"/>
      <c r="AD183" s="34" t="n">
        <f aca="false">+U183+Y183</f>
        <v>1744322.56</v>
      </c>
      <c r="AE183" s="34" t="n">
        <f aca="false">+V183+Z183</f>
        <v>0</v>
      </c>
      <c r="AF183" s="34" t="n">
        <f aca="false">+W183+AA183</f>
        <v>0</v>
      </c>
      <c r="AG183" s="34" t="n">
        <f aca="false">+X183+AB183</f>
        <v>1744322.56</v>
      </c>
      <c r="AH183" s="34" t="n">
        <f aca="false">+AL183</f>
        <v>0</v>
      </c>
      <c r="AI183" s="34"/>
      <c r="AJ183" s="34"/>
      <c r="AK183" s="35" t="n">
        <f aca="false">+AH183+AI183+AJ183</f>
        <v>0</v>
      </c>
      <c r="AL183" s="35"/>
      <c r="AM183" s="34" t="n">
        <f aca="false">+AD183+AH183</f>
        <v>1744322.56</v>
      </c>
      <c r="AN183" s="34" t="n">
        <f aca="false">+AE183+AI183</f>
        <v>0</v>
      </c>
      <c r="AO183" s="34" t="n">
        <f aca="false">+AF183+AJ183</f>
        <v>0</v>
      </c>
      <c r="AP183" s="34" t="n">
        <f aca="false">+AG183+AK183</f>
        <v>1744322.56</v>
      </c>
      <c r="AQ183" s="34" t="n">
        <f aca="false">+AU183</f>
        <v>3803373.57</v>
      </c>
      <c r="AR183" s="34"/>
      <c r="AS183" s="34"/>
      <c r="AT183" s="35" t="n">
        <f aca="false">+AQ183+AR183+AS183</f>
        <v>3803373.57</v>
      </c>
      <c r="AU183" s="35" t="n">
        <v>3803373.57</v>
      </c>
      <c r="AV183" s="34" t="n">
        <f aca="false">+AM183+AQ183</f>
        <v>5547696.13</v>
      </c>
      <c r="AW183" s="34" t="n">
        <f aca="false">+AN183+AR183</f>
        <v>0</v>
      </c>
      <c r="AX183" s="34" t="n">
        <f aca="false">+AO183+AS183</f>
        <v>0</v>
      </c>
      <c r="AY183" s="34" t="n">
        <f aca="false">+AP183+AT183</f>
        <v>5547696.13</v>
      </c>
      <c r="AZ183" s="34" t="n">
        <f aca="false">+BD183</f>
        <v>0</v>
      </c>
      <c r="BA183" s="34"/>
      <c r="BB183" s="34"/>
      <c r="BC183" s="35" t="n">
        <f aca="false">+AZ183+BA183+BB183</f>
        <v>0</v>
      </c>
      <c r="BD183" s="35"/>
      <c r="BE183" s="34" t="n">
        <f aca="false">+AV183+AZ183</f>
        <v>5547696.13</v>
      </c>
      <c r="BF183" s="34" t="n">
        <f aca="false">+AW183+BA183</f>
        <v>0</v>
      </c>
      <c r="BG183" s="34" t="n">
        <f aca="false">+AX183+BB183</f>
        <v>0</v>
      </c>
      <c r="BH183" s="34" t="n">
        <f aca="false">+AY183+BC183</f>
        <v>5547696.13</v>
      </c>
      <c r="BI183" s="34" t="n">
        <f aca="false">+BM183</f>
        <v>0</v>
      </c>
      <c r="BJ183" s="34"/>
      <c r="BK183" s="34"/>
      <c r="BL183" s="35" t="n">
        <f aca="false">+BI183+BJ183+BK183</f>
        <v>0</v>
      </c>
      <c r="BM183" s="35"/>
      <c r="BN183" s="34" t="n">
        <f aca="false">+BE183+BI183</f>
        <v>5547696.13</v>
      </c>
      <c r="BO183" s="34" t="n">
        <f aca="false">+BF183+BJ183</f>
        <v>0</v>
      </c>
      <c r="BP183" s="34" t="n">
        <f aca="false">+BG183+BK183</f>
        <v>0</v>
      </c>
      <c r="BQ183" s="34" t="n">
        <f aca="false">+BH183+BL183</f>
        <v>5547696.13</v>
      </c>
      <c r="BR183" s="34" t="n">
        <f aca="false">+BV183</f>
        <v>0</v>
      </c>
      <c r="BS183" s="34"/>
      <c r="BT183" s="34"/>
      <c r="BU183" s="35" t="n">
        <f aca="false">+BR183+BS183+BT183</f>
        <v>0</v>
      </c>
      <c r="BV183" s="35"/>
      <c r="BW183" s="34" t="n">
        <f aca="false">+BN183+BR183</f>
        <v>5547696.13</v>
      </c>
      <c r="BX183" s="34" t="n">
        <f aca="false">+BO183+BS183</f>
        <v>0</v>
      </c>
      <c r="BY183" s="34" t="n">
        <f aca="false">+BP183+BT183</f>
        <v>0</v>
      </c>
      <c r="BZ183" s="34" t="n">
        <f aca="false">+BQ183+BU183</f>
        <v>5547696.13</v>
      </c>
      <c r="CA183" s="34" t="n">
        <f aca="false">+CE183</f>
        <v>6035000</v>
      </c>
      <c r="CB183" s="34"/>
      <c r="CC183" s="34"/>
      <c r="CD183" s="35" t="n">
        <f aca="false">+CA183+CB183+CC183</f>
        <v>6035000</v>
      </c>
      <c r="CE183" s="35" t="n">
        <v>6035000</v>
      </c>
      <c r="CF183" s="34" t="n">
        <f aca="false">+BW183+CA183</f>
        <v>11582696.13</v>
      </c>
      <c r="CG183" s="34" t="n">
        <f aca="false">+BX183+CB183</f>
        <v>0</v>
      </c>
      <c r="CH183" s="34" t="n">
        <f aca="false">+BY183+CC183</f>
        <v>0</v>
      </c>
      <c r="CI183" s="34" t="n">
        <f aca="false">+BZ183+CD183</f>
        <v>11582696.13</v>
      </c>
      <c r="CJ183" s="34" t="n">
        <f aca="false">+CN183</f>
        <v>0</v>
      </c>
      <c r="CK183" s="34"/>
      <c r="CL183" s="34"/>
      <c r="CM183" s="35" t="n">
        <f aca="false">+CJ183+CK183+CL183</f>
        <v>0</v>
      </c>
      <c r="CN183" s="35"/>
      <c r="CO183" s="34" t="n">
        <f aca="false">+CF183+CJ183</f>
        <v>11582696.13</v>
      </c>
      <c r="CP183" s="34" t="n">
        <f aca="false">+CG183+CK183</f>
        <v>0</v>
      </c>
      <c r="CQ183" s="34" t="n">
        <f aca="false">+CH183+CL183</f>
        <v>0</v>
      </c>
      <c r="CR183" s="34" t="n">
        <f aca="false">+CI183+CM183</f>
        <v>11582696.13</v>
      </c>
      <c r="CS183" s="34" t="n">
        <f aca="false">+CW183</f>
        <v>0</v>
      </c>
      <c r="CT183" s="34"/>
      <c r="CU183" s="34"/>
      <c r="CV183" s="35" t="n">
        <f aca="false">+CS183+CT183+CU183</f>
        <v>0</v>
      </c>
      <c r="CW183" s="35"/>
      <c r="CX183" s="34" t="n">
        <f aca="false">+CO183+CS183</f>
        <v>11582696.13</v>
      </c>
      <c r="CY183" s="34" t="n">
        <f aca="false">+CP183+CT183</f>
        <v>0</v>
      </c>
      <c r="CZ183" s="34" t="n">
        <f aca="false">+CQ183+CU183</f>
        <v>0</v>
      </c>
      <c r="DA183" s="34" t="n">
        <f aca="false">+CR183+CV183</f>
        <v>11582696.13</v>
      </c>
      <c r="DC183" s="34" t="n">
        <f aca="false">+F183+K183+T183+AC183+AL183+AU183+BD183+BM183+BV183+CE183+CN183+CW183</f>
        <v>11582696.13</v>
      </c>
      <c r="DE183" s="5"/>
      <c r="DF183" s="5"/>
    </row>
    <row r="184" s="36" customFormat="true" ht="15.75" hidden="false" customHeight="true" outlineLevel="0" collapsed="false">
      <c r="A184" s="33" t="s">
        <v>211</v>
      </c>
      <c r="B184" s="34" t="n">
        <f aca="false">+F184</f>
        <v>0</v>
      </c>
      <c r="C184" s="34"/>
      <c r="D184" s="34"/>
      <c r="E184" s="35" t="n">
        <f aca="false">+B184+C184+D184</f>
        <v>0</v>
      </c>
      <c r="F184" s="35"/>
      <c r="G184" s="34" t="n">
        <f aca="false">+K184</f>
        <v>0</v>
      </c>
      <c r="H184" s="34"/>
      <c r="I184" s="34"/>
      <c r="J184" s="35" t="n">
        <f aca="false">+G184+H184+I184</f>
        <v>0</v>
      </c>
      <c r="K184" s="35"/>
      <c r="L184" s="34" t="n">
        <f aca="false">+B184+G184</f>
        <v>0</v>
      </c>
      <c r="M184" s="34" t="n">
        <f aca="false">+C184+H184</f>
        <v>0</v>
      </c>
      <c r="N184" s="34" t="n">
        <f aca="false">+D184+I184</f>
        <v>0</v>
      </c>
      <c r="O184" s="34" t="n">
        <f aca="false">+E184+J184</f>
        <v>0</v>
      </c>
      <c r="P184" s="34" t="n">
        <f aca="false">+T184</f>
        <v>0</v>
      </c>
      <c r="Q184" s="34"/>
      <c r="R184" s="34"/>
      <c r="S184" s="35" t="n">
        <f aca="false">+P184+Q184+R184</f>
        <v>0</v>
      </c>
      <c r="T184" s="35"/>
      <c r="U184" s="34" t="n">
        <f aca="false">+L184+P184</f>
        <v>0</v>
      </c>
      <c r="V184" s="34" t="n">
        <f aca="false">+M184+Q184</f>
        <v>0</v>
      </c>
      <c r="W184" s="34" t="n">
        <f aca="false">+N184+R184</f>
        <v>0</v>
      </c>
      <c r="X184" s="34" t="n">
        <f aca="false">+O184+S184</f>
        <v>0</v>
      </c>
      <c r="Y184" s="34" t="n">
        <f aca="false">+AC184</f>
        <v>0</v>
      </c>
      <c r="Z184" s="34"/>
      <c r="AA184" s="34"/>
      <c r="AB184" s="35" t="n">
        <f aca="false">+Y184+Z184+AA184</f>
        <v>0</v>
      </c>
      <c r="AC184" s="35"/>
      <c r="AD184" s="34" t="n">
        <f aca="false">+U184+Y184</f>
        <v>0</v>
      </c>
      <c r="AE184" s="34" t="n">
        <f aca="false">+V184+Z184</f>
        <v>0</v>
      </c>
      <c r="AF184" s="34" t="n">
        <f aca="false">+W184+AA184</f>
        <v>0</v>
      </c>
      <c r="AG184" s="34" t="n">
        <f aca="false">+X184+AB184</f>
        <v>0</v>
      </c>
      <c r="AH184" s="34" t="n">
        <f aca="false">+AL184</f>
        <v>0</v>
      </c>
      <c r="AI184" s="34"/>
      <c r="AJ184" s="34"/>
      <c r="AK184" s="35" t="n">
        <f aca="false">+AH184+AI184+AJ184</f>
        <v>0</v>
      </c>
      <c r="AL184" s="35"/>
      <c r="AM184" s="34" t="n">
        <f aca="false">+AD184+AH184</f>
        <v>0</v>
      </c>
      <c r="AN184" s="34" t="n">
        <f aca="false">+AE184+AI184</f>
        <v>0</v>
      </c>
      <c r="AO184" s="34" t="n">
        <f aca="false">+AF184+AJ184</f>
        <v>0</v>
      </c>
      <c r="AP184" s="34" t="n">
        <f aca="false">+AG184+AK184</f>
        <v>0</v>
      </c>
      <c r="AQ184" s="34" t="n">
        <f aca="false">+AU184</f>
        <v>0</v>
      </c>
      <c r="AR184" s="34"/>
      <c r="AS184" s="34"/>
      <c r="AT184" s="35" t="n">
        <f aca="false">+AQ184+AR184+AS184</f>
        <v>0</v>
      </c>
      <c r="AU184" s="35"/>
      <c r="AV184" s="34" t="n">
        <f aca="false">+AM184+AQ184</f>
        <v>0</v>
      </c>
      <c r="AW184" s="34" t="n">
        <f aca="false">+AN184+AR184</f>
        <v>0</v>
      </c>
      <c r="AX184" s="34" t="n">
        <f aca="false">+AO184+AS184</f>
        <v>0</v>
      </c>
      <c r="AY184" s="34" t="n">
        <f aca="false">+AP184+AT184</f>
        <v>0</v>
      </c>
      <c r="AZ184" s="34" t="n">
        <f aca="false">+BD184</f>
        <v>0</v>
      </c>
      <c r="BA184" s="34"/>
      <c r="BB184" s="34"/>
      <c r="BC184" s="35" t="n">
        <f aca="false">+AZ184+BA184+BB184</f>
        <v>0</v>
      </c>
      <c r="BD184" s="35"/>
      <c r="BE184" s="34" t="n">
        <f aca="false">+AV184+AZ184</f>
        <v>0</v>
      </c>
      <c r="BF184" s="34" t="n">
        <f aca="false">+AW184+BA184</f>
        <v>0</v>
      </c>
      <c r="BG184" s="34" t="n">
        <f aca="false">+AX184+BB184</f>
        <v>0</v>
      </c>
      <c r="BH184" s="34" t="n">
        <f aca="false">+AY184+BC184</f>
        <v>0</v>
      </c>
      <c r="BI184" s="34" t="n">
        <f aca="false">+BM184</f>
        <v>0</v>
      </c>
      <c r="BJ184" s="34"/>
      <c r="BK184" s="34"/>
      <c r="BL184" s="35" t="n">
        <f aca="false">+BI184+BJ184+BK184</f>
        <v>0</v>
      </c>
      <c r="BM184" s="35"/>
      <c r="BN184" s="34" t="n">
        <f aca="false">+BE184+BI184</f>
        <v>0</v>
      </c>
      <c r="BO184" s="34" t="n">
        <f aca="false">+BF184+BJ184</f>
        <v>0</v>
      </c>
      <c r="BP184" s="34" t="n">
        <f aca="false">+BG184+BK184</f>
        <v>0</v>
      </c>
      <c r="BQ184" s="34" t="n">
        <f aca="false">+BH184+BL184</f>
        <v>0</v>
      </c>
      <c r="BR184" s="34" t="n">
        <f aca="false">+BV184</f>
        <v>0</v>
      </c>
      <c r="BS184" s="34"/>
      <c r="BT184" s="34"/>
      <c r="BU184" s="35" t="n">
        <f aca="false">+BR184+BS184+BT184</f>
        <v>0</v>
      </c>
      <c r="BV184" s="35"/>
      <c r="BW184" s="34" t="n">
        <f aca="false">+BN184+BR184</f>
        <v>0</v>
      </c>
      <c r="BX184" s="34" t="n">
        <f aca="false">+BO184+BS184</f>
        <v>0</v>
      </c>
      <c r="BY184" s="34" t="n">
        <f aca="false">+BP184+BT184</f>
        <v>0</v>
      </c>
      <c r="BZ184" s="34" t="n">
        <f aca="false">+BQ184+BU184</f>
        <v>0</v>
      </c>
      <c r="CA184" s="34" t="n">
        <f aca="false">+CE184</f>
        <v>0</v>
      </c>
      <c r="CB184" s="34"/>
      <c r="CC184" s="34"/>
      <c r="CD184" s="35" t="n">
        <f aca="false">+CA184+CB184+CC184</f>
        <v>0</v>
      </c>
      <c r="CE184" s="35"/>
      <c r="CF184" s="34" t="n">
        <f aca="false">+BW184+CA184</f>
        <v>0</v>
      </c>
      <c r="CG184" s="34" t="n">
        <f aca="false">+BX184+CB184</f>
        <v>0</v>
      </c>
      <c r="CH184" s="34" t="n">
        <f aca="false">+BY184+CC184</f>
        <v>0</v>
      </c>
      <c r="CI184" s="34" t="n">
        <f aca="false">+BZ184+CD184</f>
        <v>0</v>
      </c>
      <c r="CJ184" s="34" t="n">
        <f aca="false">+CN184</f>
        <v>0</v>
      </c>
      <c r="CK184" s="34"/>
      <c r="CL184" s="34"/>
      <c r="CM184" s="35" t="n">
        <f aca="false">+CJ184+CK184+CL184</f>
        <v>0</v>
      </c>
      <c r="CN184" s="35"/>
      <c r="CO184" s="34" t="n">
        <f aca="false">+CF184+CJ184</f>
        <v>0</v>
      </c>
      <c r="CP184" s="34" t="n">
        <f aca="false">+CG184+CK184</f>
        <v>0</v>
      </c>
      <c r="CQ184" s="34" t="n">
        <f aca="false">+CH184+CL184</f>
        <v>0</v>
      </c>
      <c r="CR184" s="34" t="n">
        <f aca="false">+CI184+CM184</f>
        <v>0</v>
      </c>
      <c r="CS184" s="34" t="n">
        <f aca="false">+CW184</f>
        <v>0</v>
      </c>
      <c r="CT184" s="34"/>
      <c r="CU184" s="34"/>
      <c r="CV184" s="35" t="n">
        <f aca="false">+CS184+CT184+CU184</f>
        <v>0</v>
      </c>
      <c r="CW184" s="35"/>
      <c r="CX184" s="34" t="n">
        <f aca="false">+CO184+CS184</f>
        <v>0</v>
      </c>
      <c r="CY184" s="34" t="n">
        <f aca="false">+CP184+CT184</f>
        <v>0</v>
      </c>
      <c r="CZ184" s="34" t="n">
        <f aca="false">+CQ184+CU184</f>
        <v>0</v>
      </c>
      <c r="DA184" s="34" t="n">
        <f aca="false">+CR184+CV184</f>
        <v>0</v>
      </c>
      <c r="DC184" s="34" t="n">
        <f aca="false">+F184+K184+T184+AC184+AL184+AU184+BD184+BM184+BV184+CE184+CN184+CW184</f>
        <v>0</v>
      </c>
      <c r="DE184" s="5"/>
      <c r="DF184" s="5"/>
    </row>
    <row r="185" s="36" customFormat="true" ht="15.75" hidden="false" customHeight="true" outlineLevel="0" collapsed="false">
      <c r="A185" s="33" t="s">
        <v>212</v>
      </c>
      <c r="B185" s="34" t="n">
        <f aca="false">+F185</f>
        <v>0</v>
      </c>
      <c r="C185" s="34"/>
      <c r="D185" s="34"/>
      <c r="E185" s="35" t="n">
        <f aca="false">+B185+C185+D185</f>
        <v>0</v>
      </c>
      <c r="F185" s="35"/>
      <c r="G185" s="34" t="n">
        <f aca="false">+K185</f>
        <v>0</v>
      </c>
      <c r="H185" s="34"/>
      <c r="I185" s="34"/>
      <c r="J185" s="35" t="n">
        <f aca="false">+G185+H185+I185</f>
        <v>0</v>
      </c>
      <c r="K185" s="35"/>
      <c r="L185" s="34" t="n">
        <f aca="false">+B185+G185</f>
        <v>0</v>
      </c>
      <c r="M185" s="34" t="n">
        <f aca="false">+C185+H185</f>
        <v>0</v>
      </c>
      <c r="N185" s="34" t="n">
        <f aca="false">+D185+I185</f>
        <v>0</v>
      </c>
      <c r="O185" s="34" t="n">
        <f aca="false">+E185+J185</f>
        <v>0</v>
      </c>
      <c r="P185" s="34" t="n">
        <f aca="false">+T185</f>
        <v>0</v>
      </c>
      <c r="Q185" s="34"/>
      <c r="R185" s="34"/>
      <c r="S185" s="35" t="n">
        <f aca="false">+P185+Q185+R185</f>
        <v>0</v>
      </c>
      <c r="T185" s="35"/>
      <c r="U185" s="34" t="n">
        <f aca="false">+L185+P185</f>
        <v>0</v>
      </c>
      <c r="V185" s="34" t="n">
        <f aca="false">+M185+Q185</f>
        <v>0</v>
      </c>
      <c r="W185" s="34" t="n">
        <f aca="false">+N185+R185</f>
        <v>0</v>
      </c>
      <c r="X185" s="34" t="n">
        <f aca="false">+O185+S185</f>
        <v>0</v>
      </c>
      <c r="Y185" s="34" t="n">
        <f aca="false">+AC185</f>
        <v>0</v>
      </c>
      <c r="Z185" s="34"/>
      <c r="AA185" s="34"/>
      <c r="AB185" s="35" t="n">
        <f aca="false">+Y185+Z185+AA185</f>
        <v>0</v>
      </c>
      <c r="AC185" s="35"/>
      <c r="AD185" s="34" t="n">
        <f aca="false">+U185+Y185</f>
        <v>0</v>
      </c>
      <c r="AE185" s="34" t="n">
        <f aca="false">+V185+Z185</f>
        <v>0</v>
      </c>
      <c r="AF185" s="34" t="n">
        <f aca="false">+W185+AA185</f>
        <v>0</v>
      </c>
      <c r="AG185" s="34" t="n">
        <f aca="false">+X185+AB185</f>
        <v>0</v>
      </c>
      <c r="AH185" s="34" t="n">
        <f aca="false">+AL185</f>
        <v>0</v>
      </c>
      <c r="AI185" s="34"/>
      <c r="AJ185" s="34"/>
      <c r="AK185" s="35" t="n">
        <f aca="false">+AH185+AI185+AJ185</f>
        <v>0</v>
      </c>
      <c r="AL185" s="35"/>
      <c r="AM185" s="34" t="n">
        <f aca="false">+AD185+AH185</f>
        <v>0</v>
      </c>
      <c r="AN185" s="34" t="n">
        <f aca="false">+AE185+AI185</f>
        <v>0</v>
      </c>
      <c r="AO185" s="34" t="n">
        <f aca="false">+AF185+AJ185</f>
        <v>0</v>
      </c>
      <c r="AP185" s="34" t="n">
        <f aca="false">+AG185+AK185</f>
        <v>0</v>
      </c>
      <c r="AQ185" s="34" t="n">
        <f aca="false">+AU185</f>
        <v>0</v>
      </c>
      <c r="AR185" s="34"/>
      <c r="AS185" s="34"/>
      <c r="AT185" s="35" t="n">
        <f aca="false">+AQ185+AR185+AS185</f>
        <v>0</v>
      </c>
      <c r="AU185" s="35"/>
      <c r="AV185" s="34" t="n">
        <f aca="false">+AM185+AQ185</f>
        <v>0</v>
      </c>
      <c r="AW185" s="34" t="n">
        <f aca="false">+AN185+AR185</f>
        <v>0</v>
      </c>
      <c r="AX185" s="34" t="n">
        <f aca="false">+AO185+AS185</f>
        <v>0</v>
      </c>
      <c r="AY185" s="34" t="n">
        <f aca="false">+AP185+AT185</f>
        <v>0</v>
      </c>
      <c r="AZ185" s="34" t="n">
        <f aca="false">+BD185</f>
        <v>0</v>
      </c>
      <c r="BA185" s="34"/>
      <c r="BB185" s="34"/>
      <c r="BC185" s="35" t="n">
        <f aca="false">+AZ185+BA185+BB185</f>
        <v>0</v>
      </c>
      <c r="BD185" s="35"/>
      <c r="BE185" s="34" t="n">
        <f aca="false">+AV185+AZ185</f>
        <v>0</v>
      </c>
      <c r="BF185" s="34" t="n">
        <f aca="false">+AW185+BA185</f>
        <v>0</v>
      </c>
      <c r="BG185" s="34" t="n">
        <f aca="false">+AX185+BB185</f>
        <v>0</v>
      </c>
      <c r="BH185" s="34" t="n">
        <f aca="false">+AY185+BC185</f>
        <v>0</v>
      </c>
      <c r="BI185" s="34" t="n">
        <f aca="false">+BM185</f>
        <v>0</v>
      </c>
      <c r="BJ185" s="34"/>
      <c r="BK185" s="34"/>
      <c r="BL185" s="35" t="n">
        <f aca="false">+BI185+BJ185+BK185</f>
        <v>0</v>
      </c>
      <c r="BM185" s="35"/>
      <c r="BN185" s="34" t="n">
        <f aca="false">+BE185+BI185</f>
        <v>0</v>
      </c>
      <c r="BO185" s="34" t="n">
        <f aca="false">+BF185+BJ185</f>
        <v>0</v>
      </c>
      <c r="BP185" s="34" t="n">
        <f aca="false">+BG185+BK185</f>
        <v>0</v>
      </c>
      <c r="BQ185" s="34" t="n">
        <f aca="false">+BH185+BL185</f>
        <v>0</v>
      </c>
      <c r="BR185" s="34" t="n">
        <f aca="false">+BV185</f>
        <v>0</v>
      </c>
      <c r="BS185" s="34"/>
      <c r="BT185" s="34"/>
      <c r="BU185" s="35" t="n">
        <f aca="false">+BR185+BS185+BT185</f>
        <v>0</v>
      </c>
      <c r="BV185" s="35"/>
      <c r="BW185" s="34" t="n">
        <f aca="false">+BN185+BR185</f>
        <v>0</v>
      </c>
      <c r="BX185" s="34" t="n">
        <f aca="false">+BO185+BS185</f>
        <v>0</v>
      </c>
      <c r="BY185" s="34" t="n">
        <f aca="false">+BP185+BT185</f>
        <v>0</v>
      </c>
      <c r="BZ185" s="34" t="n">
        <f aca="false">+BQ185+BU185</f>
        <v>0</v>
      </c>
      <c r="CA185" s="34" t="n">
        <f aca="false">+CE185</f>
        <v>0</v>
      </c>
      <c r="CB185" s="34"/>
      <c r="CC185" s="34"/>
      <c r="CD185" s="35" t="n">
        <f aca="false">+CA185+CB185+CC185</f>
        <v>0</v>
      </c>
      <c r="CE185" s="35"/>
      <c r="CF185" s="34" t="n">
        <f aca="false">+BW185+CA185</f>
        <v>0</v>
      </c>
      <c r="CG185" s="34" t="n">
        <f aca="false">+BX185+CB185</f>
        <v>0</v>
      </c>
      <c r="CH185" s="34" t="n">
        <f aca="false">+BY185+CC185</f>
        <v>0</v>
      </c>
      <c r="CI185" s="34" t="n">
        <f aca="false">+BZ185+CD185</f>
        <v>0</v>
      </c>
      <c r="CJ185" s="34" t="n">
        <f aca="false">+CN185</f>
        <v>0</v>
      </c>
      <c r="CK185" s="34"/>
      <c r="CL185" s="34"/>
      <c r="CM185" s="35" t="n">
        <f aca="false">+CJ185+CK185+CL185</f>
        <v>0</v>
      </c>
      <c r="CN185" s="35"/>
      <c r="CO185" s="34" t="n">
        <f aca="false">+CF185+CJ185</f>
        <v>0</v>
      </c>
      <c r="CP185" s="34" t="n">
        <f aca="false">+CG185+CK185</f>
        <v>0</v>
      </c>
      <c r="CQ185" s="34" t="n">
        <f aca="false">+CH185+CL185</f>
        <v>0</v>
      </c>
      <c r="CR185" s="34" t="n">
        <f aca="false">+CI185+CM185</f>
        <v>0</v>
      </c>
      <c r="CS185" s="34" t="n">
        <f aca="false">+CW185</f>
        <v>0</v>
      </c>
      <c r="CT185" s="34"/>
      <c r="CU185" s="34"/>
      <c r="CV185" s="35" t="n">
        <f aca="false">+CS185+CT185+CU185</f>
        <v>0</v>
      </c>
      <c r="CW185" s="35"/>
      <c r="CX185" s="34" t="n">
        <f aca="false">+CO185+CS185</f>
        <v>0</v>
      </c>
      <c r="CY185" s="34" t="n">
        <f aca="false">+CP185+CT185</f>
        <v>0</v>
      </c>
      <c r="CZ185" s="34" t="n">
        <f aca="false">+CQ185+CU185</f>
        <v>0</v>
      </c>
      <c r="DA185" s="34" t="n">
        <f aca="false">+CR185+CV185</f>
        <v>0</v>
      </c>
      <c r="DC185" s="34" t="n">
        <f aca="false">+F185+K185+T185+AC185+AL185+AU185+BD185+BM185+BV185+CE185+CN185+CW185</f>
        <v>0</v>
      </c>
      <c r="DE185" s="5"/>
      <c r="DF185" s="5"/>
    </row>
    <row r="186" s="36" customFormat="true" ht="15.75" hidden="false" customHeight="true" outlineLevel="0" collapsed="false">
      <c r="A186" s="33" t="s">
        <v>213</v>
      </c>
      <c r="B186" s="34" t="n">
        <f aca="false">+F186</f>
        <v>0</v>
      </c>
      <c r="C186" s="34"/>
      <c r="D186" s="34"/>
      <c r="E186" s="35" t="n">
        <f aca="false">+B186+C186+D186</f>
        <v>0</v>
      </c>
      <c r="F186" s="35"/>
      <c r="G186" s="34" t="n">
        <f aca="false">+K186</f>
        <v>0</v>
      </c>
      <c r="H186" s="34"/>
      <c r="I186" s="34"/>
      <c r="J186" s="35" t="n">
        <f aca="false">+G186+H186+I186</f>
        <v>0</v>
      </c>
      <c r="K186" s="35"/>
      <c r="L186" s="34" t="n">
        <f aca="false">+B186+G186</f>
        <v>0</v>
      </c>
      <c r="M186" s="34" t="n">
        <f aca="false">+C186+H186</f>
        <v>0</v>
      </c>
      <c r="N186" s="34" t="n">
        <f aca="false">+D186+I186</f>
        <v>0</v>
      </c>
      <c r="O186" s="34" t="n">
        <f aca="false">+E186+J186</f>
        <v>0</v>
      </c>
      <c r="P186" s="34" t="n">
        <f aca="false">+T186</f>
        <v>0</v>
      </c>
      <c r="Q186" s="34"/>
      <c r="R186" s="34"/>
      <c r="S186" s="35" t="n">
        <f aca="false">+P186+Q186+R186</f>
        <v>0</v>
      </c>
      <c r="T186" s="35"/>
      <c r="U186" s="34" t="n">
        <f aca="false">+L186+P186</f>
        <v>0</v>
      </c>
      <c r="V186" s="34" t="n">
        <f aca="false">+M186+Q186</f>
        <v>0</v>
      </c>
      <c r="W186" s="34" t="n">
        <f aca="false">+N186+R186</f>
        <v>0</v>
      </c>
      <c r="X186" s="34" t="n">
        <f aca="false">+O186+S186</f>
        <v>0</v>
      </c>
      <c r="Y186" s="34" t="n">
        <f aca="false">+AC186</f>
        <v>0</v>
      </c>
      <c r="Z186" s="34"/>
      <c r="AA186" s="34"/>
      <c r="AB186" s="35" t="n">
        <f aca="false">+Y186+Z186+AA186</f>
        <v>0</v>
      </c>
      <c r="AC186" s="35"/>
      <c r="AD186" s="34" t="n">
        <f aca="false">+U186+Y186</f>
        <v>0</v>
      </c>
      <c r="AE186" s="34" t="n">
        <f aca="false">+V186+Z186</f>
        <v>0</v>
      </c>
      <c r="AF186" s="34" t="n">
        <f aca="false">+W186+AA186</f>
        <v>0</v>
      </c>
      <c r="AG186" s="34" t="n">
        <f aca="false">+X186+AB186</f>
        <v>0</v>
      </c>
      <c r="AH186" s="34" t="n">
        <f aca="false">+AL186</f>
        <v>0</v>
      </c>
      <c r="AI186" s="34"/>
      <c r="AJ186" s="34"/>
      <c r="AK186" s="35" t="n">
        <f aca="false">+AH186+AI186+AJ186</f>
        <v>0</v>
      </c>
      <c r="AL186" s="35"/>
      <c r="AM186" s="34" t="n">
        <f aca="false">+AD186+AH186</f>
        <v>0</v>
      </c>
      <c r="AN186" s="34" t="n">
        <f aca="false">+AE186+AI186</f>
        <v>0</v>
      </c>
      <c r="AO186" s="34" t="n">
        <f aca="false">+AF186+AJ186</f>
        <v>0</v>
      </c>
      <c r="AP186" s="34" t="n">
        <f aca="false">+AG186+AK186</f>
        <v>0</v>
      </c>
      <c r="AQ186" s="34" t="n">
        <f aca="false">+AU186</f>
        <v>0</v>
      </c>
      <c r="AR186" s="34"/>
      <c r="AS186" s="34"/>
      <c r="AT186" s="35" t="n">
        <f aca="false">+AQ186+AR186+AS186</f>
        <v>0</v>
      </c>
      <c r="AU186" s="35"/>
      <c r="AV186" s="34" t="n">
        <f aca="false">+AM186+AQ186</f>
        <v>0</v>
      </c>
      <c r="AW186" s="34" t="n">
        <f aca="false">+AN186+AR186</f>
        <v>0</v>
      </c>
      <c r="AX186" s="34" t="n">
        <f aca="false">+AO186+AS186</f>
        <v>0</v>
      </c>
      <c r="AY186" s="34" t="n">
        <f aca="false">+AP186+AT186</f>
        <v>0</v>
      </c>
      <c r="AZ186" s="34" t="n">
        <f aca="false">+BD186</f>
        <v>0</v>
      </c>
      <c r="BA186" s="34"/>
      <c r="BB186" s="34"/>
      <c r="BC186" s="35" t="n">
        <f aca="false">+AZ186+BA186+BB186</f>
        <v>0</v>
      </c>
      <c r="BD186" s="35"/>
      <c r="BE186" s="34" t="n">
        <f aca="false">+AV186+AZ186</f>
        <v>0</v>
      </c>
      <c r="BF186" s="34" t="n">
        <f aca="false">+AW186+BA186</f>
        <v>0</v>
      </c>
      <c r="BG186" s="34" t="n">
        <f aca="false">+AX186+BB186</f>
        <v>0</v>
      </c>
      <c r="BH186" s="34" t="n">
        <f aca="false">+AY186+BC186</f>
        <v>0</v>
      </c>
      <c r="BI186" s="34" t="n">
        <f aca="false">+BM186</f>
        <v>0</v>
      </c>
      <c r="BJ186" s="34"/>
      <c r="BK186" s="34"/>
      <c r="BL186" s="35" t="n">
        <f aca="false">+BI186+BJ186+BK186</f>
        <v>0</v>
      </c>
      <c r="BM186" s="35"/>
      <c r="BN186" s="34" t="n">
        <f aca="false">+BE186+BI186</f>
        <v>0</v>
      </c>
      <c r="BO186" s="34" t="n">
        <f aca="false">+BF186+BJ186</f>
        <v>0</v>
      </c>
      <c r="BP186" s="34" t="n">
        <f aca="false">+BG186+BK186</f>
        <v>0</v>
      </c>
      <c r="BQ186" s="34" t="n">
        <f aca="false">+BH186+BL186</f>
        <v>0</v>
      </c>
      <c r="BR186" s="34" t="n">
        <f aca="false">+BV186</f>
        <v>0</v>
      </c>
      <c r="BS186" s="34"/>
      <c r="BT186" s="34"/>
      <c r="BU186" s="35" t="n">
        <f aca="false">+BR186+BS186+BT186</f>
        <v>0</v>
      </c>
      <c r="BV186" s="35"/>
      <c r="BW186" s="34" t="n">
        <f aca="false">+BN186+BR186</f>
        <v>0</v>
      </c>
      <c r="BX186" s="34" t="n">
        <f aca="false">+BO186+BS186</f>
        <v>0</v>
      </c>
      <c r="BY186" s="34" t="n">
        <f aca="false">+BP186+BT186</f>
        <v>0</v>
      </c>
      <c r="BZ186" s="34" t="n">
        <f aca="false">+BQ186+BU186</f>
        <v>0</v>
      </c>
      <c r="CA186" s="34" t="n">
        <f aca="false">+CE186</f>
        <v>0</v>
      </c>
      <c r="CB186" s="34"/>
      <c r="CC186" s="34"/>
      <c r="CD186" s="35" t="n">
        <f aca="false">+CA186+CB186+CC186</f>
        <v>0</v>
      </c>
      <c r="CE186" s="35"/>
      <c r="CF186" s="34" t="n">
        <f aca="false">+BW186+CA186</f>
        <v>0</v>
      </c>
      <c r="CG186" s="34" t="n">
        <f aca="false">+BX186+CB186</f>
        <v>0</v>
      </c>
      <c r="CH186" s="34" t="n">
        <f aca="false">+BY186+CC186</f>
        <v>0</v>
      </c>
      <c r="CI186" s="34" t="n">
        <f aca="false">+BZ186+CD186</f>
        <v>0</v>
      </c>
      <c r="CJ186" s="34" t="n">
        <f aca="false">+CN186</f>
        <v>0</v>
      </c>
      <c r="CK186" s="34"/>
      <c r="CL186" s="34"/>
      <c r="CM186" s="35" t="n">
        <f aca="false">+CJ186+CK186+CL186</f>
        <v>0</v>
      </c>
      <c r="CN186" s="35"/>
      <c r="CO186" s="34" t="n">
        <f aca="false">+CF186+CJ186</f>
        <v>0</v>
      </c>
      <c r="CP186" s="34" t="n">
        <f aca="false">+CG186+CK186</f>
        <v>0</v>
      </c>
      <c r="CQ186" s="34" t="n">
        <f aca="false">+CH186+CL186</f>
        <v>0</v>
      </c>
      <c r="CR186" s="34" t="n">
        <f aca="false">+CI186+CM186</f>
        <v>0</v>
      </c>
      <c r="CS186" s="34" t="n">
        <f aca="false">+CW186</f>
        <v>0</v>
      </c>
      <c r="CT186" s="34"/>
      <c r="CU186" s="34"/>
      <c r="CV186" s="35" t="n">
        <f aca="false">+CS186+CT186+CU186</f>
        <v>0</v>
      </c>
      <c r="CW186" s="35"/>
      <c r="CX186" s="34" t="n">
        <f aca="false">+CO186+CS186</f>
        <v>0</v>
      </c>
      <c r="CY186" s="34" t="n">
        <f aca="false">+CP186+CT186</f>
        <v>0</v>
      </c>
      <c r="CZ186" s="34" t="n">
        <f aca="false">+CQ186+CU186</f>
        <v>0</v>
      </c>
      <c r="DA186" s="34" t="n">
        <f aca="false">+CR186+CV186</f>
        <v>0</v>
      </c>
      <c r="DC186" s="34" t="n">
        <f aca="false">+F186+K186+T186+AC186+AL186+AU186+BD186+BM186+BV186+CE186+CN186+CW186</f>
        <v>0</v>
      </c>
      <c r="DE186" s="5"/>
      <c r="DF186" s="5"/>
    </row>
    <row r="187" s="36" customFormat="true" ht="15.75" hidden="false" customHeight="true" outlineLevel="0" collapsed="false">
      <c r="A187" s="33" t="s">
        <v>214</v>
      </c>
      <c r="B187" s="34" t="n">
        <f aca="false">+F187</f>
        <v>0</v>
      </c>
      <c r="C187" s="34"/>
      <c r="D187" s="34"/>
      <c r="E187" s="35" t="n">
        <f aca="false">+B187+C187+D187</f>
        <v>0</v>
      </c>
      <c r="F187" s="35"/>
      <c r="G187" s="34" t="n">
        <f aca="false">+K187</f>
        <v>0</v>
      </c>
      <c r="H187" s="34"/>
      <c r="I187" s="34"/>
      <c r="J187" s="35" t="n">
        <f aca="false">+G187+H187+I187</f>
        <v>0</v>
      </c>
      <c r="K187" s="35"/>
      <c r="L187" s="34" t="n">
        <f aca="false">+B187+G187</f>
        <v>0</v>
      </c>
      <c r="M187" s="34" t="n">
        <f aca="false">+C187+H187</f>
        <v>0</v>
      </c>
      <c r="N187" s="34" t="n">
        <f aca="false">+D187+I187</f>
        <v>0</v>
      </c>
      <c r="O187" s="34" t="n">
        <f aca="false">+E187+J187</f>
        <v>0</v>
      </c>
      <c r="P187" s="34" t="n">
        <f aca="false">+T187</f>
        <v>0</v>
      </c>
      <c r="Q187" s="34"/>
      <c r="R187" s="34"/>
      <c r="S187" s="35" t="n">
        <f aca="false">+P187+Q187+R187</f>
        <v>0</v>
      </c>
      <c r="T187" s="35"/>
      <c r="U187" s="34" t="n">
        <f aca="false">+L187+P187</f>
        <v>0</v>
      </c>
      <c r="V187" s="34" t="n">
        <f aca="false">+M187+Q187</f>
        <v>0</v>
      </c>
      <c r="W187" s="34" t="n">
        <f aca="false">+N187+R187</f>
        <v>0</v>
      </c>
      <c r="X187" s="34" t="n">
        <f aca="false">+O187+S187</f>
        <v>0</v>
      </c>
      <c r="Y187" s="34" t="n">
        <f aca="false">+AC187</f>
        <v>0</v>
      </c>
      <c r="Z187" s="34"/>
      <c r="AA187" s="34"/>
      <c r="AB187" s="35" t="n">
        <f aca="false">+Y187+Z187+AA187</f>
        <v>0</v>
      </c>
      <c r="AC187" s="35"/>
      <c r="AD187" s="34" t="n">
        <f aca="false">+U187+Y187</f>
        <v>0</v>
      </c>
      <c r="AE187" s="34" t="n">
        <f aca="false">+V187+Z187</f>
        <v>0</v>
      </c>
      <c r="AF187" s="34" t="n">
        <f aca="false">+W187+AA187</f>
        <v>0</v>
      </c>
      <c r="AG187" s="34" t="n">
        <f aca="false">+X187+AB187</f>
        <v>0</v>
      </c>
      <c r="AH187" s="34" t="n">
        <f aca="false">+AL187</f>
        <v>0</v>
      </c>
      <c r="AI187" s="34"/>
      <c r="AJ187" s="34"/>
      <c r="AK187" s="35" t="n">
        <f aca="false">+AH187+AI187+AJ187</f>
        <v>0</v>
      </c>
      <c r="AL187" s="35"/>
      <c r="AM187" s="34" t="n">
        <f aca="false">+AD187+AH187</f>
        <v>0</v>
      </c>
      <c r="AN187" s="34" t="n">
        <f aca="false">+AE187+AI187</f>
        <v>0</v>
      </c>
      <c r="AO187" s="34" t="n">
        <f aca="false">+AF187+AJ187</f>
        <v>0</v>
      </c>
      <c r="AP187" s="34" t="n">
        <f aca="false">+AG187+AK187</f>
        <v>0</v>
      </c>
      <c r="AQ187" s="34" t="n">
        <f aca="false">+AU187</f>
        <v>0</v>
      </c>
      <c r="AR187" s="34"/>
      <c r="AS187" s="34"/>
      <c r="AT187" s="35" t="n">
        <f aca="false">+AQ187+AR187+AS187</f>
        <v>0</v>
      </c>
      <c r="AU187" s="35"/>
      <c r="AV187" s="34" t="n">
        <f aca="false">+AM187+AQ187</f>
        <v>0</v>
      </c>
      <c r="AW187" s="34" t="n">
        <f aca="false">+AN187+AR187</f>
        <v>0</v>
      </c>
      <c r="AX187" s="34" t="n">
        <f aca="false">+AO187+AS187</f>
        <v>0</v>
      </c>
      <c r="AY187" s="34" t="n">
        <f aca="false">+AP187+AT187</f>
        <v>0</v>
      </c>
      <c r="AZ187" s="34" t="n">
        <f aca="false">+BD187</f>
        <v>0</v>
      </c>
      <c r="BA187" s="34"/>
      <c r="BB187" s="34"/>
      <c r="BC187" s="35" t="n">
        <f aca="false">+AZ187+BA187+BB187</f>
        <v>0</v>
      </c>
      <c r="BD187" s="35"/>
      <c r="BE187" s="34" t="n">
        <f aca="false">+AV187+AZ187</f>
        <v>0</v>
      </c>
      <c r="BF187" s="34" t="n">
        <f aca="false">+AW187+BA187</f>
        <v>0</v>
      </c>
      <c r="BG187" s="34" t="n">
        <f aca="false">+AX187+BB187</f>
        <v>0</v>
      </c>
      <c r="BH187" s="34" t="n">
        <f aca="false">+AY187+BC187</f>
        <v>0</v>
      </c>
      <c r="BI187" s="34" t="n">
        <f aca="false">+BM187</f>
        <v>0</v>
      </c>
      <c r="BJ187" s="34"/>
      <c r="BK187" s="34"/>
      <c r="BL187" s="35" t="n">
        <f aca="false">+BI187+BJ187+BK187</f>
        <v>0</v>
      </c>
      <c r="BM187" s="35"/>
      <c r="BN187" s="34" t="n">
        <f aca="false">+BE187+BI187</f>
        <v>0</v>
      </c>
      <c r="BO187" s="34" t="n">
        <f aca="false">+BF187+BJ187</f>
        <v>0</v>
      </c>
      <c r="BP187" s="34" t="n">
        <f aca="false">+BG187+BK187</f>
        <v>0</v>
      </c>
      <c r="BQ187" s="34" t="n">
        <f aca="false">+BH187+BL187</f>
        <v>0</v>
      </c>
      <c r="BR187" s="34" t="n">
        <f aca="false">+BV187</f>
        <v>0</v>
      </c>
      <c r="BS187" s="34"/>
      <c r="BT187" s="34"/>
      <c r="BU187" s="35" t="n">
        <f aca="false">+BR187+BS187+BT187</f>
        <v>0</v>
      </c>
      <c r="BV187" s="35"/>
      <c r="BW187" s="34" t="n">
        <f aca="false">+BN187+BR187</f>
        <v>0</v>
      </c>
      <c r="BX187" s="34" t="n">
        <f aca="false">+BO187+BS187</f>
        <v>0</v>
      </c>
      <c r="BY187" s="34" t="n">
        <f aca="false">+BP187+BT187</f>
        <v>0</v>
      </c>
      <c r="BZ187" s="34" t="n">
        <f aca="false">+BQ187+BU187</f>
        <v>0</v>
      </c>
      <c r="CA187" s="34" t="n">
        <f aca="false">+CE187</f>
        <v>0</v>
      </c>
      <c r="CB187" s="34"/>
      <c r="CC187" s="34"/>
      <c r="CD187" s="35" t="n">
        <f aca="false">+CA187+CB187+CC187</f>
        <v>0</v>
      </c>
      <c r="CE187" s="35"/>
      <c r="CF187" s="34" t="n">
        <f aca="false">+BW187+CA187</f>
        <v>0</v>
      </c>
      <c r="CG187" s="34" t="n">
        <f aca="false">+BX187+CB187</f>
        <v>0</v>
      </c>
      <c r="CH187" s="34" t="n">
        <f aca="false">+BY187+CC187</f>
        <v>0</v>
      </c>
      <c r="CI187" s="34" t="n">
        <f aca="false">+BZ187+CD187</f>
        <v>0</v>
      </c>
      <c r="CJ187" s="34" t="n">
        <f aca="false">+CN187</f>
        <v>0</v>
      </c>
      <c r="CK187" s="34"/>
      <c r="CL187" s="34"/>
      <c r="CM187" s="35" t="n">
        <f aca="false">+CJ187+CK187+CL187</f>
        <v>0</v>
      </c>
      <c r="CN187" s="35"/>
      <c r="CO187" s="34" t="n">
        <f aca="false">+CF187+CJ187</f>
        <v>0</v>
      </c>
      <c r="CP187" s="34" t="n">
        <f aca="false">+CG187+CK187</f>
        <v>0</v>
      </c>
      <c r="CQ187" s="34" t="n">
        <f aca="false">+CH187+CL187</f>
        <v>0</v>
      </c>
      <c r="CR187" s="34" t="n">
        <f aca="false">+CI187+CM187</f>
        <v>0</v>
      </c>
      <c r="CS187" s="34" t="n">
        <f aca="false">+CW187</f>
        <v>0</v>
      </c>
      <c r="CT187" s="34"/>
      <c r="CU187" s="34"/>
      <c r="CV187" s="35" t="n">
        <f aca="false">+CS187+CT187+CU187</f>
        <v>0</v>
      </c>
      <c r="CW187" s="35"/>
      <c r="CX187" s="34" t="n">
        <f aca="false">+CO187+CS187</f>
        <v>0</v>
      </c>
      <c r="CY187" s="34" t="n">
        <f aca="false">+CP187+CT187</f>
        <v>0</v>
      </c>
      <c r="CZ187" s="34" t="n">
        <f aca="false">+CQ187+CU187</f>
        <v>0</v>
      </c>
      <c r="DA187" s="34" t="n">
        <f aca="false">+CR187+CV187</f>
        <v>0</v>
      </c>
      <c r="DC187" s="34" t="n">
        <f aca="false">+F187+K187+T187+AC187+AL187+AU187+BD187+BM187+BV187+CE187+CN187+CW187</f>
        <v>0</v>
      </c>
      <c r="DE187" s="5"/>
      <c r="DF187" s="5"/>
    </row>
    <row r="188" s="36" customFormat="true" ht="15.75" hidden="false" customHeight="true" outlineLevel="0" collapsed="false">
      <c r="A188" s="33" t="s">
        <v>215</v>
      </c>
      <c r="B188" s="34" t="n">
        <f aca="false">+F188</f>
        <v>0</v>
      </c>
      <c r="C188" s="34"/>
      <c r="D188" s="34"/>
      <c r="E188" s="35" t="n">
        <f aca="false">+B188+C188+D188</f>
        <v>0</v>
      </c>
      <c r="F188" s="35"/>
      <c r="G188" s="34" t="n">
        <f aca="false">+K188</f>
        <v>0</v>
      </c>
      <c r="H188" s="34"/>
      <c r="I188" s="34"/>
      <c r="J188" s="35" t="n">
        <f aca="false">+G188+H188+I188</f>
        <v>0</v>
      </c>
      <c r="K188" s="35"/>
      <c r="L188" s="34" t="n">
        <f aca="false">+B188+G188</f>
        <v>0</v>
      </c>
      <c r="M188" s="34" t="n">
        <f aca="false">+C188+H188</f>
        <v>0</v>
      </c>
      <c r="N188" s="34" t="n">
        <f aca="false">+D188+I188</f>
        <v>0</v>
      </c>
      <c r="O188" s="34" t="n">
        <f aca="false">+E188+J188</f>
        <v>0</v>
      </c>
      <c r="P188" s="34" t="n">
        <f aca="false">+T188</f>
        <v>0</v>
      </c>
      <c r="Q188" s="34"/>
      <c r="R188" s="34"/>
      <c r="S188" s="35" t="n">
        <f aca="false">+P188+Q188+R188</f>
        <v>0</v>
      </c>
      <c r="T188" s="35"/>
      <c r="U188" s="34" t="n">
        <f aca="false">+L188+P188</f>
        <v>0</v>
      </c>
      <c r="V188" s="34" t="n">
        <f aca="false">+M188+Q188</f>
        <v>0</v>
      </c>
      <c r="W188" s="34" t="n">
        <f aca="false">+N188+R188</f>
        <v>0</v>
      </c>
      <c r="X188" s="34" t="n">
        <f aca="false">+O188+S188</f>
        <v>0</v>
      </c>
      <c r="Y188" s="34" t="n">
        <f aca="false">+AC188</f>
        <v>0</v>
      </c>
      <c r="Z188" s="34"/>
      <c r="AA188" s="34"/>
      <c r="AB188" s="35" t="n">
        <f aca="false">+Y188+Z188+AA188</f>
        <v>0</v>
      </c>
      <c r="AC188" s="35"/>
      <c r="AD188" s="34" t="n">
        <f aca="false">+U188+Y188</f>
        <v>0</v>
      </c>
      <c r="AE188" s="34" t="n">
        <f aca="false">+V188+Z188</f>
        <v>0</v>
      </c>
      <c r="AF188" s="34" t="n">
        <f aca="false">+W188+AA188</f>
        <v>0</v>
      </c>
      <c r="AG188" s="34" t="n">
        <f aca="false">+X188+AB188</f>
        <v>0</v>
      </c>
      <c r="AH188" s="34" t="n">
        <f aca="false">+AL188</f>
        <v>0</v>
      </c>
      <c r="AI188" s="34"/>
      <c r="AJ188" s="34"/>
      <c r="AK188" s="35" t="n">
        <f aca="false">+AH188+AI188+AJ188</f>
        <v>0</v>
      </c>
      <c r="AL188" s="35"/>
      <c r="AM188" s="34" t="n">
        <f aca="false">+AD188+AH188</f>
        <v>0</v>
      </c>
      <c r="AN188" s="34" t="n">
        <f aca="false">+AE188+AI188</f>
        <v>0</v>
      </c>
      <c r="AO188" s="34" t="n">
        <f aca="false">+AF188+AJ188</f>
        <v>0</v>
      </c>
      <c r="AP188" s="34" t="n">
        <f aca="false">+AG188+AK188</f>
        <v>0</v>
      </c>
      <c r="AQ188" s="34" t="n">
        <f aca="false">+AU188</f>
        <v>0</v>
      </c>
      <c r="AR188" s="34"/>
      <c r="AS188" s="34"/>
      <c r="AT188" s="35" t="n">
        <f aca="false">+AQ188+AR188+AS188</f>
        <v>0</v>
      </c>
      <c r="AU188" s="35"/>
      <c r="AV188" s="34" t="n">
        <f aca="false">+AM188+AQ188</f>
        <v>0</v>
      </c>
      <c r="AW188" s="34" t="n">
        <f aca="false">+AN188+AR188</f>
        <v>0</v>
      </c>
      <c r="AX188" s="34" t="n">
        <f aca="false">+AO188+AS188</f>
        <v>0</v>
      </c>
      <c r="AY188" s="34" t="n">
        <f aca="false">+AP188+AT188</f>
        <v>0</v>
      </c>
      <c r="AZ188" s="34" t="n">
        <f aca="false">+BD188</f>
        <v>0</v>
      </c>
      <c r="BA188" s="34"/>
      <c r="BB188" s="34"/>
      <c r="BC188" s="35" t="n">
        <f aca="false">+AZ188+BA188+BB188</f>
        <v>0</v>
      </c>
      <c r="BD188" s="35"/>
      <c r="BE188" s="34" t="n">
        <f aca="false">+AV188+AZ188</f>
        <v>0</v>
      </c>
      <c r="BF188" s="34" t="n">
        <f aca="false">+AW188+BA188</f>
        <v>0</v>
      </c>
      <c r="BG188" s="34" t="n">
        <f aca="false">+AX188+BB188</f>
        <v>0</v>
      </c>
      <c r="BH188" s="34" t="n">
        <f aca="false">+AY188+BC188</f>
        <v>0</v>
      </c>
      <c r="BI188" s="34" t="n">
        <f aca="false">+BM188</f>
        <v>0</v>
      </c>
      <c r="BJ188" s="34"/>
      <c r="BK188" s="34"/>
      <c r="BL188" s="35" t="n">
        <f aca="false">+BI188+BJ188+BK188</f>
        <v>0</v>
      </c>
      <c r="BM188" s="35"/>
      <c r="BN188" s="34" t="n">
        <f aca="false">+BE188+BI188</f>
        <v>0</v>
      </c>
      <c r="BO188" s="34" t="n">
        <f aca="false">+BF188+BJ188</f>
        <v>0</v>
      </c>
      <c r="BP188" s="34" t="n">
        <f aca="false">+BG188+BK188</f>
        <v>0</v>
      </c>
      <c r="BQ188" s="34" t="n">
        <f aca="false">+BH188+BL188</f>
        <v>0</v>
      </c>
      <c r="BR188" s="34" t="n">
        <f aca="false">+BV188</f>
        <v>0</v>
      </c>
      <c r="BS188" s="34"/>
      <c r="BT188" s="34"/>
      <c r="BU188" s="35" t="n">
        <f aca="false">+BR188+BS188+BT188</f>
        <v>0</v>
      </c>
      <c r="BV188" s="35"/>
      <c r="BW188" s="34" t="n">
        <f aca="false">+BN188+BR188</f>
        <v>0</v>
      </c>
      <c r="BX188" s="34" t="n">
        <f aca="false">+BO188+BS188</f>
        <v>0</v>
      </c>
      <c r="BY188" s="34" t="n">
        <f aca="false">+BP188+BT188</f>
        <v>0</v>
      </c>
      <c r="BZ188" s="34" t="n">
        <f aca="false">+BQ188+BU188</f>
        <v>0</v>
      </c>
      <c r="CA188" s="34" t="n">
        <f aca="false">+CE188</f>
        <v>0</v>
      </c>
      <c r="CB188" s="34"/>
      <c r="CC188" s="34"/>
      <c r="CD188" s="35" t="n">
        <f aca="false">+CA188+CB188+CC188</f>
        <v>0</v>
      </c>
      <c r="CE188" s="35"/>
      <c r="CF188" s="34" t="n">
        <f aca="false">+BW188+CA188</f>
        <v>0</v>
      </c>
      <c r="CG188" s="34" t="n">
        <f aca="false">+BX188+CB188</f>
        <v>0</v>
      </c>
      <c r="CH188" s="34" t="n">
        <f aca="false">+BY188+CC188</f>
        <v>0</v>
      </c>
      <c r="CI188" s="34" t="n">
        <f aca="false">+BZ188+CD188</f>
        <v>0</v>
      </c>
      <c r="CJ188" s="34" t="n">
        <f aca="false">+CN188</f>
        <v>0</v>
      </c>
      <c r="CK188" s="34"/>
      <c r="CL188" s="34"/>
      <c r="CM188" s="35" t="n">
        <f aca="false">+CJ188+CK188+CL188</f>
        <v>0</v>
      </c>
      <c r="CN188" s="35"/>
      <c r="CO188" s="34" t="n">
        <f aca="false">+CF188+CJ188</f>
        <v>0</v>
      </c>
      <c r="CP188" s="34" t="n">
        <f aca="false">+CG188+CK188</f>
        <v>0</v>
      </c>
      <c r="CQ188" s="34" t="n">
        <f aca="false">+CH188+CL188</f>
        <v>0</v>
      </c>
      <c r="CR188" s="34" t="n">
        <f aca="false">+CI188+CM188</f>
        <v>0</v>
      </c>
      <c r="CS188" s="34" t="n">
        <f aca="false">+CW188</f>
        <v>0</v>
      </c>
      <c r="CT188" s="34"/>
      <c r="CU188" s="34"/>
      <c r="CV188" s="35" t="n">
        <f aca="false">+CS188+CT188+CU188</f>
        <v>0</v>
      </c>
      <c r="CW188" s="35"/>
      <c r="CX188" s="34" t="n">
        <f aca="false">+CO188+CS188</f>
        <v>0</v>
      </c>
      <c r="CY188" s="34" t="n">
        <f aca="false">+CP188+CT188</f>
        <v>0</v>
      </c>
      <c r="CZ188" s="34" t="n">
        <f aca="false">+CQ188+CU188</f>
        <v>0</v>
      </c>
      <c r="DA188" s="34" t="n">
        <f aca="false">+CR188+CV188</f>
        <v>0</v>
      </c>
      <c r="DC188" s="34" t="n">
        <f aca="false">+F188+K188+T188+AC188+AL188+AU188+BD188+BM188+BV188+CE188+CN188+CW188</f>
        <v>0</v>
      </c>
      <c r="DE188" s="5"/>
      <c r="DF188" s="5"/>
    </row>
    <row r="189" s="36" customFormat="true" ht="15.75" hidden="false" customHeight="true" outlineLevel="0" collapsed="false">
      <c r="A189" s="33" t="s">
        <v>216</v>
      </c>
      <c r="B189" s="34" t="n">
        <f aca="false">+F189</f>
        <v>0</v>
      </c>
      <c r="C189" s="34"/>
      <c r="D189" s="34"/>
      <c r="E189" s="35" t="n">
        <f aca="false">+B189+C189+D189</f>
        <v>0</v>
      </c>
      <c r="F189" s="35"/>
      <c r="G189" s="34" t="n">
        <f aca="false">+K189</f>
        <v>0</v>
      </c>
      <c r="H189" s="34"/>
      <c r="I189" s="34"/>
      <c r="J189" s="35" t="n">
        <f aca="false">+G189+H189+I189</f>
        <v>0</v>
      </c>
      <c r="K189" s="35"/>
      <c r="L189" s="34" t="n">
        <f aca="false">+B189+G189</f>
        <v>0</v>
      </c>
      <c r="M189" s="34" t="n">
        <f aca="false">+C189+H189</f>
        <v>0</v>
      </c>
      <c r="N189" s="34" t="n">
        <f aca="false">+D189+I189</f>
        <v>0</v>
      </c>
      <c r="O189" s="34" t="n">
        <f aca="false">+E189+J189</f>
        <v>0</v>
      </c>
      <c r="P189" s="34" t="n">
        <f aca="false">+T189</f>
        <v>0</v>
      </c>
      <c r="Q189" s="34"/>
      <c r="R189" s="34"/>
      <c r="S189" s="35" t="n">
        <f aca="false">+P189+Q189+R189</f>
        <v>0</v>
      </c>
      <c r="T189" s="35"/>
      <c r="U189" s="34" t="n">
        <f aca="false">+L189+P189</f>
        <v>0</v>
      </c>
      <c r="V189" s="34" t="n">
        <f aca="false">+M189+Q189</f>
        <v>0</v>
      </c>
      <c r="W189" s="34" t="n">
        <f aca="false">+N189+R189</f>
        <v>0</v>
      </c>
      <c r="X189" s="34" t="n">
        <f aca="false">+O189+S189</f>
        <v>0</v>
      </c>
      <c r="Y189" s="34" t="n">
        <f aca="false">+AC189</f>
        <v>0</v>
      </c>
      <c r="Z189" s="34"/>
      <c r="AA189" s="34"/>
      <c r="AB189" s="35" t="n">
        <f aca="false">+Y189+Z189+AA189</f>
        <v>0</v>
      </c>
      <c r="AC189" s="35"/>
      <c r="AD189" s="34" t="n">
        <f aca="false">+U189+Y189</f>
        <v>0</v>
      </c>
      <c r="AE189" s="34" t="n">
        <f aca="false">+V189+Z189</f>
        <v>0</v>
      </c>
      <c r="AF189" s="34" t="n">
        <f aca="false">+W189+AA189</f>
        <v>0</v>
      </c>
      <c r="AG189" s="34" t="n">
        <f aca="false">+X189+AB189</f>
        <v>0</v>
      </c>
      <c r="AH189" s="34" t="n">
        <f aca="false">+AL189</f>
        <v>0</v>
      </c>
      <c r="AI189" s="34"/>
      <c r="AJ189" s="34"/>
      <c r="AK189" s="35" t="n">
        <f aca="false">+AH189+AI189+AJ189</f>
        <v>0</v>
      </c>
      <c r="AL189" s="35"/>
      <c r="AM189" s="34" t="n">
        <f aca="false">+AD189+AH189</f>
        <v>0</v>
      </c>
      <c r="AN189" s="34" t="n">
        <f aca="false">+AE189+AI189</f>
        <v>0</v>
      </c>
      <c r="AO189" s="34" t="n">
        <f aca="false">+AF189+AJ189</f>
        <v>0</v>
      </c>
      <c r="AP189" s="34" t="n">
        <f aca="false">+AG189+AK189</f>
        <v>0</v>
      </c>
      <c r="AQ189" s="34" t="n">
        <f aca="false">+AU189</f>
        <v>0</v>
      </c>
      <c r="AR189" s="34"/>
      <c r="AS189" s="34"/>
      <c r="AT189" s="35" t="n">
        <f aca="false">+AQ189+AR189+AS189</f>
        <v>0</v>
      </c>
      <c r="AU189" s="35"/>
      <c r="AV189" s="34" t="n">
        <f aca="false">+AM189+AQ189</f>
        <v>0</v>
      </c>
      <c r="AW189" s="34" t="n">
        <f aca="false">+AN189+AR189</f>
        <v>0</v>
      </c>
      <c r="AX189" s="34" t="n">
        <f aca="false">+AO189+AS189</f>
        <v>0</v>
      </c>
      <c r="AY189" s="34" t="n">
        <f aca="false">+AP189+AT189</f>
        <v>0</v>
      </c>
      <c r="AZ189" s="34" t="n">
        <f aca="false">+BD189</f>
        <v>0</v>
      </c>
      <c r="BA189" s="34"/>
      <c r="BB189" s="34"/>
      <c r="BC189" s="35" t="n">
        <f aca="false">+AZ189+BA189+BB189</f>
        <v>0</v>
      </c>
      <c r="BD189" s="35"/>
      <c r="BE189" s="34" t="n">
        <f aca="false">+AV189+AZ189</f>
        <v>0</v>
      </c>
      <c r="BF189" s="34" t="n">
        <f aca="false">+AW189+BA189</f>
        <v>0</v>
      </c>
      <c r="BG189" s="34" t="n">
        <f aca="false">+AX189+BB189</f>
        <v>0</v>
      </c>
      <c r="BH189" s="34" t="n">
        <f aca="false">+AY189+BC189</f>
        <v>0</v>
      </c>
      <c r="BI189" s="34" t="n">
        <f aca="false">+BM189</f>
        <v>0</v>
      </c>
      <c r="BJ189" s="34"/>
      <c r="BK189" s="34"/>
      <c r="BL189" s="35" t="n">
        <f aca="false">+BI189+BJ189+BK189</f>
        <v>0</v>
      </c>
      <c r="BM189" s="35"/>
      <c r="BN189" s="34" t="n">
        <f aca="false">+BE189+BI189</f>
        <v>0</v>
      </c>
      <c r="BO189" s="34" t="n">
        <f aca="false">+BF189+BJ189</f>
        <v>0</v>
      </c>
      <c r="BP189" s="34" t="n">
        <f aca="false">+BG189+BK189</f>
        <v>0</v>
      </c>
      <c r="BQ189" s="34" t="n">
        <f aca="false">+BH189+BL189</f>
        <v>0</v>
      </c>
      <c r="BR189" s="34" t="n">
        <f aca="false">+BV189</f>
        <v>0</v>
      </c>
      <c r="BS189" s="34"/>
      <c r="BT189" s="34"/>
      <c r="BU189" s="35" t="n">
        <f aca="false">+BR189+BS189+BT189</f>
        <v>0</v>
      </c>
      <c r="BV189" s="35"/>
      <c r="BW189" s="34" t="n">
        <f aca="false">+BN189+BR189</f>
        <v>0</v>
      </c>
      <c r="BX189" s="34" t="n">
        <f aca="false">+BO189+BS189</f>
        <v>0</v>
      </c>
      <c r="BY189" s="34" t="n">
        <f aca="false">+BP189+BT189</f>
        <v>0</v>
      </c>
      <c r="BZ189" s="34" t="n">
        <f aca="false">+BQ189+BU189</f>
        <v>0</v>
      </c>
      <c r="CA189" s="34" t="n">
        <f aca="false">+CE189</f>
        <v>0</v>
      </c>
      <c r="CB189" s="34"/>
      <c r="CC189" s="34"/>
      <c r="CD189" s="35" t="n">
        <f aca="false">+CA189+CB189+CC189</f>
        <v>0</v>
      </c>
      <c r="CE189" s="35"/>
      <c r="CF189" s="34" t="n">
        <f aca="false">+BW189+CA189</f>
        <v>0</v>
      </c>
      <c r="CG189" s="34" t="n">
        <f aca="false">+BX189+CB189</f>
        <v>0</v>
      </c>
      <c r="CH189" s="34" t="n">
        <f aca="false">+BY189+CC189</f>
        <v>0</v>
      </c>
      <c r="CI189" s="34" t="n">
        <f aca="false">+BZ189+CD189</f>
        <v>0</v>
      </c>
      <c r="CJ189" s="34" t="n">
        <f aca="false">+CN189</f>
        <v>0</v>
      </c>
      <c r="CK189" s="34"/>
      <c r="CL189" s="34"/>
      <c r="CM189" s="35" t="n">
        <f aca="false">+CJ189+CK189+CL189</f>
        <v>0</v>
      </c>
      <c r="CN189" s="35"/>
      <c r="CO189" s="34" t="n">
        <f aca="false">+CF189+CJ189</f>
        <v>0</v>
      </c>
      <c r="CP189" s="34" t="n">
        <f aca="false">+CG189+CK189</f>
        <v>0</v>
      </c>
      <c r="CQ189" s="34" t="n">
        <f aca="false">+CH189+CL189</f>
        <v>0</v>
      </c>
      <c r="CR189" s="34" t="n">
        <f aca="false">+CI189+CM189</f>
        <v>0</v>
      </c>
      <c r="CS189" s="34" t="n">
        <f aca="false">+CW189</f>
        <v>0</v>
      </c>
      <c r="CT189" s="34"/>
      <c r="CU189" s="34"/>
      <c r="CV189" s="35" t="n">
        <f aca="false">+CS189+CT189+CU189</f>
        <v>0</v>
      </c>
      <c r="CW189" s="35"/>
      <c r="CX189" s="34" t="n">
        <f aca="false">+CO189+CS189</f>
        <v>0</v>
      </c>
      <c r="CY189" s="34" t="n">
        <f aca="false">+CP189+CT189</f>
        <v>0</v>
      </c>
      <c r="CZ189" s="34" t="n">
        <f aca="false">+CQ189+CU189</f>
        <v>0</v>
      </c>
      <c r="DA189" s="34" t="n">
        <f aca="false">+CR189+CV189</f>
        <v>0</v>
      </c>
      <c r="DC189" s="34" t="n">
        <f aca="false">+F189+K189+T189+AC189+AL189+AU189+BD189+BM189+BV189+CE189+CN189+CW189</f>
        <v>0</v>
      </c>
      <c r="DE189" s="5"/>
      <c r="DF189" s="5"/>
    </row>
    <row r="190" s="36" customFormat="true" ht="15.75" hidden="false" customHeight="true" outlineLevel="0" collapsed="false">
      <c r="A190" s="33" t="s">
        <v>217</v>
      </c>
      <c r="B190" s="34" t="n">
        <f aca="false">+F190</f>
        <v>0</v>
      </c>
      <c r="C190" s="34"/>
      <c r="D190" s="34"/>
      <c r="E190" s="35" t="n">
        <f aca="false">+B190+C190+D190</f>
        <v>0</v>
      </c>
      <c r="F190" s="35"/>
      <c r="G190" s="34" t="n">
        <f aca="false">+K190</f>
        <v>10150579.89</v>
      </c>
      <c r="H190" s="34"/>
      <c r="I190" s="34"/>
      <c r="J190" s="35" t="n">
        <f aca="false">+G190+H190+I190</f>
        <v>10150579.89</v>
      </c>
      <c r="K190" s="35" t="n">
        <v>10150579.89</v>
      </c>
      <c r="L190" s="34" t="n">
        <f aca="false">+B190+G190</f>
        <v>10150579.89</v>
      </c>
      <c r="M190" s="34" t="n">
        <f aca="false">+C190+H190</f>
        <v>0</v>
      </c>
      <c r="N190" s="34" t="n">
        <f aca="false">+D190+I190</f>
        <v>0</v>
      </c>
      <c r="O190" s="34" t="n">
        <f aca="false">+E190+J190</f>
        <v>10150579.89</v>
      </c>
      <c r="P190" s="34" t="n">
        <f aca="false">+T190</f>
        <v>9939156.19</v>
      </c>
      <c r="Q190" s="34"/>
      <c r="R190" s="34"/>
      <c r="S190" s="35" t="n">
        <f aca="false">+P190+Q190+R190</f>
        <v>9939156.19</v>
      </c>
      <c r="T190" s="35" t="n">
        <v>9939156.19</v>
      </c>
      <c r="U190" s="34" t="n">
        <f aca="false">+L190+P190</f>
        <v>20089736.08</v>
      </c>
      <c r="V190" s="34" t="n">
        <f aca="false">+M190+Q190</f>
        <v>0</v>
      </c>
      <c r="W190" s="34" t="n">
        <f aca="false">+N190+R190</f>
        <v>0</v>
      </c>
      <c r="X190" s="34" t="n">
        <f aca="false">+O190+S190</f>
        <v>20089736.08</v>
      </c>
      <c r="Y190" s="34" t="n">
        <f aca="false">+AC190</f>
        <v>10463711.46</v>
      </c>
      <c r="Z190" s="34"/>
      <c r="AA190" s="34"/>
      <c r="AB190" s="35" t="n">
        <f aca="false">+Y190+Z190+AA190</f>
        <v>10463711.46</v>
      </c>
      <c r="AC190" s="35" t="n">
        <v>10463711.46</v>
      </c>
      <c r="AD190" s="34" t="n">
        <f aca="false">+U190+Y190</f>
        <v>30553447.54</v>
      </c>
      <c r="AE190" s="34" t="n">
        <f aca="false">+V190+Z190</f>
        <v>0</v>
      </c>
      <c r="AF190" s="34" t="n">
        <f aca="false">+W190+AA190</f>
        <v>0</v>
      </c>
      <c r="AG190" s="34" t="n">
        <f aca="false">+X190+AB190</f>
        <v>30553447.54</v>
      </c>
      <c r="AH190" s="34" t="n">
        <f aca="false">+AL190</f>
        <v>15697219.27</v>
      </c>
      <c r="AI190" s="34"/>
      <c r="AJ190" s="34"/>
      <c r="AK190" s="35" t="n">
        <f aca="false">+AH190+AI190+AJ190</f>
        <v>15697219.27</v>
      </c>
      <c r="AL190" s="35" t="n">
        <v>15697219.27</v>
      </c>
      <c r="AM190" s="34" t="n">
        <f aca="false">+AD190+AH190</f>
        <v>46250666.81</v>
      </c>
      <c r="AN190" s="34" t="n">
        <f aca="false">+AE190+AI190</f>
        <v>0</v>
      </c>
      <c r="AO190" s="34" t="n">
        <f aca="false">+AF190+AJ190</f>
        <v>0</v>
      </c>
      <c r="AP190" s="34" t="n">
        <f aca="false">+AG190+AK190</f>
        <v>46250666.81</v>
      </c>
      <c r="AQ190" s="34" t="n">
        <f aca="false">+AU190</f>
        <v>14002138.88</v>
      </c>
      <c r="AR190" s="34"/>
      <c r="AS190" s="34"/>
      <c r="AT190" s="35" t="n">
        <f aca="false">+AQ190+AR190+AS190</f>
        <v>14002138.88</v>
      </c>
      <c r="AU190" s="35" t="n">
        <v>14002138.88</v>
      </c>
      <c r="AV190" s="34" t="n">
        <f aca="false">+AM190+AQ190</f>
        <v>60252805.69</v>
      </c>
      <c r="AW190" s="34" t="n">
        <f aca="false">+AN190+AR190</f>
        <v>0</v>
      </c>
      <c r="AX190" s="34" t="n">
        <f aca="false">+AO190+AS190</f>
        <v>0</v>
      </c>
      <c r="AY190" s="34" t="n">
        <f aca="false">+AP190+AT190</f>
        <v>60252805.69</v>
      </c>
      <c r="AZ190" s="34" t="n">
        <f aca="false">+BD190</f>
        <v>15880724.51</v>
      </c>
      <c r="BA190" s="34"/>
      <c r="BB190" s="34"/>
      <c r="BC190" s="35" t="n">
        <f aca="false">+AZ190+BA190+BB190</f>
        <v>15880724.51</v>
      </c>
      <c r="BD190" s="35" t="n">
        <v>15880724.51</v>
      </c>
      <c r="BE190" s="34" t="n">
        <f aca="false">+AV190+AZ190</f>
        <v>76133530.2</v>
      </c>
      <c r="BF190" s="34" t="n">
        <f aca="false">+AW190+BA190</f>
        <v>0</v>
      </c>
      <c r="BG190" s="34" t="n">
        <f aca="false">+AX190+BB190</f>
        <v>0</v>
      </c>
      <c r="BH190" s="34" t="n">
        <f aca="false">+AY190+BC190</f>
        <v>76133530.2</v>
      </c>
      <c r="BI190" s="34" t="n">
        <f aca="false">+BM190</f>
        <v>11770926.91</v>
      </c>
      <c r="BJ190" s="34"/>
      <c r="BK190" s="34"/>
      <c r="BL190" s="35" t="n">
        <f aca="false">+BI190+BJ190+BK190</f>
        <v>11770926.91</v>
      </c>
      <c r="BM190" s="35" t="n">
        <v>11770926.91</v>
      </c>
      <c r="BN190" s="34" t="n">
        <f aca="false">+BE190+BI190</f>
        <v>87904457.11</v>
      </c>
      <c r="BO190" s="34" t="n">
        <f aca="false">+BF190+BJ190</f>
        <v>0</v>
      </c>
      <c r="BP190" s="34" t="n">
        <f aca="false">+BG190+BK190</f>
        <v>0</v>
      </c>
      <c r="BQ190" s="34" t="n">
        <f aca="false">+BH190+BL190</f>
        <v>87904457.11</v>
      </c>
      <c r="BR190" s="34" t="n">
        <f aca="false">+BV190</f>
        <v>14112166.99</v>
      </c>
      <c r="BS190" s="34"/>
      <c r="BT190" s="34"/>
      <c r="BU190" s="35" t="n">
        <f aca="false">+BR190+BS190+BT190</f>
        <v>14112166.99</v>
      </c>
      <c r="BV190" s="35" t="n">
        <v>14112166.99</v>
      </c>
      <c r="BW190" s="34" t="n">
        <f aca="false">+BN190+BR190</f>
        <v>102016624.1</v>
      </c>
      <c r="BX190" s="34" t="n">
        <f aca="false">+BO190+BS190</f>
        <v>0</v>
      </c>
      <c r="BY190" s="34" t="n">
        <f aca="false">+BP190+BT190</f>
        <v>0</v>
      </c>
      <c r="BZ190" s="34" t="n">
        <f aca="false">+BQ190+BU190</f>
        <v>102016624.1</v>
      </c>
      <c r="CA190" s="34" t="n">
        <f aca="false">+CE190</f>
        <v>14044457.98</v>
      </c>
      <c r="CB190" s="34"/>
      <c r="CC190" s="34"/>
      <c r="CD190" s="35" t="n">
        <f aca="false">+CA190+CB190+CC190</f>
        <v>14044457.98</v>
      </c>
      <c r="CE190" s="35" t="n">
        <v>14044457.98</v>
      </c>
      <c r="CF190" s="34" t="n">
        <f aca="false">+BW190+CA190</f>
        <v>116061082.08</v>
      </c>
      <c r="CG190" s="34" t="n">
        <f aca="false">+BX190+CB190</f>
        <v>0</v>
      </c>
      <c r="CH190" s="34" t="n">
        <f aca="false">+BY190+CC190</f>
        <v>0</v>
      </c>
      <c r="CI190" s="34" t="n">
        <f aca="false">+BZ190+CD190</f>
        <v>116061082.08</v>
      </c>
      <c r="CJ190" s="34" t="n">
        <f aca="false">+CN190</f>
        <v>15987383.85</v>
      </c>
      <c r="CK190" s="34"/>
      <c r="CL190" s="34"/>
      <c r="CM190" s="35" t="n">
        <f aca="false">+CJ190+CK190+CL190</f>
        <v>15987383.85</v>
      </c>
      <c r="CN190" s="35" t="n">
        <v>15987383.85</v>
      </c>
      <c r="CO190" s="34" t="n">
        <f aca="false">+CF190+CJ190</f>
        <v>132048465.93</v>
      </c>
      <c r="CP190" s="34" t="n">
        <f aca="false">+CG190+CK190</f>
        <v>0</v>
      </c>
      <c r="CQ190" s="34" t="n">
        <f aca="false">+CH190+CL190</f>
        <v>0</v>
      </c>
      <c r="CR190" s="34" t="n">
        <f aca="false">+CI190+CM190</f>
        <v>132048465.93</v>
      </c>
      <c r="CS190" s="34" t="n">
        <f aca="false">+CW190</f>
        <v>22122655.98</v>
      </c>
      <c r="CT190" s="34"/>
      <c r="CU190" s="34"/>
      <c r="CV190" s="35" t="n">
        <f aca="false">+CS190+CT190+CU190</f>
        <v>22122655.98</v>
      </c>
      <c r="CW190" s="35" t="n">
        <v>22122655.98</v>
      </c>
      <c r="CX190" s="34" t="n">
        <f aca="false">+CO190+CS190</f>
        <v>154171121.91</v>
      </c>
      <c r="CY190" s="34" t="n">
        <f aca="false">+CP190+CT190</f>
        <v>0</v>
      </c>
      <c r="CZ190" s="34" t="n">
        <f aca="false">+CQ190+CU190</f>
        <v>0</v>
      </c>
      <c r="DA190" s="34" t="n">
        <f aca="false">+CR190+CV190</f>
        <v>154171121.91</v>
      </c>
      <c r="DC190" s="34" t="n">
        <f aca="false">+F190+K190+T190+AC190+AL190+AU190+BD190+BM190+BV190+CE190+CN190+CW190</f>
        <v>154171121.91</v>
      </c>
      <c r="DE190" s="5"/>
      <c r="DF190" s="5"/>
    </row>
    <row r="191" s="36" customFormat="true" ht="15.75" hidden="false" customHeight="true" outlineLevel="0" collapsed="false">
      <c r="A191" s="33" t="s">
        <v>218</v>
      </c>
      <c r="B191" s="34" t="n">
        <f aca="false">+F191</f>
        <v>0</v>
      </c>
      <c r="C191" s="34"/>
      <c r="D191" s="34"/>
      <c r="E191" s="35" t="n">
        <f aca="false">+B191+C191+D191</f>
        <v>0</v>
      </c>
      <c r="F191" s="35"/>
      <c r="G191" s="34" t="n">
        <f aca="false">+K191</f>
        <v>0</v>
      </c>
      <c r="H191" s="34"/>
      <c r="I191" s="34"/>
      <c r="J191" s="35" t="n">
        <f aca="false">+G191+H191+I191</f>
        <v>0</v>
      </c>
      <c r="K191" s="35"/>
      <c r="L191" s="34" t="n">
        <f aca="false">+B191+G191</f>
        <v>0</v>
      </c>
      <c r="M191" s="34" t="n">
        <f aca="false">+C191+H191</f>
        <v>0</v>
      </c>
      <c r="N191" s="34" t="n">
        <f aca="false">+D191+I191</f>
        <v>0</v>
      </c>
      <c r="O191" s="34" t="n">
        <f aca="false">+E191+J191</f>
        <v>0</v>
      </c>
      <c r="P191" s="34" t="n">
        <f aca="false">+T191</f>
        <v>0</v>
      </c>
      <c r="Q191" s="34"/>
      <c r="R191" s="34"/>
      <c r="S191" s="35" t="n">
        <f aca="false">+P191+Q191+R191</f>
        <v>0</v>
      </c>
      <c r="T191" s="35"/>
      <c r="U191" s="34" t="n">
        <f aca="false">+L191+P191</f>
        <v>0</v>
      </c>
      <c r="V191" s="34" t="n">
        <f aca="false">+M191+Q191</f>
        <v>0</v>
      </c>
      <c r="W191" s="34" t="n">
        <f aca="false">+N191+R191</f>
        <v>0</v>
      </c>
      <c r="X191" s="34" t="n">
        <f aca="false">+O191+S191</f>
        <v>0</v>
      </c>
      <c r="Y191" s="34" t="n">
        <f aca="false">+AC191</f>
        <v>0</v>
      </c>
      <c r="Z191" s="34"/>
      <c r="AA191" s="34"/>
      <c r="AB191" s="35" t="n">
        <f aca="false">+Y191+Z191+AA191</f>
        <v>0</v>
      </c>
      <c r="AC191" s="35"/>
      <c r="AD191" s="34" t="n">
        <f aca="false">+U191+Y191</f>
        <v>0</v>
      </c>
      <c r="AE191" s="34" t="n">
        <f aca="false">+V191+Z191</f>
        <v>0</v>
      </c>
      <c r="AF191" s="34" t="n">
        <f aca="false">+W191+AA191</f>
        <v>0</v>
      </c>
      <c r="AG191" s="34" t="n">
        <f aca="false">+X191+AB191</f>
        <v>0</v>
      </c>
      <c r="AH191" s="34" t="n">
        <f aca="false">+AL191</f>
        <v>0</v>
      </c>
      <c r="AI191" s="34"/>
      <c r="AJ191" s="34"/>
      <c r="AK191" s="35" t="n">
        <f aca="false">+AH191+AI191+AJ191</f>
        <v>0</v>
      </c>
      <c r="AL191" s="35"/>
      <c r="AM191" s="34" t="n">
        <f aca="false">+AD191+AH191</f>
        <v>0</v>
      </c>
      <c r="AN191" s="34" t="n">
        <f aca="false">+AE191+AI191</f>
        <v>0</v>
      </c>
      <c r="AO191" s="34" t="n">
        <f aca="false">+AF191+AJ191</f>
        <v>0</v>
      </c>
      <c r="AP191" s="34" t="n">
        <f aca="false">+AG191+AK191</f>
        <v>0</v>
      </c>
      <c r="AQ191" s="34" t="n">
        <f aca="false">+AU191</f>
        <v>0</v>
      </c>
      <c r="AR191" s="34"/>
      <c r="AS191" s="34"/>
      <c r="AT191" s="35" t="n">
        <f aca="false">+AQ191+AR191+AS191</f>
        <v>0</v>
      </c>
      <c r="AU191" s="35"/>
      <c r="AV191" s="34" t="n">
        <f aca="false">+AM191+AQ191</f>
        <v>0</v>
      </c>
      <c r="AW191" s="34" t="n">
        <f aca="false">+AN191+AR191</f>
        <v>0</v>
      </c>
      <c r="AX191" s="34" t="n">
        <f aca="false">+AO191+AS191</f>
        <v>0</v>
      </c>
      <c r="AY191" s="34" t="n">
        <f aca="false">+AP191+AT191</f>
        <v>0</v>
      </c>
      <c r="AZ191" s="34" t="n">
        <f aca="false">+BD191</f>
        <v>46556.9</v>
      </c>
      <c r="BA191" s="34"/>
      <c r="BB191" s="34"/>
      <c r="BC191" s="35" t="n">
        <f aca="false">+AZ191+BA191+BB191</f>
        <v>46556.9</v>
      </c>
      <c r="BD191" s="35" t="n">
        <v>46556.9</v>
      </c>
      <c r="BE191" s="34" t="n">
        <f aca="false">+AV191+AZ191</f>
        <v>46556.9</v>
      </c>
      <c r="BF191" s="34" t="n">
        <f aca="false">+AW191+BA191</f>
        <v>0</v>
      </c>
      <c r="BG191" s="34" t="n">
        <f aca="false">+AX191+BB191</f>
        <v>0</v>
      </c>
      <c r="BH191" s="34" t="n">
        <f aca="false">+AY191+BC191</f>
        <v>46556.9</v>
      </c>
      <c r="BI191" s="34" t="n">
        <f aca="false">+BM191</f>
        <v>0</v>
      </c>
      <c r="BJ191" s="34"/>
      <c r="BK191" s="34"/>
      <c r="BL191" s="35" t="n">
        <f aca="false">+BI191+BJ191+BK191</f>
        <v>0</v>
      </c>
      <c r="BM191" s="35"/>
      <c r="BN191" s="34" t="n">
        <f aca="false">+BE191+BI191</f>
        <v>46556.9</v>
      </c>
      <c r="BO191" s="34" t="n">
        <f aca="false">+BF191+BJ191</f>
        <v>0</v>
      </c>
      <c r="BP191" s="34" t="n">
        <f aca="false">+BG191+BK191</f>
        <v>0</v>
      </c>
      <c r="BQ191" s="34" t="n">
        <f aca="false">+BH191+BL191</f>
        <v>46556.9</v>
      </c>
      <c r="BR191" s="34" t="n">
        <f aca="false">+BV191</f>
        <v>0</v>
      </c>
      <c r="BS191" s="34"/>
      <c r="BT191" s="34"/>
      <c r="BU191" s="35" t="n">
        <f aca="false">+BR191+BS191+BT191</f>
        <v>0</v>
      </c>
      <c r="BV191" s="35"/>
      <c r="BW191" s="34" t="n">
        <f aca="false">+BN191+BR191</f>
        <v>46556.9</v>
      </c>
      <c r="BX191" s="34" t="n">
        <f aca="false">+BO191+BS191</f>
        <v>0</v>
      </c>
      <c r="BY191" s="34" t="n">
        <f aca="false">+BP191+BT191</f>
        <v>0</v>
      </c>
      <c r="BZ191" s="34" t="n">
        <f aca="false">+BQ191+BU191</f>
        <v>46556.9</v>
      </c>
      <c r="CA191" s="34" t="n">
        <f aca="false">+CE191</f>
        <v>0</v>
      </c>
      <c r="CB191" s="34"/>
      <c r="CC191" s="34"/>
      <c r="CD191" s="35" t="n">
        <f aca="false">+CA191+CB191+CC191</f>
        <v>0</v>
      </c>
      <c r="CE191" s="35"/>
      <c r="CF191" s="34" t="n">
        <f aca="false">+BW191+CA191</f>
        <v>46556.9</v>
      </c>
      <c r="CG191" s="34" t="n">
        <f aca="false">+BX191+CB191</f>
        <v>0</v>
      </c>
      <c r="CH191" s="34" t="n">
        <f aca="false">+BY191+CC191</f>
        <v>0</v>
      </c>
      <c r="CI191" s="34" t="n">
        <f aca="false">+BZ191+CD191</f>
        <v>46556.9</v>
      </c>
      <c r="CJ191" s="34" t="n">
        <f aca="false">+CN191</f>
        <v>0</v>
      </c>
      <c r="CK191" s="34"/>
      <c r="CL191" s="34"/>
      <c r="CM191" s="35" t="n">
        <f aca="false">+CJ191+CK191+CL191</f>
        <v>0</v>
      </c>
      <c r="CN191" s="35"/>
      <c r="CO191" s="34" t="n">
        <f aca="false">+CF191+CJ191</f>
        <v>46556.9</v>
      </c>
      <c r="CP191" s="34" t="n">
        <f aca="false">+CG191+CK191</f>
        <v>0</v>
      </c>
      <c r="CQ191" s="34" t="n">
        <f aca="false">+CH191+CL191</f>
        <v>0</v>
      </c>
      <c r="CR191" s="34" t="n">
        <f aca="false">+CI191+CM191</f>
        <v>46556.9</v>
      </c>
      <c r="CS191" s="34" t="n">
        <f aca="false">+CW191</f>
        <v>0</v>
      </c>
      <c r="CT191" s="34"/>
      <c r="CU191" s="34"/>
      <c r="CV191" s="35" t="n">
        <f aca="false">+CS191+CT191+CU191</f>
        <v>0</v>
      </c>
      <c r="CW191" s="35"/>
      <c r="CX191" s="34" t="n">
        <f aca="false">+CO191+CS191</f>
        <v>46556.9</v>
      </c>
      <c r="CY191" s="34" t="n">
        <f aca="false">+CP191+CT191</f>
        <v>0</v>
      </c>
      <c r="CZ191" s="34" t="n">
        <f aca="false">+CQ191+CU191</f>
        <v>0</v>
      </c>
      <c r="DA191" s="34" t="n">
        <f aca="false">+CR191+CV191</f>
        <v>46556.9</v>
      </c>
      <c r="DC191" s="34" t="n">
        <f aca="false">+F191+K191+T191+AC191+AL191+AU191+BD191+BM191+BV191+CE191+CN191+CW191</f>
        <v>46556.9</v>
      </c>
      <c r="DE191" s="5"/>
      <c r="DF191" s="5"/>
    </row>
    <row r="192" s="36" customFormat="true" ht="15.75" hidden="false" customHeight="true" outlineLevel="0" collapsed="false">
      <c r="A192" s="33" t="s">
        <v>219</v>
      </c>
      <c r="B192" s="34" t="n">
        <f aca="false">+F192</f>
        <v>0</v>
      </c>
      <c r="C192" s="34"/>
      <c r="D192" s="34"/>
      <c r="E192" s="35" t="n">
        <f aca="false">+B192+C192+D192</f>
        <v>0</v>
      </c>
      <c r="F192" s="35"/>
      <c r="G192" s="34" t="n">
        <f aca="false">+K192</f>
        <v>505655</v>
      </c>
      <c r="H192" s="34"/>
      <c r="I192" s="34"/>
      <c r="J192" s="35" t="n">
        <f aca="false">+G192+H192+I192</f>
        <v>505655</v>
      </c>
      <c r="K192" s="35" t="n">
        <v>505655</v>
      </c>
      <c r="L192" s="34" t="n">
        <f aca="false">+B192+G192</f>
        <v>505655</v>
      </c>
      <c r="M192" s="34" t="n">
        <f aca="false">+C192+H192</f>
        <v>0</v>
      </c>
      <c r="N192" s="34" t="n">
        <f aca="false">+D192+I192</f>
        <v>0</v>
      </c>
      <c r="O192" s="34" t="n">
        <f aca="false">+E192+J192</f>
        <v>505655</v>
      </c>
      <c r="P192" s="34" t="n">
        <f aca="false">+T192</f>
        <v>15980881.21</v>
      </c>
      <c r="Q192" s="34"/>
      <c r="R192" s="34"/>
      <c r="S192" s="35" t="n">
        <f aca="false">+P192+Q192+R192</f>
        <v>15980881.21</v>
      </c>
      <c r="T192" s="35" t="n">
        <v>15980881.21</v>
      </c>
      <c r="U192" s="34" t="n">
        <f aca="false">+L192+P192</f>
        <v>16486536.21</v>
      </c>
      <c r="V192" s="34" t="n">
        <f aca="false">+M192+Q192</f>
        <v>0</v>
      </c>
      <c r="W192" s="34" t="n">
        <f aca="false">+N192+R192</f>
        <v>0</v>
      </c>
      <c r="X192" s="34" t="n">
        <f aca="false">+O192+S192</f>
        <v>16486536.21</v>
      </c>
      <c r="Y192" s="34" t="n">
        <f aca="false">+AC192</f>
        <v>2648178.68</v>
      </c>
      <c r="Z192" s="34"/>
      <c r="AA192" s="34"/>
      <c r="AB192" s="35" t="n">
        <f aca="false">+Y192+Z192+AA192</f>
        <v>2648178.68</v>
      </c>
      <c r="AC192" s="35" t="n">
        <v>2648178.68</v>
      </c>
      <c r="AD192" s="34" t="n">
        <f aca="false">+U192+Y192</f>
        <v>19134714.89</v>
      </c>
      <c r="AE192" s="34" t="n">
        <f aca="false">+V192+Z192</f>
        <v>0</v>
      </c>
      <c r="AF192" s="34" t="n">
        <f aca="false">+W192+AA192</f>
        <v>0</v>
      </c>
      <c r="AG192" s="34" t="n">
        <f aca="false">+X192+AB192</f>
        <v>19134714.89</v>
      </c>
      <c r="AH192" s="34" t="n">
        <f aca="false">+AL192</f>
        <v>3612573.76</v>
      </c>
      <c r="AI192" s="34"/>
      <c r="AJ192" s="34"/>
      <c r="AK192" s="35" t="n">
        <f aca="false">+AH192+AI192+AJ192</f>
        <v>3612573.76</v>
      </c>
      <c r="AL192" s="35" t="n">
        <v>3612573.76</v>
      </c>
      <c r="AM192" s="34" t="n">
        <f aca="false">+AD192+AH192</f>
        <v>22747288.65</v>
      </c>
      <c r="AN192" s="34" t="n">
        <f aca="false">+AE192+AI192</f>
        <v>0</v>
      </c>
      <c r="AO192" s="34" t="n">
        <f aca="false">+AF192+AJ192</f>
        <v>0</v>
      </c>
      <c r="AP192" s="34" t="n">
        <f aca="false">+AG192+AK192</f>
        <v>22747288.65</v>
      </c>
      <c r="AQ192" s="34" t="n">
        <f aca="false">+AU192</f>
        <v>3097993.3</v>
      </c>
      <c r="AR192" s="34"/>
      <c r="AS192" s="34"/>
      <c r="AT192" s="35" t="n">
        <f aca="false">+AQ192+AR192+AS192</f>
        <v>3097993.3</v>
      </c>
      <c r="AU192" s="35" t="n">
        <v>3097993.3</v>
      </c>
      <c r="AV192" s="34" t="n">
        <f aca="false">+AM192+AQ192</f>
        <v>25845281.95</v>
      </c>
      <c r="AW192" s="34" t="n">
        <f aca="false">+AN192+AR192</f>
        <v>0</v>
      </c>
      <c r="AX192" s="34" t="n">
        <f aca="false">+AO192+AS192</f>
        <v>0</v>
      </c>
      <c r="AY192" s="34" t="n">
        <f aca="false">+AP192+AT192</f>
        <v>25845281.95</v>
      </c>
      <c r="AZ192" s="34" t="n">
        <f aca="false">+BD192</f>
        <v>5442686.66</v>
      </c>
      <c r="BA192" s="34"/>
      <c r="BB192" s="34"/>
      <c r="BC192" s="35" t="n">
        <f aca="false">+AZ192+BA192+BB192</f>
        <v>5442686.66</v>
      </c>
      <c r="BD192" s="35" t="n">
        <v>5442686.66</v>
      </c>
      <c r="BE192" s="34" t="n">
        <f aca="false">+AV192+AZ192</f>
        <v>31287968.61</v>
      </c>
      <c r="BF192" s="34" t="n">
        <f aca="false">+AW192+BA192</f>
        <v>0</v>
      </c>
      <c r="BG192" s="34" t="n">
        <f aca="false">+AX192+BB192</f>
        <v>0</v>
      </c>
      <c r="BH192" s="34" t="n">
        <f aca="false">+AY192+BC192</f>
        <v>31287968.61</v>
      </c>
      <c r="BI192" s="34" t="n">
        <f aca="false">+BM192</f>
        <v>6561789.94</v>
      </c>
      <c r="BJ192" s="34"/>
      <c r="BK192" s="34"/>
      <c r="BL192" s="35" t="n">
        <f aca="false">+BI192+BJ192+BK192</f>
        <v>6561789.94</v>
      </c>
      <c r="BM192" s="35" t="n">
        <v>6561789.94</v>
      </c>
      <c r="BN192" s="34" t="n">
        <f aca="false">+BE192+BI192</f>
        <v>37849758.55</v>
      </c>
      <c r="BO192" s="34" t="n">
        <f aca="false">+BF192+BJ192</f>
        <v>0</v>
      </c>
      <c r="BP192" s="34" t="n">
        <f aca="false">+BG192+BK192</f>
        <v>0</v>
      </c>
      <c r="BQ192" s="34" t="n">
        <f aca="false">+BH192+BL192</f>
        <v>37849758.55</v>
      </c>
      <c r="BR192" s="34" t="n">
        <f aca="false">+BV192</f>
        <v>8757956.08</v>
      </c>
      <c r="BS192" s="34"/>
      <c r="BT192" s="34"/>
      <c r="BU192" s="35" t="n">
        <f aca="false">+BR192+BS192+BT192</f>
        <v>8757956.08</v>
      </c>
      <c r="BV192" s="35" t="n">
        <v>8757956.08</v>
      </c>
      <c r="BW192" s="34" t="n">
        <f aca="false">+BN192+BR192</f>
        <v>46607714.63</v>
      </c>
      <c r="BX192" s="34" t="n">
        <f aca="false">+BO192+BS192</f>
        <v>0</v>
      </c>
      <c r="BY192" s="34" t="n">
        <f aca="false">+BP192+BT192</f>
        <v>0</v>
      </c>
      <c r="BZ192" s="34" t="n">
        <f aca="false">+BQ192+BU192</f>
        <v>46607714.63</v>
      </c>
      <c r="CA192" s="34" t="n">
        <f aca="false">+CE192</f>
        <v>7632504.04</v>
      </c>
      <c r="CB192" s="34"/>
      <c r="CC192" s="34"/>
      <c r="CD192" s="35" t="n">
        <f aca="false">+CA192+CB192+CC192</f>
        <v>7632504.04</v>
      </c>
      <c r="CE192" s="35" t="n">
        <v>7632504.04</v>
      </c>
      <c r="CF192" s="34" t="n">
        <f aca="false">+BW192+CA192</f>
        <v>54240218.67</v>
      </c>
      <c r="CG192" s="34" t="n">
        <f aca="false">+BX192+CB192</f>
        <v>0</v>
      </c>
      <c r="CH192" s="34" t="n">
        <f aca="false">+BY192+CC192</f>
        <v>0</v>
      </c>
      <c r="CI192" s="34" t="n">
        <f aca="false">+BZ192+CD192</f>
        <v>54240218.67</v>
      </c>
      <c r="CJ192" s="34" t="n">
        <f aca="false">+CN192</f>
        <v>5329675.76</v>
      </c>
      <c r="CK192" s="34"/>
      <c r="CL192" s="34"/>
      <c r="CM192" s="35" t="n">
        <f aca="false">+CJ192+CK192+CL192</f>
        <v>5329675.76</v>
      </c>
      <c r="CN192" s="35" t="n">
        <v>5329675.76</v>
      </c>
      <c r="CO192" s="34" t="n">
        <f aca="false">+CF192+CJ192</f>
        <v>59569894.43</v>
      </c>
      <c r="CP192" s="34" t="n">
        <f aca="false">+CG192+CK192</f>
        <v>0</v>
      </c>
      <c r="CQ192" s="34" t="n">
        <f aca="false">+CH192+CL192</f>
        <v>0</v>
      </c>
      <c r="CR192" s="34" t="n">
        <f aca="false">+CI192+CM192</f>
        <v>59569894.43</v>
      </c>
      <c r="CS192" s="34" t="n">
        <f aca="false">+CW192</f>
        <v>38929706.48</v>
      </c>
      <c r="CT192" s="34"/>
      <c r="CU192" s="34"/>
      <c r="CV192" s="35" t="n">
        <f aca="false">+CS192+CT192+CU192</f>
        <v>38929706.48</v>
      </c>
      <c r="CW192" s="35" t="n">
        <v>38929706.48</v>
      </c>
      <c r="CX192" s="34" t="n">
        <f aca="false">+CO192+CS192</f>
        <v>98499600.91</v>
      </c>
      <c r="CY192" s="34" t="n">
        <f aca="false">+CP192+CT192</f>
        <v>0</v>
      </c>
      <c r="CZ192" s="34" t="n">
        <f aca="false">+CQ192+CU192</f>
        <v>0</v>
      </c>
      <c r="DA192" s="34" t="n">
        <f aca="false">+CR192+CV192</f>
        <v>98499600.91</v>
      </c>
      <c r="DC192" s="34" t="n">
        <f aca="false">+F192+K192+T192+AC192+AL192+AU192+BD192+BM192+BV192+CE192+CN192+CW192</f>
        <v>98499600.91</v>
      </c>
      <c r="DE192" s="5"/>
      <c r="DF192" s="5"/>
    </row>
    <row r="193" s="36" customFormat="true" ht="15.75" hidden="false" customHeight="true" outlineLevel="0" collapsed="false">
      <c r="A193" s="33" t="s">
        <v>220</v>
      </c>
      <c r="B193" s="34" t="n">
        <f aca="false">+F193</f>
        <v>0</v>
      </c>
      <c r="C193" s="34"/>
      <c r="D193" s="34"/>
      <c r="E193" s="35" t="n">
        <f aca="false">+B193+C193+D193</f>
        <v>0</v>
      </c>
      <c r="F193" s="35"/>
      <c r="G193" s="34" t="n">
        <f aca="false">+K193</f>
        <v>0</v>
      </c>
      <c r="H193" s="34"/>
      <c r="I193" s="34"/>
      <c r="J193" s="35" t="n">
        <f aca="false">+G193+H193+I193</f>
        <v>0</v>
      </c>
      <c r="K193" s="35"/>
      <c r="L193" s="34" t="n">
        <f aca="false">+B193+G193</f>
        <v>0</v>
      </c>
      <c r="M193" s="34" t="n">
        <f aca="false">+C193+H193</f>
        <v>0</v>
      </c>
      <c r="N193" s="34" t="n">
        <f aca="false">+D193+I193</f>
        <v>0</v>
      </c>
      <c r="O193" s="34" t="n">
        <f aca="false">+E193+J193</f>
        <v>0</v>
      </c>
      <c r="P193" s="34" t="n">
        <f aca="false">+T193</f>
        <v>0</v>
      </c>
      <c r="Q193" s="34"/>
      <c r="R193" s="34"/>
      <c r="S193" s="35" t="n">
        <f aca="false">+P193+Q193+R193</f>
        <v>0</v>
      </c>
      <c r="T193" s="35"/>
      <c r="U193" s="34" t="n">
        <f aca="false">+L193+P193</f>
        <v>0</v>
      </c>
      <c r="V193" s="34" t="n">
        <f aca="false">+M193+Q193</f>
        <v>0</v>
      </c>
      <c r="W193" s="34" t="n">
        <f aca="false">+N193+R193</f>
        <v>0</v>
      </c>
      <c r="X193" s="34" t="n">
        <f aca="false">+O193+S193</f>
        <v>0</v>
      </c>
      <c r="Y193" s="34" t="n">
        <f aca="false">+AC193</f>
        <v>0</v>
      </c>
      <c r="Z193" s="34"/>
      <c r="AA193" s="34"/>
      <c r="AB193" s="35" t="n">
        <f aca="false">+Y193+Z193+AA193</f>
        <v>0</v>
      </c>
      <c r="AC193" s="35"/>
      <c r="AD193" s="34" t="n">
        <f aca="false">+U193+Y193</f>
        <v>0</v>
      </c>
      <c r="AE193" s="34" t="n">
        <f aca="false">+V193+Z193</f>
        <v>0</v>
      </c>
      <c r="AF193" s="34" t="n">
        <f aca="false">+W193+AA193</f>
        <v>0</v>
      </c>
      <c r="AG193" s="34" t="n">
        <f aca="false">+X193+AB193</f>
        <v>0</v>
      </c>
      <c r="AH193" s="34" t="n">
        <f aca="false">+AL193</f>
        <v>0</v>
      </c>
      <c r="AI193" s="34"/>
      <c r="AJ193" s="34"/>
      <c r="AK193" s="35" t="n">
        <f aca="false">+AH193+AI193+AJ193</f>
        <v>0</v>
      </c>
      <c r="AL193" s="35"/>
      <c r="AM193" s="34" t="n">
        <f aca="false">+AD193+AH193</f>
        <v>0</v>
      </c>
      <c r="AN193" s="34" t="n">
        <f aca="false">+AE193+AI193</f>
        <v>0</v>
      </c>
      <c r="AO193" s="34" t="n">
        <f aca="false">+AF193+AJ193</f>
        <v>0</v>
      </c>
      <c r="AP193" s="34" t="n">
        <f aca="false">+AG193+AK193</f>
        <v>0</v>
      </c>
      <c r="AQ193" s="34" t="n">
        <f aca="false">+AU193</f>
        <v>0</v>
      </c>
      <c r="AR193" s="34"/>
      <c r="AS193" s="34"/>
      <c r="AT193" s="35" t="n">
        <f aca="false">+AQ193+AR193+AS193</f>
        <v>0</v>
      </c>
      <c r="AU193" s="35"/>
      <c r="AV193" s="34" t="n">
        <f aca="false">+AM193+AQ193</f>
        <v>0</v>
      </c>
      <c r="AW193" s="34" t="n">
        <f aca="false">+AN193+AR193</f>
        <v>0</v>
      </c>
      <c r="AX193" s="34" t="n">
        <f aca="false">+AO193+AS193</f>
        <v>0</v>
      </c>
      <c r="AY193" s="34" t="n">
        <f aca="false">+AP193+AT193</f>
        <v>0</v>
      </c>
      <c r="AZ193" s="34" t="n">
        <f aca="false">+BD193</f>
        <v>0</v>
      </c>
      <c r="BA193" s="34"/>
      <c r="BB193" s="34"/>
      <c r="BC193" s="35" t="n">
        <f aca="false">+AZ193+BA193+BB193</f>
        <v>0</v>
      </c>
      <c r="BD193" s="35"/>
      <c r="BE193" s="34" t="n">
        <f aca="false">+AV193+AZ193</f>
        <v>0</v>
      </c>
      <c r="BF193" s="34" t="n">
        <f aca="false">+AW193+BA193</f>
        <v>0</v>
      </c>
      <c r="BG193" s="34" t="n">
        <f aca="false">+AX193+BB193</f>
        <v>0</v>
      </c>
      <c r="BH193" s="34" t="n">
        <f aca="false">+AY193+BC193</f>
        <v>0</v>
      </c>
      <c r="BI193" s="34" t="n">
        <f aca="false">+BM193</f>
        <v>0</v>
      </c>
      <c r="BJ193" s="34"/>
      <c r="BK193" s="34"/>
      <c r="BL193" s="35" t="n">
        <f aca="false">+BI193+BJ193+BK193</f>
        <v>0</v>
      </c>
      <c r="BM193" s="35"/>
      <c r="BN193" s="34" t="n">
        <f aca="false">+BE193+BI193</f>
        <v>0</v>
      </c>
      <c r="BO193" s="34" t="n">
        <f aca="false">+BF193+BJ193</f>
        <v>0</v>
      </c>
      <c r="BP193" s="34" t="n">
        <f aca="false">+BG193+BK193</f>
        <v>0</v>
      </c>
      <c r="BQ193" s="34" t="n">
        <f aca="false">+BH193+BL193</f>
        <v>0</v>
      </c>
      <c r="BR193" s="34" t="n">
        <f aca="false">+BV193</f>
        <v>0</v>
      </c>
      <c r="BS193" s="34"/>
      <c r="BT193" s="34"/>
      <c r="BU193" s="35" t="n">
        <f aca="false">+BR193+BS193+BT193</f>
        <v>0</v>
      </c>
      <c r="BV193" s="35"/>
      <c r="BW193" s="34" t="n">
        <f aca="false">+BN193+BR193</f>
        <v>0</v>
      </c>
      <c r="BX193" s="34" t="n">
        <f aca="false">+BO193+BS193</f>
        <v>0</v>
      </c>
      <c r="BY193" s="34" t="n">
        <f aca="false">+BP193+BT193</f>
        <v>0</v>
      </c>
      <c r="BZ193" s="34" t="n">
        <f aca="false">+BQ193+BU193</f>
        <v>0</v>
      </c>
      <c r="CA193" s="34" t="n">
        <f aca="false">+CE193</f>
        <v>0</v>
      </c>
      <c r="CB193" s="34"/>
      <c r="CC193" s="34"/>
      <c r="CD193" s="35" t="n">
        <f aca="false">+CA193+CB193+CC193</f>
        <v>0</v>
      </c>
      <c r="CE193" s="35"/>
      <c r="CF193" s="34" t="n">
        <f aca="false">+BW193+CA193</f>
        <v>0</v>
      </c>
      <c r="CG193" s="34" t="n">
        <f aca="false">+BX193+CB193</f>
        <v>0</v>
      </c>
      <c r="CH193" s="34" t="n">
        <f aca="false">+BY193+CC193</f>
        <v>0</v>
      </c>
      <c r="CI193" s="34" t="n">
        <f aca="false">+BZ193+CD193</f>
        <v>0</v>
      </c>
      <c r="CJ193" s="34" t="n">
        <f aca="false">+CN193</f>
        <v>0</v>
      </c>
      <c r="CK193" s="34"/>
      <c r="CL193" s="34"/>
      <c r="CM193" s="35" t="n">
        <f aca="false">+CJ193+CK193+CL193</f>
        <v>0</v>
      </c>
      <c r="CN193" s="35"/>
      <c r="CO193" s="34" t="n">
        <f aca="false">+CF193+CJ193</f>
        <v>0</v>
      </c>
      <c r="CP193" s="34" t="n">
        <f aca="false">+CG193+CK193</f>
        <v>0</v>
      </c>
      <c r="CQ193" s="34" t="n">
        <f aca="false">+CH193+CL193</f>
        <v>0</v>
      </c>
      <c r="CR193" s="34" t="n">
        <f aca="false">+CI193+CM193</f>
        <v>0</v>
      </c>
      <c r="CS193" s="34" t="n">
        <f aca="false">+CW193</f>
        <v>0</v>
      </c>
      <c r="CT193" s="34"/>
      <c r="CU193" s="34"/>
      <c r="CV193" s="35" t="n">
        <f aca="false">+CS193+CT193+CU193</f>
        <v>0</v>
      </c>
      <c r="CW193" s="35"/>
      <c r="CX193" s="34" t="n">
        <f aca="false">+CO193+CS193</f>
        <v>0</v>
      </c>
      <c r="CY193" s="34" t="n">
        <f aca="false">+CP193+CT193</f>
        <v>0</v>
      </c>
      <c r="CZ193" s="34" t="n">
        <f aca="false">+CQ193+CU193</f>
        <v>0</v>
      </c>
      <c r="DA193" s="34" t="n">
        <f aca="false">+CR193+CV193</f>
        <v>0</v>
      </c>
      <c r="DC193" s="34" t="n">
        <f aca="false">+F193+K193+T193+AC193+AL193+AU193+BD193+BM193+BV193+CE193+CN193+CW193</f>
        <v>0</v>
      </c>
      <c r="DE193" s="5"/>
      <c r="DF193" s="5"/>
    </row>
    <row r="194" s="36" customFormat="true" ht="16.5" hidden="false" customHeight="true" outlineLevel="0" collapsed="false">
      <c r="A194" s="33" t="s">
        <v>221</v>
      </c>
      <c r="B194" s="34"/>
      <c r="C194" s="34" t="n">
        <f aca="false">+F194</f>
        <v>0</v>
      </c>
      <c r="D194" s="34"/>
      <c r="E194" s="35" t="n">
        <f aca="false">+B194+C194+D194</f>
        <v>0</v>
      </c>
      <c r="F194" s="35"/>
      <c r="G194" s="34"/>
      <c r="H194" s="34" t="n">
        <f aca="false">+K194</f>
        <v>0</v>
      </c>
      <c r="I194" s="34"/>
      <c r="J194" s="35" t="n">
        <f aca="false">+G194+H194+I194</f>
        <v>0</v>
      </c>
      <c r="K194" s="35"/>
      <c r="L194" s="34" t="n">
        <f aca="false">+B194+G194</f>
        <v>0</v>
      </c>
      <c r="M194" s="34" t="n">
        <f aca="false">+C194+H194</f>
        <v>0</v>
      </c>
      <c r="N194" s="34" t="n">
        <f aca="false">+D194+I194</f>
        <v>0</v>
      </c>
      <c r="O194" s="34" t="n">
        <f aca="false">+E194+J194</f>
        <v>0</v>
      </c>
      <c r="P194" s="34"/>
      <c r="Q194" s="34" t="n">
        <f aca="false">+T194</f>
        <v>0</v>
      </c>
      <c r="R194" s="34"/>
      <c r="S194" s="35" t="n">
        <f aca="false">+P194+Q194+R194</f>
        <v>0</v>
      </c>
      <c r="T194" s="35"/>
      <c r="U194" s="34" t="n">
        <f aca="false">+L194+P194</f>
        <v>0</v>
      </c>
      <c r="V194" s="34" t="n">
        <f aca="false">+M194+Q194</f>
        <v>0</v>
      </c>
      <c r="W194" s="34" t="n">
        <f aca="false">+N194+R194</f>
        <v>0</v>
      </c>
      <c r="X194" s="34" t="n">
        <f aca="false">+O194+S194</f>
        <v>0</v>
      </c>
      <c r="Y194" s="34"/>
      <c r="Z194" s="34" t="n">
        <f aca="false">+AC194</f>
        <v>0</v>
      </c>
      <c r="AA194" s="34"/>
      <c r="AB194" s="35" t="n">
        <f aca="false">+Y194+Z194+AA194</f>
        <v>0</v>
      </c>
      <c r="AC194" s="35"/>
      <c r="AD194" s="34" t="n">
        <f aca="false">+U194+Y194</f>
        <v>0</v>
      </c>
      <c r="AE194" s="34" t="n">
        <f aca="false">+V194+Z194</f>
        <v>0</v>
      </c>
      <c r="AF194" s="34" t="n">
        <f aca="false">+W194+AA194</f>
        <v>0</v>
      </c>
      <c r="AG194" s="34" t="n">
        <f aca="false">+X194+AB194</f>
        <v>0</v>
      </c>
      <c r="AH194" s="34"/>
      <c r="AI194" s="34" t="n">
        <f aca="false">+AL194</f>
        <v>0</v>
      </c>
      <c r="AJ194" s="34"/>
      <c r="AK194" s="35" t="n">
        <f aca="false">+AH194+AI194+AJ194</f>
        <v>0</v>
      </c>
      <c r="AL194" s="35"/>
      <c r="AM194" s="34" t="n">
        <f aca="false">+AD194+AH194</f>
        <v>0</v>
      </c>
      <c r="AN194" s="34" t="n">
        <f aca="false">+AE194+AI194</f>
        <v>0</v>
      </c>
      <c r="AO194" s="34" t="n">
        <f aca="false">+AF194+AJ194</f>
        <v>0</v>
      </c>
      <c r="AP194" s="34" t="n">
        <f aca="false">+AG194+AK194</f>
        <v>0</v>
      </c>
      <c r="AQ194" s="34"/>
      <c r="AR194" s="34" t="n">
        <f aca="false">+AU194</f>
        <v>0</v>
      </c>
      <c r="AS194" s="34"/>
      <c r="AT194" s="35" t="n">
        <f aca="false">+AQ194+AR194+AS194</f>
        <v>0</v>
      </c>
      <c r="AU194" s="35"/>
      <c r="AV194" s="34" t="n">
        <f aca="false">+AM194+AQ194</f>
        <v>0</v>
      </c>
      <c r="AW194" s="34" t="n">
        <f aca="false">+AN194+AR194</f>
        <v>0</v>
      </c>
      <c r="AX194" s="34" t="n">
        <f aca="false">+AO194+AS194</f>
        <v>0</v>
      </c>
      <c r="AY194" s="34" t="n">
        <f aca="false">+AP194+AT194</f>
        <v>0</v>
      </c>
      <c r="AZ194" s="34"/>
      <c r="BA194" s="34" t="n">
        <f aca="false">+BD194</f>
        <v>0</v>
      </c>
      <c r="BB194" s="34"/>
      <c r="BC194" s="35" t="n">
        <f aca="false">+AZ194+BA194+BB194</f>
        <v>0</v>
      </c>
      <c r="BD194" s="35"/>
      <c r="BE194" s="34" t="n">
        <f aca="false">+AV194+AZ194</f>
        <v>0</v>
      </c>
      <c r="BF194" s="34" t="n">
        <f aca="false">+AW194+BA194</f>
        <v>0</v>
      </c>
      <c r="BG194" s="34" t="n">
        <f aca="false">+AX194+BB194</f>
        <v>0</v>
      </c>
      <c r="BH194" s="34" t="n">
        <f aca="false">+AY194+BC194</f>
        <v>0</v>
      </c>
      <c r="BI194" s="34"/>
      <c r="BJ194" s="34" t="n">
        <f aca="false">+BM194</f>
        <v>0</v>
      </c>
      <c r="BK194" s="34"/>
      <c r="BL194" s="35" t="n">
        <f aca="false">+BI194+BJ194+BK194</f>
        <v>0</v>
      </c>
      <c r="BM194" s="35"/>
      <c r="BN194" s="34" t="n">
        <f aca="false">+BE194+BI194</f>
        <v>0</v>
      </c>
      <c r="BO194" s="34" t="n">
        <f aca="false">+BF194+BJ194</f>
        <v>0</v>
      </c>
      <c r="BP194" s="34" t="n">
        <f aca="false">+BG194+BK194</f>
        <v>0</v>
      </c>
      <c r="BQ194" s="34" t="n">
        <f aca="false">+BH194+BL194</f>
        <v>0</v>
      </c>
      <c r="BR194" s="34"/>
      <c r="BS194" s="34" t="n">
        <f aca="false">+BV194</f>
        <v>0</v>
      </c>
      <c r="BT194" s="34"/>
      <c r="BU194" s="35" t="n">
        <f aca="false">+BR194+BS194+BT194</f>
        <v>0</v>
      </c>
      <c r="BV194" s="35"/>
      <c r="BW194" s="34" t="n">
        <f aca="false">+BN194+BR194</f>
        <v>0</v>
      </c>
      <c r="BX194" s="34" t="n">
        <f aca="false">+BO194+BS194</f>
        <v>0</v>
      </c>
      <c r="BY194" s="34" t="n">
        <f aca="false">+BP194+BT194</f>
        <v>0</v>
      </c>
      <c r="BZ194" s="34" t="n">
        <f aca="false">+BQ194+BU194</f>
        <v>0</v>
      </c>
      <c r="CA194" s="34"/>
      <c r="CB194" s="34" t="n">
        <f aca="false">+CE194</f>
        <v>0</v>
      </c>
      <c r="CC194" s="34"/>
      <c r="CD194" s="35" t="n">
        <f aca="false">+CA194+CB194+CC194</f>
        <v>0</v>
      </c>
      <c r="CE194" s="35"/>
      <c r="CF194" s="34" t="n">
        <f aca="false">+BW194+CA194</f>
        <v>0</v>
      </c>
      <c r="CG194" s="34" t="n">
        <f aca="false">+BX194+CB194</f>
        <v>0</v>
      </c>
      <c r="CH194" s="34" t="n">
        <f aca="false">+BY194+CC194</f>
        <v>0</v>
      </c>
      <c r="CI194" s="34" t="n">
        <f aca="false">+BZ194+CD194</f>
        <v>0</v>
      </c>
      <c r="CJ194" s="34"/>
      <c r="CK194" s="34" t="n">
        <f aca="false">+CN194</f>
        <v>0</v>
      </c>
      <c r="CL194" s="34"/>
      <c r="CM194" s="35" t="n">
        <f aca="false">+CJ194+CK194+CL194</f>
        <v>0</v>
      </c>
      <c r="CN194" s="35"/>
      <c r="CO194" s="34" t="n">
        <f aca="false">+CF194+CJ194</f>
        <v>0</v>
      </c>
      <c r="CP194" s="34" t="n">
        <f aca="false">+CG194+CK194</f>
        <v>0</v>
      </c>
      <c r="CQ194" s="34" t="n">
        <f aca="false">+CH194+CL194</f>
        <v>0</v>
      </c>
      <c r="CR194" s="34" t="n">
        <f aca="false">+CI194+CM194</f>
        <v>0</v>
      </c>
      <c r="CS194" s="34"/>
      <c r="CT194" s="34" t="n">
        <f aca="false">+CW194</f>
        <v>0</v>
      </c>
      <c r="CU194" s="34"/>
      <c r="CV194" s="35" t="n">
        <f aca="false">+CS194+CT194+CU194</f>
        <v>0</v>
      </c>
      <c r="CW194" s="35"/>
      <c r="CX194" s="34" t="n">
        <f aca="false">+CO194+CS194</f>
        <v>0</v>
      </c>
      <c r="CY194" s="34" t="n">
        <f aca="false">+CP194+CT194</f>
        <v>0</v>
      </c>
      <c r="CZ194" s="34" t="n">
        <f aca="false">+CQ194+CU194</f>
        <v>0</v>
      </c>
      <c r="DA194" s="34" t="n">
        <f aca="false">+CR194+CV194</f>
        <v>0</v>
      </c>
      <c r="DC194" s="34" t="n">
        <f aca="false">+F194+K194+T194+AC194+AL194+AU194+BD194+BM194+BV194+CE194+CN194+CW194</f>
        <v>0</v>
      </c>
      <c r="DE194" s="5"/>
      <c r="DF194" s="5"/>
    </row>
    <row r="195" customFormat="false" ht="17.25" hidden="false" customHeight="true" outlineLevel="0" collapsed="false">
      <c r="A195" s="32" t="s">
        <v>222</v>
      </c>
      <c r="B195" s="28" t="n">
        <f aca="false">+B196+B203</f>
        <v>3441953455.63906</v>
      </c>
      <c r="C195" s="28" t="n">
        <f aca="false">+C196+C203</f>
        <v>0</v>
      </c>
      <c r="D195" s="28" t="n">
        <f aca="false">+D196+D203</f>
        <v>0</v>
      </c>
      <c r="E195" s="29" t="n">
        <f aca="false">+E196+E203</f>
        <v>3441953455.63906</v>
      </c>
      <c r="F195" s="29" t="n">
        <f aca="false">+F196+F203</f>
        <v>3441953455.63906</v>
      </c>
      <c r="G195" s="28" t="n">
        <f aca="false">+G196+G203</f>
        <v>2179576632.88672</v>
      </c>
      <c r="H195" s="28" t="n">
        <f aca="false">+H196+H203</f>
        <v>0</v>
      </c>
      <c r="I195" s="28" t="n">
        <f aca="false">+I196+I203</f>
        <v>0</v>
      </c>
      <c r="J195" s="29" t="n">
        <f aca="false">+J196+J203</f>
        <v>2179576632.88672</v>
      </c>
      <c r="K195" s="29" t="n">
        <f aca="false">+K196+K203</f>
        <v>2179576632.88672</v>
      </c>
      <c r="L195" s="28" t="n">
        <f aca="false">+B195+G195</f>
        <v>5621530088.52578</v>
      </c>
      <c r="M195" s="28" t="n">
        <f aca="false">+C195+H195</f>
        <v>0</v>
      </c>
      <c r="N195" s="28" t="n">
        <f aca="false">+D195+I195</f>
        <v>0</v>
      </c>
      <c r="O195" s="28" t="n">
        <f aca="false">+E195+J195</f>
        <v>5621530088.52578</v>
      </c>
      <c r="P195" s="28" t="n">
        <f aca="false">+P196+P203</f>
        <v>2537376771.71893</v>
      </c>
      <c r="Q195" s="28" t="n">
        <f aca="false">+Q196+Q203</f>
        <v>0</v>
      </c>
      <c r="R195" s="28" t="n">
        <f aca="false">+R196+R203</f>
        <v>0</v>
      </c>
      <c r="S195" s="29" t="n">
        <f aca="false">+S196+S203</f>
        <v>2537376771.71893</v>
      </c>
      <c r="T195" s="29" t="n">
        <f aca="false">+T196+T203</f>
        <v>2537376771.71893</v>
      </c>
      <c r="U195" s="28" t="n">
        <f aca="false">+L195+P195</f>
        <v>8158906860.24471</v>
      </c>
      <c r="V195" s="28" t="n">
        <f aca="false">+M195+Q195</f>
        <v>0</v>
      </c>
      <c r="W195" s="28" t="n">
        <f aca="false">+N195+R195</f>
        <v>0</v>
      </c>
      <c r="X195" s="28" t="n">
        <f aca="false">+O195+S195</f>
        <v>8158906860.24471</v>
      </c>
      <c r="Y195" s="28" t="n">
        <f aca="false">+Y196+Y203</f>
        <v>3447816546.05108</v>
      </c>
      <c r="Z195" s="28" t="n">
        <f aca="false">+Z196+Z203</f>
        <v>0</v>
      </c>
      <c r="AA195" s="28" t="n">
        <f aca="false">+AA196+AA203</f>
        <v>0</v>
      </c>
      <c r="AB195" s="29" t="n">
        <f aca="false">+AB196+AB203</f>
        <v>3447816546.05108</v>
      </c>
      <c r="AC195" s="29" t="n">
        <f aca="false">+AC196+AC203</f>
        <v>3447816546.05108</v>
      </c>
      <c r="AD195" s="28" t="n">
        <f aca="false">+U195+Y195</f>
        <v>11606723406.2958</v>
      </c>
      <c r="AE195" s="28" t="n">
        <f aca="false">+V195+Z195</f>
        <v>0</v>
      </c>
      <c r="AF195" s="28" t="n">
        <f aca="false">+W195+AA195</f>
        <v>0</v>
      </c>
      <c r="AG195" s="28" t="n">
        <f aca="false">+X195+AB195</f>
        <v>11606723406.2958</v>
      </c>
      <c r="AH195" s="28" t="n">
        <f aca="false">+AH196+AH203</f>
        <v>3488537332.74444</v>
      </c>
      <c r="AI195" s="28" t="n">
        <f aca="false">+AI196+AI203</f>
        <v>0</v>
      </c>
      <c r="AJ195" s="28" t="n">
        <f aca="false">+AJ196+AJ203</f>
        <v>0</v>
      </c>
      <c r="AK195" s="29" t="n">
        <f aca="false">+AK196+AK203</f>
        <v>3488537332.74444</v>
      </c>
      <c r="AL195" s="29" t="n">
        <f aca="false">+AL196+AL203</f>
        <v>3488537332.74444</v>
      </c>
      <c r="AM195" s="28" t="n">
        <f aca="false">+AD195+AH195</f>
        <v>15095260739.0402</v>
      </c>
      <c r="AN195" s="28" t="n">
        <f aca="false">+AE195+AI195</f>
        <v>0</v>
      </c>
      <c r="AO195" s="28" t="n">
        <f aca="false">+AF195+AJ195</f>
        <v>0</v>
      </c>
      <c r="AP195" s="28" t="n">
        <f aca="false">+AG195+AK195</f>
        <v>15095260739.0402</v>
      </c>
      <c r="AQ195" s="28" t="n">
        <f aca="false">+AQ196+AQ203</f>
        <v>4359435328.61</v>
      </c>
      <c r="AR195" s="28" t="n">
        <f aca="false">+AR196+AR203</f>
        <v>370900</v>
      </c>
      <c r="AS195" s="28" t="n">
        <f aca="false">+AS196+AS203</f>
        <v>0</v>
      </c>
      <c r="AT195" s="29" t="n">
        <f aca="false">+AT196+AT203</f>
        <v>4359806228.61</v>
      </c>
      <c r="AU195" s="29" t="n">
        <f aca="false">+AU196+AU203</f>
        <v>4359806228.61</v>
      </c>
      <c r="AV195" s="28" t="n">
        <f aca="false">+AM195+AQ195</f>
        <v>19454696067.6502</v>
      </c>
      <c r="AW195" s="28" t="n">
        <f aca="false">+AN195+AR195</f>
        <v>370900</v>
      </c>
      <c r="AX195" s="28" t="n">
        <f aca="false">+AO195+AS195</f>
        <v>0</v>
      </c>
      <c r="AY195" s="28" t="n">
        <f aca="false">+AP195+AT195</f>
        <v>19455066967.6502</v>
      </c>
      <c r="AZ195" s="28" t="n">
        <f aca="false">+AZ196+AZ203</f>
        <v>2714003827.01899</v>
      </c>
      <c r="BA195" s="28" t="n">
        <f aca="false">+BA196+BA203</f>
        <v>0</v>
      </c>
      <c r="BB195" s="28" t="n">
        <f aca="false">+BB196+BB203</f>
        <v>0</v>
      </c>
      <c r="BC195" s="29" t="n">
        <f aca="false">+BC196+BC203</f>
        <v>2714003827.01899</v>
      </c>
      <c r="BD195" s="29" t="n">
        <f aca="false">+BD196+BD203</f>
        <v>2714003827.01899</v>
      </c>
      <c r="BE195" s="28" t="n">
        <f aca="false">+AV195+AZ195</f>
        <v>22168699894.6692</v>
      </c>
      <c r="BF195" s="28" t="n">
        <f aca="false">+AW195+BA195</f>
        <v>370900</v>
      </c>
      <c r="BG195" s="28" t="n">
        <f aca="false">+AX195+BB195</f>
        <v>0</v>
      </c>
      <c r="BH195" s="28" t="n">
        <f aca="false">+AY195+BC195</f>
        <v>22169070794.6692</v>
      </c>
      <c r="BI195" s="28" t="n">
        <f aca="false">+BI196+BI203</f>
        <v>3655425147.27683</v>
      </c>
      <c r="BJ195" s="28" t="n">
        <f aca="false">+BJ196+BJ203</f>
        <v>0</v>
      </c>
      <c r="BK195" s="28" t="n">
        <f aca="false">+BK196+BK203</f>
        <v>0</v>
      </c>
      <c r="BL195" s="29" t="n">
        <f aca="false">+BL196+BL203</f>
        <v>3655425147.27683</v>
      </c>
      <c r="BM195" s="29" t="n">
        <f aca="false">+BM196+BM203</f>
        <v>3655425147.27683</v>
      </c>
      <c r="BN195" s="28" t="n">
        <f aca="false">+BE195+BI195</f>
        <v>25824125041.946</v>
      </c>
      <c r="BO195" s="28" t="n">
        <f aca="false">+BF195+BJ195</f>
        <v>370900</v>
      </c>
      <c r="BP195" s="28" t="n">
        <f aca="false">+BG195+BK195</f>
        <v>0</v>
      </c>
      <c r="BQ195" s="28" t="n">
        <f aca="false">+BH195+BL195</f>
        <v>25824495941.946</v>
      </c>
      <c r="BR195" s="28" t="n">
        <f aca="false">+BR196+BR203</f>
        <v>4721552195.70039</v>
      </c>
      <c r="BS195" s="28" t="n">
        <f aca="false">+BS196+BS203</f>
        <v>0</v>
      </c>
      <c r="BT195" s="28" t="n">
        <f aca="false">+BT196+BT203</f>
        <v>0</v>
      </c>
      <c r="BU195" s="29" t="n">
        <f aca="false">+BU196+BU203</f>
        <v>4721552195.70039</v>
      </c>
      <c r="BV195" s="29" t="n">
        <f aca="false">+BV196+BV203</f>
        <v>4721552195.70039</v>
      </c>
      <c r="BW195" s="28" t="n">
        <f aca="false">+BN195+BR195</f>
        <v>30545677237.6464</v>
      </c>
      <c r="BX195" s="28" t="n">
        <f aca="false">+BO195+BS195</f>
        <v>370900</v>
      </c>
      <c r="BY195" s="28" t="n">
        <f aca="false">+BP195+BT195</f>
        <v>0</v>
      </c>
      <c r="BZ195" s="28" t="n">
        <f aca="false">+BQ195+BU195</f>
        <v>30546048137.6464</v>
      </c>
      <c r="CA195" s="28" t="n">
        <f aca="false">+CA196+CA203</f>
        <v>3772786158.49904</v>
      </c>
      <c r="CB195" s="28" t="n">
        <f aca="false">+CB196+CB203</f>
        <v>0</v>
      </c>
      <c r="CC195" s="28" t="n">
        <f aca="false">+CC196+CC203</f>
        <v>0</v>
      </c>
      <c r="CD195" s="29" t="n">
        <f aca="false">+CD196+CD203</f>
        <v>3772786158.49904</v>
      </c>
      <c r="CE195" s="29" t="n">
        <f aca="false">+CE196+CE203</f>
        <v>3772786158.49904</v>
      </c>
      <c r="CF195" s="28" t="n">
        <f aca="false">+BW195+CA195</f>
        <v>34318463396.1455</v>
      </c>
      <c r="CG195" s="28" t="n">
        <f aca="false">+BX195+CB195</f>
        <v>370900</v>
      </c>
      <c r="CH195" s="28" t="n">
        <f aca="false">+BY195+CC195</f>
        <v>0</v>
      </c>
      <c r="CI195" s="28" t="n">
        <f aca="false">+BZ195+CD195</f>
        <v>34318834296.1455</v>
      </c>
      <c r="CJ195" s="28" t="n">
        <f aca="false">+CJ196+CJ203</f>
        <v>5160723320.47775</v>
      </c>
      <c r="CK195" s="28" t="n">
        <f aca="false">+CK196+CK203</f>
        <v>0</v>
      </c>
      <c r="CL195" s="28" t="n">
        <f aca="false">+CL196+CL203</f>
        <v>0</v>
      </c>
      <c r="CM195" s="29" t="n">
        <f aca="false">+CM196+CM203</f>
        <v>5160723320.47775</v>
      </c>
      <c r="CN195" s="29" t="n">
        <f aca="false">+CN196+CN203</f>
        <v>5160723320.47775</v>
      </c>
      <c r="CO195" s="28" t="n">
        <f aca="false">+CF195+CJ195</f>
        <v>39479186716.6232</v>
      </c>
      <c r="CP195" s="28" t="n">
        <f aca="false">+CG195+CK195</f>
        <v>370900</v>
      </c>
      <c r="CQ195" s="28" t="n">
        <f aca="false">+CH195+CL195</f>
        <v>0</v>
      </c>
      <c r="CR195" s="28" t="n">
        <f aca="false">+CI195+CM195</f>
        <v>39479557616.6232</v>
      </c>
      <c r="CS195" s="28" t="n">
        <f aca="false">+CS196+CS203</f>
        <v>5686734822.65</v>
      </c>
      <c r="CT195" s="28" t="n">
        <f aca="false">+CT196+CT203</f>
        <v>0</v>
      </c>
      <c r="CU195" s="28" t="n">
        <f aca="false">+CU196+CU203</f>
        <v>0</v>
      </c>
      <c r="CV195" s="29" t="n">
        <f aca="false">+CV196+CV203</f>
        <v>5686734822.65</v>
      </c>
      <c r="CW195" s="29" t="n">
        <f aca="false">+CW196+CW203</f>
        <v>5686734822.65</v>
      </c>
      <c r="CX195" s="28" t="n">
        <f aca="false">+CO195+CS195</f>
        <v>45165921539.2732</v>
      </c>
      <c r="CY195" s="28" t="n">
        <f aca="false">+CP195+CT195</f>
        <v>370900</v>
      </c>
      <c r="CZ195" s="28" t="n">
        <f aca="false">+CQ195+CU195</f>
        <v>0</v>
      </c>
      <c r="DA195" s="28" t="n">
        <f aca="false">+CR195+CV195</f>
        <v>45166292439.2732</v>
      </c>
      <c r="DC195" s="28" t="n">
        <f aca="false">+F195+K195+T195+AC195+AL195+AU195+BD195+BM195+BV195+CE195+CN195+CW195</f>
        <v>45166292439.2732</v>
      </c>
    </row>
    <row r="196" customFormat="false" ht="17.25" hidden="false" customHeight="true" outlineLevel="0" collapsed="false">
      <c r="A196" s="37" t="s">
        <v>223</v>
      </c>
      <c r="B196" s="40" t="n">
        <f aca="false">+B201+B197</f>
        <v>1887436626.87</v>
      </c>
      <c r="C196" s="40" t="n">
        <f aca="false">+C201+C197</f>
        <v>0</v>
      </c>
      <c r="D196" s="40" t="n">
        <f aca="false">+D201+D197</f>
        <v>0</v>
      </c>
      <c r="E196" s="41" t="n">
        <f aca="false">+B196</f>
        <v>1887436626.87</v>
      </c>
      <c r="F196" s="41" t="n">
        <f aca="false">+F201+F197</f>
        <v>1887436626.87</v>
      </c>
      <c r="G196" s="40" t="n">
        <f aca="false">+G201+G197</f>
        <v>1601527268.1</v>
      </c>
      <c r="H196" s="40" t="n">
        <f aca="false">+H201+H197</f>
        <v>0</v>
      </c>
      <c r="I196" s="40" t="n">
        <f aca="false">+I201+I197</f>
        <v>0</v>
      </c>
      <c r="J196" s="41" t="n">
        <f aca="false">+G196</f>
        <v>1601527268.1</v>
      </c>
      <c r="K196" s="41" t="n">
        <f aca="false">+K201+K197</f>
        <v>1601527268.1</v>
      </c>
      <c r="L196" s="40" t="n">
        <f aca="false">+B196+G196</f>
        <v>3488963894.97</v>
      </c>
      <c r="M196" s="40" t="n">
        <f aca="false">+C196+H196</f>
        <v>0</v>
      </c>
      <c r="N196" s="40" t="n">
        <f aca="false">+D196+I196</f>
        <v>0</v>
      </c>
      <c r="O196" s="40" t="n">
        <f aca="false">+E196+J196</f>
        <v>3488963894.97</v>
      </c>
      <c r="P196" s="40" t="n">
        <f aca="false">+P201+P197</f>
        <v>1682123486.19</v>
      </c>
      <c r="Q196" s="40" t="n">
        <f aca="false">+Q201+Q197</f>
        <v>0</v>
      </c>
      <c r="R196" s="40" t="n">
        <f aca="false">+R201+R197</f>
        <v>0</v>
      </c>
      <c r="S196" s="41" t="n">
        <f aca="false">+P196</f>
        <v>1682123486.19</v>
      </c>
      <c r="T196" s="41" t="n">
        <f aca="false">+T201+T197</f>
        <v>1682123486.19</v>
      </c>
      <c r="U196" s="40" t="n">
        <f aca="false">+L196+P196</f>
        <v>5171087381.16</v>
      </c>
      <c r="V196" s="40" t="n">
        <f aca="false">+M196+Q196</f>
        <v>0</v>
      </c>
      <c r="W196" s="40" t="n">
        <f aca="false">+N196+R196</f>
        <v>0</v>
      </c>
      <c r="X196" s="40" t="n">
        <f aca="false">+O196+S196</f>
        <v>5171087381.16</v>
      </c>
      <c r="Y196" s="40" t="n">
        <f aca="false">+Y201+Y197</f>
        <v>1825959550.57</v>
      </c>
      <c r="Z196" s="40" t="n">
        <f aca="false">+Z201+Z197</f>
        <v>0</v>
      </c>
      <c r="AA196" s="40" t="n">
        <f aca="false">+AA201+AA197</f>
        <v>0</v>
      </c>
      <c r="AB196" s="41" t="n">
        <f aca="false">+Y196</f>
        <v>1825959550.57</v>
      </c>
      <c r="AC196" s="41" t="n">
        <f aca="false">+AC201+AC197</f>
        <v>1825959550.57</v>
      </c>
      <c r="AD196" s="40" t="n">
        <f aca="false">+U196+Y196</f>
        <v>6997046931.73</v>
      </c>
      <c r="AE196" s="40" t="n">
        <f aca="false">+V196+Z196</f>
        <v>0</v>
      </c>
      <c r="AF196" s="40" t="n">
        <f aca="false">+W196+AA196</f>
        <v>0</v>
      </c>
      <c r="AG196" s="40" t="n">
        <f aca="false">+X196+AB196</f>
        <v>6997046931.73</v>
      </c>
      <c r="AH196" s="40" t="n">
        <f aca="false">+AH201+AH197</f>
        <v>2690736667.94</v>
      </c>
      <c r="AI196" s="40" t="n">
        <f aca="false">+AI201+AI197</f>
        <v>0</v>
      </c>
      <c r="AJ196" s="40" t="n">
        <f aca="false">+AJ201+AJ197</f>
        <v>0</v>
      </c>
      <c r="AK196" s="41" t="n">
        <f aca="false">+AH196</f>
        <v>2690736667.94</v>
      </c>
      <c r="AL196" s="41" t="n">
        <f aca="false">+AL201+AL197</f>
        <v>2690736667.94</v>
      </c>
      <c r="AM196" s="40" t="n">
        <f aca="false">+AD196+AH196</f>
        <v>9687783599.67</v>
      </c>
      <c r="AN196" s="40" t="n">
        <f aca="false">+AE196+AI196</f>
        <v>0</v>
      </c>
      <c r="AO196" s="40" t="n">
        <f aca="false">+AF196+AJ196</f>
        <v>0</v>
      </c>
      <c r="AP196" s="40" t="n">
        <f aca="false">+AG196+AK196</f>
        <v>9687783599.67</v>
      </c>
      <c r="AQ196" s="40" t="n">
        <f aca="false">+AQ201+AQ197</f>
        <v>3074727397.9</v>
      </c>
      <c r="AR196" s="40" t="n">
        <f aca="false">+AR201+AR197</f>
        <v>0</v>
      </c>
      <c r="AS196" s="40" t="n">
        <f aca="false">+AS201+AS197</f>
        <v>0</v>
      </c>
      <c r="AT196" s="41" t="n">
        <f aca="false">+AQ196</f>
        <v>3074727397.9</v>
      </c>
      <c r="AU196" s="41" t="n">
        <f aca="false">+AU201+AU197</f>
        <v>3074727397.9</v>
      </c>
      <c r="AV196" s="40" t="n">
        <f aca="false">+AM196+AQ196</f>
        <v>12762510997.57</v>
      </c>
      <c r="AW196" s="40" t="n">
        <f aca="false">+AN196+AR196</f>
        <v>0</v>
      </c>
      <c r="AX196" s="40" t="n">
        <f aca="false">+AO196+AS196</f>
        <v>0</v>
      </c>
      <c r="AY196" s="40" t="n">
        <f aca="false">+AP196+AT196</f>
        <v>12762510997.57</v>
      </c>
      <c r="AZ196" s="40" t="n">
        <f aca="false">+AZ201+AZ197</f>
        <v>2173351227.25</v>
      </c>
      <c r="BA196" s="40" t="n">
        <f aca="false">+BA201+BA197</f>
        <v>0</v>
      </c>
      <c r="BB196" s="40" t="n">
        <f aca="false">+BB201+BB197</f>
        <v>0</v>
      </c>
      <c r="BC196" s="41" t="n">
        <f aca="false">+AZ196</f>
        <v>2173351227.25</v>
      </c>
      <c r="BD196" s="41" t="n">
        <f aca="false">+BD201+BD197</f>
        <v>2173351227.25</v>
      </c>
      <c r="BE196" s="40" t="n">
        <f aca="false">+AV196+AZ196</f>
        <v>14935862224.82</v>
      </c>
      <c r="BF196" s="40" t="n">
        <f aca="false">+AW196+BA196</f>
        <v>0</v>
      </c>
      <c r="BG196" s="40" t="n">
        <f aca="false">+AX196+BB196</f>
        <v>0</v>
      </c>
      <c r="BH196" s="40" t="n">
        <f aca="false">+AY196+BC196</f>
        <v>14935862224.82</v>
      </c>
      <c r="BI196" s="40" t="n">
        <f aca="false">+BI201+BI197</f>
        <v>2727509790.82</v>
      </c>
      <c r="BJ196" s="40" t="n">
        <f aca="false">+BJ201+BJ197</f>
        <v>0</v>
      </c>
      <c r="BK196" s="40" t="n">
        <f aca="false">+BK201+BK197</f>
        <v>0</v>
      </c>
      <c r="BL196" s="41" t="n">
        <f aca="false">+BI196</f>
        <v>2727509790.82</v>
      </c>
      <c r="BM196" s="41" t="n">
        <f aca="false">+BM201+BM197</f>
        <v>2727509790.82</v>
      </c>
      <c r="BN196" s="40" t="n">
        <f aca="false">+BE196+BI196</f>
        <v>17663372015.64</v>
      </c>
      <c r="BO196" s="40" t="n">
        <f aca="false">+BF196+BJ196</f>
        <v>0</v>
      </c>
      <c r="BP196" s="40" t="n">
        <f aca="false">+BG196+BK196</f>
        <v>0</v>
      </c>
      <c r="BQ196" s="40" t="n">
        <f aca="false">+BH196+BL196</f>
        <v>17663372015.64</v>
      </c>
      <c r="BR196" s="40" t="n">
        <f aca="false">+BR201+BR197</f>
        <v>2684384565.23</v>
      </c>
      <c r="BS196" s="40" t="n">
        <f aca="false">+BS201+BS197</f>
        <v>0</v>
      </c>
      <c r="BT196" s="40" t="n">
        <f aca="false">+BT201+BT197</f>
        <v>0</v>
      </c>
      <c r="BU196" s="41" t="n">
        <f aca="false">+BR196</f>
        <v>2684384565.23</v>
      </c>
      <c r="BV196" s="41" t="n">
        <f aca="false">+BV201+BV197</f>
        <v>2684384565.23</v>
      </c>
      <c r="BW196" s="40" t="n">
        <f aca="false">+BN196+BR196</f>
        <v>20347756580.87</v>
      </c>
      <c r="BX196" s="40" t="n">
        <f aca="false">+BO196+BS196</f>
        <v>0</v>
      </c>
      <c r="BY196" s="40" t="n">
        <f aca="false">+BP196+BT196</f>
        <v>0</v>
      </c>
      <c r="BZ196" s="40" t="n">
        <f aca="false">+BQ196+BU196</f>
        <v>20347756580.87</v>
      </c>
      <c r="CA196" s="40" t="n">
        <f aca="false">+CA201+CA197</f>
        <v>2763743489.55</v>
      </c>
      <c r="CB196" s="40" t="n">
        <f aca="false">+CB201+CB197</f>
        <v>0</v>
      </c>
      <c r="CC196" s="40" t="n">
        <f aca="false">+CC201+CC197</f>
        <v>0</v>
      </c>
      <c r="CD196" s="41" t="n">
        <f aca="false">+CA196</f>
        <v>2763743489.55</v>
      </c>
      <c r="CE196" s="41" t="n">
        <f aca="false">+CE201+CE197</f>
        <v>2763743489.55</v>
      </c>
      <c r="CF196" s="40" t="n">
        <f aca="false">+BW196+CA196</f>
        <v>23111500070.42</v>
      </c>
      <c r="CG196" s="40" t="n">
        <f aca="false">+BX196+CB196</f>
        <v>0</v>
      </c>
      <c r="CH196" s="40" t="n">
        <f aca="false">+BY196+CC196</f>
        <v>0</v>
      </c>
      <c r="CI196" s="40" t="n">
        <f aca="false">+BZ196+CD196</f>
        <v>23111500070.42</v>
      </c>
      <c r="CJ196" s="40" t="n">
        <f aca="false">+CJ201+CJ197</f>
        <v>3671332025.79</v>
      </c>
      <c r="CK196" s="40" t="n">
        <f aca="false">+CK201+CK197</f>
        <v>0</v>
      </c>
      <c r="CL196" s="40" t="n">
        <f aca="false">+CL201+CL197</f>
        <v>0</v>
      </c>
      <c r="CM196" s="41" t="n">
        <f aca="false">+CJ196</f>
        <v>3671332025.79</v>
      </c>
      <c r="CN196" s="41" t="n">
        <f aca="false">+CN201+CN197</f>
        <v>3671332025.79</v>
      </c>
      <c r="CO196" s="40" t="n">
        <f aca="false">+CF196+CJ196</f>
        <v>26782832096.21</v>
      </c>
      <c r="CP196" s="40" t="n">
        <f aca="false">+CG196+CK196</f>
        <v>0</v>
      </c>
      <c r="CQ196" s="40" t="n">
        <f aca="false">+CH196+CL196</f>
        <v>0</v>
      </c>
      <c r="CR196" s="40" t="n">
        <f aca="false">+CI196+CM196</f>
        <v>26782832096.21</v>
      </c>
      <c r="CS196" s="40" t="n">
        <f aca="false">+CS201+CS197</f>
        <v>4459987484.44</v>
      </c>
      <c r="CT196" s="40" t="n">
        <f aca="false">+CT201+CT197</f>
        <v>0</v>
      </c>
      <c r="CU196" s="40" t="n">
        <f aca="false">+CU201+CU197</f>
        <v>0</v>
      </c>
      <c r="CV196" s="41" t="n">
        <f aca="false">+CS196</f>
        <v>4459987484.44</v>
      </c>
      <c r="CW196" s="41" t="n">
        <f aca="false">+CW201+CW197</f>
        <v>4459987484.44</v>
      </c>
      <c r="CX196" s="40" t="n">
        <f aca="false">+CO196+CS196</f>
        <v>31242819580.65</v>
      </c>
      <c r="CY196" s="40" t="n">
        <f aca="false">+CP196+CT196</f>
        <v>0</v>
      </c>
      <c r="CZ196" s="40" t="n">
        <f aca="false">+CQ196+CU196</f>
        <v>0</v>
      </c>
      <c r="DA196" s="40" t="n">
        <f aca="false">+CR196+CV196</f>
        <v>31242819580.65</v>
      </c>
      <c r="DC196" s="40" t="n">
        <f aca="false">+F196+K196+T196+AC196+AL196+AU196+BD196+BM196+BV196+CE196+CN196+CW196</f>
        <v>31242819580.65</v>
      </c>
    </row>
    <row r="197" customFormat="false" ht="17.25" hidden="false" customHeight="true" outlineLevel="0" collapsed="false">
      <c r="A197" s="68" t="s">
        <v>224</v>
      </c>
      <c r="B197" s="28" t="n">
        <f aca="false">SUM(B198:B200)</f>
        <v>1587070578.09</v>
      </c>
      <c r="C197" s="28" t="n">
        <f aca="false">SUM(C198:C200)</f>
        <v>0</v>
      </c>
      <c r="D197" s="28" t="n">
        <f aca="false">SUM(D198:D200)</f>
        <v>0</v>
      </c>
      <c r="E197" s="29" t="n">
        <f aca="false">+B197</f>
        <v>1587070578.09</v>
      </c>
      <c r="F197" s="29" t="n">
        <f aca="false">SUM(F198:F200)</f>
        <v>1587070578.09</v>
      </c>
      <c r="G197" s="28" t="n">
        <f aca="false">SUM(G198:G200)</f>
        <v>1449063898.85</v>
      </c>
      <c r="H197" s="28" t="n">
        <f aca="false">SUM(H198:H200)</f>
        <v>0</v>
      </c>
      <c r="I197" s="28" t="n">
        <f aca="false">SUM(I198:I200)</f>
        <v>0</v>
      </c>
      <c r="J197" s="29" t="n">
        <f aca="false">+G197</f>
        <v>1449063898.85</v>
      </c>
      <c r="K197" s="29" t="n">
        <f aca="false">SUM(K198:K200)</f>
        <v>1449063898.85</v>
      </c>
      <c r="L197" s="28" t="n">
        <f aca="false">+B197+G197</f>
        <v>3036134476.94</v>
      </c>
      <c r="M197" s="28" t="n">
        <f aca="false">+C197+H197</f>
        <v>0</v>
      </c>
      <c r="N197" s="28" t="n">
        <f aca="false">+D197+I197</f>
        <v>0</v>
      </c>
      <c r="O197" s="28" t="n">
        <f aca="false">+E197+J197</f>
        <v>3036134476.94</v>
      </c>
      <c r="P197" s="28" t="n">
        <f aca="false">SUM(P198:P200)</f>
        <v>1517218133.68</v>
      </c>
      <c r="Q197" s="28" t="n">
        <f aca="false">SUM(Q198:Q200)</f>
        <v>0</v>
      </c>
      <c r="R197" s="28" t="n">
        <f aca="false">SUM(R198:R200)</f>
        <v>0</v>
      </c>
      <c r="S197" s="29" t="n">
        <f aca="false">+P197</f>
        <v>1517218133.68</v>
      </c>
      <c r="T197" s="29" t="n">
        <f aca="false">SUM(T198:T200)</f>
        <v>1517218133.68</v>
      </c>
      <c r="U197" s="28" t="n">
        <f aca="false">+L197+P197</f>
        <v>4553352610.62</v>
      </c>
      <c r="V197" s="28" t="n">
        <f aca="false">+M197+Q197</f>
        <v>0</v>
      </c>
      <c r="W197" s="28" t="n">
        <f aca="false">+N197+R197</f>
        <v>0</v>
      </c>
      <c r="X197" s="28" t="n">
        <f aca="false">+O197+S197</f>
        <v>4553352610.62</v>
      </c>
      <c r="Y197" s="28" t="n">
        <f aca="false">SUM(Y198:Y200)</f>
        <v>1663080248.06</v>
      </c>
      <c r="Z197" s="28" t="n">
        <f aca="false">SUM(Z198:Z200)</f>
        <v>0</v>
      </c>
      <c r="AA197" s="28" t="n">
        <f aca="false">SUM(AA198:AA200)</f>
        <v>0</v>
      </c>
      <c r="AB197" s="29" t="n">
        <f aca="false">+Y197</f>
        <v>1663080248.06</v>
      </c>
      <c r="AC197" s="29" t="n">
        <f aca="false">SUM(AC198:AC200)</f>
        <v>1663080248.06</v>
      </c>
      <c r="AD197" s="28" t="n">
        <f aca="false">+U197+Y197</f>
        <v>6216432858.68</v>
      </c>
      <c r="AE197" s="28" t="n">
        <f aca="false">+V197+Z197</f>
        <v>0</v>
      </c>
      <c r="AF197" s="28" t="n">
        <f aca="false">+W197+AA197</f>
        <v>0</v>
      </c>
      <c r="AG197" s="28" t="n">
        <f aca="false">+X197+AB197</f>
        <v>6216432858.68</v>
      </c>
      <c r="AH197" s="28" t="n">
        <f aca="false">SUM(AH198:AH200)</f>
        <v>1820355203.42</v>
      </c>
      <c r="AI197" s="28" t="n">
        <f aca="false">SUM(AI198:AI200)</f>
        <v>0</v>
      </c>
      <c r="AJ197" s="28" t="n">
        <f aca="false">SUM(AJ198:AJ200)</f>
        <v>0</v>
      </c>
      <c r="AK197" s="29" t="n">
        <f aca="false">+AH197</f>
        <v>1820355203.42</v>
      </c>
      <c r="AL197" s="29" t="n">
        <f aca="false">SUM(AL198:AL200)</f>
        <v>1820355203.42</v>
      </c>
      <c r="AM197" s="28" t="n">
        <f aca="false">+AD197+AH197</f>
        <v>8036788062.1</v>
      </c>
      <c r="AN197" s="28" t="n">
        <f aca="false">+AE197+AI197</f>
        <v>0</v>
      </c>
      <c r="AO197" s="28" t="n">
        <f aca="false">+AF197+AJ197</f>
        <v>0</v>
      </c>
      <c r="AP197" s="28" t="n">
        <f aca="false">+AG197+AK197</f>
        <v>8036788062.1</v>
      </c>
      <c r="AQ197" s="28" t="n">
        <f aca="false">SUM(AQ198:AQ200)</f>
        <v>2028756674.53</v>
      </c>
      <c r="AR197" s="28" t="n">
        <f aca="false">SUM(AR198:AR200)</f>
        <v>0</v>
      </c>
      <c r="AS197" s="28" t="n">
        <f aca="false">SUM(AS198:AS200)</f>
        <v>0</v>
      </c>
      <c r="AT197" s="29" t="n">
        <f aca="false">+AQ197</f>
        <v>2028756674.53</v>
      </c>
      <c r="AU197" s="29" t="n">
        <f aca="false">SUM(AU198:AU200)</f>
        <v>2028756674.53</v>
      </c>
      <c r="AV197" s="28" t="n">
        <f aca="false">+AM197+AQ197</f>
        <v>10065544736.63</v>
      </c>
      <c r="AW197" s="28" t="n">
        <f aca="false">+AN197+AR197</f>
        <v>0</v>
      </c>
      <c r="AX197" s="28" t="n">
        <f aca="false">+AO197+AS197</f>
        <v>0</v>
      </c>
      <c r="AY197" s="28" t="n">
        <f aca="false">+AP197+AT197</f>
        <v>10065544736.63</v>
      </c>
      <c r="AZ197" s="28" t="n">
        <f aca="false">SUM(AZ198:AZ200)</f>
        <v>2149741227.25</v>
      </c>
      <c r="BA197" s="28" t="n">
        <f aca="false">SUM(BA198:BA200)</f>
        <v>0</v>
      </c>
      <c r="BB197" s="28" t="n">
        <f aca="false">SUM(BB198:BB200)</f>
        <v>0</v>
      </c>
      <c r="BC197" s="29" t="n">
        <f aca="false">+AZ197</f>
        <v>2149741227.25</v>
      </c>
      <c r="BD197" s="29" t="n">
        <f aca="false">SUM(BD198:BD200)</f>
        <v>2149741227.25</v>
      </c>
      <c r="BE197" s="28" t="n">
        <f aca="false">+AV197+AZ197</f>
        <v>12215285963.88</v>
      </c>
      <c r="BF197" s="28" t="n">
        <f aca="false">+AW197+BA197</f>
        <v>0</v>
      </c>
      <c r="BG197" s="28" t="n">
        <f aca="false">+AX197+BB197</f>
        <v>0</v>
      </c>
      <c r="BH197" s="28" t="n">
        <f aca="false">+AY197+BC197</f>
        <v>12215285963.88</v>
      </c>
      <c r="BI197" s="28" t="n">
        <f aca="false">SUM(BI198:BI200)</f>
        <v>2230671912.23</v>
      </c>
      <c r="BJ197" s="28" t="n">
        <f aca="false">SUM(BJ198:BJ200)</f>
        <v>0</v>
      </c>
      <c r="BK197" s="28" t="n">
        <f aca="false">SUM(BK198:BK200)</f>
        <v>0</v>
      </c>
      <c r="BL197" s="29" t="n">
        <f aca="false">+BI197</f>
        <v>2230671912.23</v>
      </c>
      <c r="BM197" s="29" t="n">
        <f aca="false">SUM(BM198:BM200)</f>
        <v>2230671912.23</v>
      </c>
      <c r="BN197" s="28" t="n">
        <f aca="false">+BE197+BI197</f>
        <v>14445957876.11</v>
      </c>
      <c r="BO197" s="28" t="n">
        <f aca="false">+BF197+BJ197</f>
        <v>0</v>
      </c>
      <c r="BP197" s="28" t="n">
        <f aca="false">+BG197+BK197</f>
        <v>0</v>
      </c>
      <c r="BQ197" s="28" t="n">
        <f aca="false">+BH197+BL197</f>
        <v>14445957876.11</v>
      </c>
      <c r="BR197" s="28" t="n">
        <f aca="false">SUM(BR198:BR200)</f>
        <v>2384986804.47</v>
      </c>
      <c r="BS197" s="28" t="n">
        <f aca="false">SUM(BS198:BS200)</f>
        <v>0</v>
      </c>
      <c r="BT197" s="28" t="n">
        <f aca="false">SUM(BT198:BT200)</f>
        <v>0</v>
      </c>
      <c r="BU197" s="29" t="n">
        <f aca="false">+BR197</f>
        <v>2384986804.47</v>
      </c>
      <c r="BV197" s="29" t="n">
        <f aca="false">SUM(BV198:BV200)</f>
        <v>2384986804.47</v>
      </c>
      <c r="BW197" s="28" t="n">
        <f aca="false">+BN197+BR197</f>
        <v>16830944680.58</v>
      </c>
      <c r="BX197" s="28" t="n">
        <f aca="false">+BO197+BS197</f>
        <v>0</v>
      </c>
      <c r="BY197" s="28" t="n">
        <f aca="false">+BP197+BT197</f>
        <v>0</v>
      </c>
      <c r="BZ197" s="28" t="n">
        <f aca="false">+BQ197+BU197</f>
        <v>16830944680.58</v>
      </c>
      <c r="CA197" s="28" t="n">
        <f aca="false">SUM(CA198:CA200)</f>
        <v>2516320728.99</v>
      </c>
      <c r="CB197" s="28" t="n">
        <f aca="false">SUM(CB198:CB200)</f>
        <v>0</v>
      </c>
      <c r="CC197" s="28" t="n">
        <f aca="false">SUM(CC198:CC200)</f>
        <v>0</v>
      </c>
      <c r="CD197" s="29" t="n">
        <f aca="false">+CA197</f>
        <v>2516320728.99</v>
      </c>
      <c r="CE197" s="29" t="n">
        <f aca="false">SUM(CE198:CE200)</f>
        <v>2516320728.99</v>
      </c>
      <c r="CF197" s="28" t="n">
        <f aca="false">+BW197+CA197</f>
        <v>19347265409.57</v>
      </c>
      <c r="CG197" s="28" t="n">
        <f aca="false">+BX197+CB197</f>
        <v>0</v>
      </c>
      <c r="CH197" s="28" t="n">
        <f aca="false">+BY197+CC197</f>
        <v>0</v>
      </c>
      <c r="CI197" s="28" t="n">
        <f aca="false">+BZ197+CD197</f>
        <v>19347265409.57</v>
      </c>
      <c r="CJ197" s="28" t="n">
        <f aca="false">SUM(CJ198:CJ200)</f>
        <v>2670114204.75</v>
      </c>
      <c r="CK197" s="28" t="n">
        <f aca="false">SUM(CK198:CK200)</f>
        <v>0</v>
      </c>
      <c r="CL197" s="28" t="n">
        <f aca="false">SUM(CL198:CL200)</f>
        <v>0</v>
      </c>
      <c r="CM197" s="29" t="n">
        <f aca="false">+CJ197</f>
        <v>2670114204.75</v>
      </c>
      <c r="CN197" s="29" t="n">
        <f aca="false">SUM(CN198:CN200)</f>
        <v>2670114204.75</v>
      </c>
      <c r="CO197" s="28" t="n">
        <f aca="false">+CF197+CJ197</f>
        <v>22017379614.32</v>
      </c>
      <c r="CP197" s="28" t="n">
        <f aca="false">+CG197+CK197</f>
        <v>0</v>
      </c>
      <c r="CQ197" s="28" t="n">
        <f aca="false">+CH197+CL197</f>
        <v>0</v>
      </c>
      <c r="CR197" s="28" t="n">
        <f aca="false">+CI197+CM197</f>
        <v>22017379614.32</v>
      </c>
      <c r="CS197" s="28" t="n">
        <f aca="false">SUM(CS198:CS200)</f>
        <v>2908276788.19</v>
      </c>
      <c r="CT197" s="28" t="n">
        <f aca="false">SUM(CT198:CT200)</f>
        <v>0</v>
      </c>
      <c r="CU197" s="28" t="n">
        <f aca="false">SUM(CU198:CU200)</f>
        <v>0</v>
      </c>
      <c r="CV197" s="29" t="n">
        <f aca="false">+CS197</f>
        <v>2908276788.19</v>
      </c>
      <c r="CW197" s="29" t="n">
        <f aca="false">SUM(CW198:CW200)</f>
        <v>2908276788.19</v>
      </c>
      <c r="CX197" s="28" t="n">
        <f aca="false">+CO197+CS197</f>
        <v>24925656402.51</v>
      </c>
      <c r="CY197" s="28" t="n">
        <f aca="false">+CP197+CT197</f>
        <v>0</v>
      </c>
      <c r="CZ197" s="28" t="n">
        <f aca="false">+CQ197+CU197</f>
        <v>0</v>
      </c>
      <c r="DA197" s="28" t="n">
        <f aca="false">+CR197+CV197</f>
        <v>24925656402.51</v>
      </c>
      <c r="DB197" s="30"/>
      <c r="DC197" s="28" t="n">
        <f aca="false">+F197+K197+T197+AC197+AL197+AU197+BD197+BM197+BV197+CE197+CN197+CW197</f>
        <v>24925656402.51</v>
      </c>
    </row>
    <row r="198" s="36" customFormat="true" ht="16.5" hidden="false" customHeight="true" outlineLevel="0" collapsed="false">
      <c r="A198" s="69" t="s">
        <v>225</v>
      </c>
      <c r="B198" s="34" t="n">
        <f aca="false">+F198</f>
        <v>209979962.84</v>
      </c>
      <c r="C198" s="34"/>
      <c r="D198" s="34"/>
      <c r="E198" s="35" t="n">
        <f aca="false">+B198+C198+D198</f>
        <v>209979962.84</v>
      </c>
      <c r="F198" s="35" t="n">
        <v>209979962.84</v>
      </c>
      <c r="G198" s="34" t="n">
        <f aca="false">+K198</f>
        <v>183374549.78</v>
      </c>
      <c r="H198" s="34"/>
      <c r="I198" s="34"/>
      <c r="J198" s="35" t="n">
        <f aca="false">+G198+H198+I198</f>
        <v>183374549.78</v>
      </c>
      <c r="K198" s="35" t="n">
        <v>183374549.78</v>
      </c>
      <c r="L198" s="34" t="n">
        <f aca="false">+B198+G198</f>
        <v>393354512.62</v>
      </c>
      <c r="M198" s="34" t="n">
        <f aca="false">+C198+H198</f>
        <v>0</v>
      </c>
      <c r="N198" s="34" t="n">
        <f aca="false">+D198+I198</f>
        <v>0</v>
      </c>
      <c r="O198" s="34" t="n">
        <f aca="false">+E198+J198</f>
        <v>393354512.62</v>
      </c>
      <c r="P198" s="34" t="n">
        <f aca="false">+T198</f>
        <v>178714911.8</v>
      </c>
      <c r="Q198" s="34"/>
      <c r="R198" s="34"/>
      <c r="S198" s="35" t="n">
        <f aca="false">+P198+Q198+R198</f>
        <v>178714911.8</v>
      </c>
      <c r="T198" s="35" t="n">
        <v>178714911.8</v>
      </c>
      <c r="U198" s="34" t="n">
        <f aca="false">+L198+P198</f>
        <v>572069424.42</v>
      </c>
      <c r="V198" s="34" t="n">
        <f aca="false">+M198+Q198</f>
        <v>0</v>
      </c>
      <c r="W198" s="34" t="n">
        <f aca="false">+N198+R198</f>
        <v>0</v>
      </c>
      <c r="X198" s="34" t="n">
        <f aca="false">+O198+S198</f>
        <v>572069424.42</v>
      </c>
      <c r="Y198" s="34" t="n">
        <f aca="false">+AC198</f>
        <v>219222332.49</v>
      </c>
      <c r="Z198" s="34"/>
      <c r="AA198" s="34"/>
      <c r="AB198" s="35" t="n">
        <f aca="false">+Y198+Z198+AA198</f>
        <v>219222332.49</v>
      </c>
      <c r="AC198" s="35" t="n">
        <v>219222332.49</v>
      </c>
      <c r="AD198" s="34" t="n">
        <f aca="false">+U198+Y198</f>
        <v>791291756.91</v>
      </c>
      <c r="AE198" s="34" t="n">
        <f aca="false">+V198+Z198</f>
        <v>0</v>
      </c>
      <c r="AF198" s="34" t="n">
        <f aca="false">+W198+AA198</f>
        <v>0</v>
      </c>
      <c r="AG198" s="34" t="n">
        <f aca="false">+X198+AB198</f>
        <v>791291756.91</v>
      </c>
      <c r="AH198" s="34" t="n">
        <f aca="false">+AL198</f>
        <v>219937763.44</v>
      </c>
      <c r="AI198" s="34"/>
      <c r="AJ198" s="34"/>
      <c r="AK198" s="35" t="n">
        <f aca="false">+AH198+AI198+AJ198</f>
        <v>219937763.44</v>
      </c>
      <c r="AL198" s="35" t="n">
        <v>219937763.44</v>
      </c>
      <c r="AM198" s="34" t="n">
        <f aca="false">+AD198+AH198</f>
        <v>1011229520.35</v>
      </c>
      <c r="AN198" s="34" t="n">
        <f aca="false">+AE198+AI198</f>
        <v>0</v>
      </c>
      <c r="AO198" s="34" t="n">
        <f aca="false">+AF198+AJ198</f>
        <v>0</v>
      </c>
      <c r="AP198" s="34" t="n">
        <f aca="false">+AG198+AK198</f>
        <v>1011229520.35</v>
      </c>
      <c r="AQ198" s="34" t="n">
        <f aca="false">+AU198</f>
        <v>246411139.91</v>
      </c>
      <c r="AR198" s="34"/>
      <c r="AS198" s="34"/>
      <c r="AT198" s="35" t="n">
        <f aca="false">+AQ198+AR198+AS198</f>
        <v>246411139.91</v>
      </c>
      <c r="AU198" s="35" t="n">
        <v>246411139.91</v>
      </c>
      <c r="AV198" s="34" t="n">
        <f aca="false">+AM198+AQ198</f>
        <v>1257640660.26</v>
      </c>
      <c r="AW198" s="34" t="n">
        <f aca="false">+AN198+AR198</f>
        <v>0</v>
      </c>
      <c r="AX198" s="34" t="n">
        <f aca="false">+AO198+AS198</f>
        <v>0</v>
      </c>
      <c r="AY198" s="34" t="n">
        <f aca="false">+AP198+AT198</f>
        <v>1257640660.26</v>
      </c>
      <c r="AZ198" s="34" t="n">
        <f aca="false">+BD198</f>
        <v>251681053.23</v>
      </c>
      <c r="BA198" s="34"/>
      <c r="BB198" s="34"/>
      <c r="BC198" s="35" t="n">
        <f aca="false">+AZ198+BA198+BB198</f>
        <v>251681053.23</v>
      </c>
      <c r="BD198" s="35" t="n">
        <v>251681053.23</v>
      </c>
      <c r="BE198" s="34" t="n">
        <f aca="false">+AV198+AZ198</f>
        <v>1509321713.49</v>
      </c>
      <c r="BF198" s="34" t="n">
        <f aca="false">+AW198+BA198</f>
        <v>0</v>
      </c>
      <c r="BG198" s="34" t="n">
        <f aca="false">+AX198+BB198</f>
        <v>0</v>
      </c>
      <c r="BH198" s="34" t="n">
        <f aca="false">+AY198+BC198</f>
        <v>1509321713.49</v>
      </c>
      <c r="BI198" s="34" t="n">
        <f aca="false">+BM198</f>
        <v>270204469.61</v>
      </c>
      <c r="BJ198" s="34"/>
      <c r="BK198" s="34"/>
      <c r="BL198" s="35" t="n">
        <f aca="false">+BI198+BJ198+BK198</f>
        <v>270204469.61</v>
      </c>
      <c r="BM198" s="35" t="n">
        <v>270204469.61</v>
      </c>
      <c r="BN198" s="34" t="n">
        <f aca="false">+BE198+BI198</f>
        <v>1779526183.1</v>
      </c>
      <c r="BO198" s="34" t="n">
        <f aca="false">+BF198+BJ198</f>
        <v>0</v>
      </c>
      <c r="BP198" s="34" t="n">
        <f aca="false">+BG198+BK198</f>
        <v>0</v>
      </c>
      <c r="BQ198" s="34" t="n">
        <f aca="false">+BH198+BL198</f>
        <v>1779526183.1</v>
      </c>
      <c r="BR198" s="34" t="n">
        <f aca="false">+BV198</f>
        <v>292263273.81</v>
      </c>
      <c r="BS198" s="34"/>
      <c r="BT198" s="34"/>
      <c r="BU198" s="35" t="n">
        <f aca="false">+BR198+BS198+BT198</f>
        <v>292263273.81</v>
      </c>
      <c r="BV198" s="35" t="n">
        <v>292263273.81</v>
      </c>
      <c r="BW198" s="34" t="n">
        <f aca="false">+BN198+BR198</f>
        <v>2071789456.91</v>
      </c>
      <c r="BX198" s="34" t="n">
        <f aca="false">+BO198+BS198</f>
        <v>0</v>
      </c>
      <c r="BY198" s="34" t="n">
        <f aca="false">+BP198+BT198</f>
        <v>0</v>
      </c>
      <c r="BZ198" s="34" t="n">
        <f aca="false">+BQ198+BU198</f>
        <v>2071789456.91</v>
      </c>
      <c r="CA198" s="34" t="n">
        <f aca="false">+CE198</f>
        <v>340666431.52</v>
      </c>
      <c r="CB198" s="34"/>
      <c r="CC198" s="34"/>
      <c r="CD198" s="35" t="n">
        <f aca="false">+CA198+CB198+CC198</f>
        <v>340666431.52</v>
      </c>
      <c r="CE198" s="35" t="n">
        <v>340666431.52</v>
      </c>
      <c r="CF198" s="34" t="n">
        <f aca="false">+BW198+CA198</f>
        <v>2412455888.43</v>
      </c>
      <c r="CG198" s="34" t="n">
        <f aca="false">+BX198+CB198</f>
        <v>0</v>
      </c>
      <c r="CH198" s="34" t="n">
        <f aca="false">+BY198+CC198</f>
        <v>0</v>
      </c>
      <c r="CI198" s="34" t="n">
        <f aca="false">+BZ198+CD198</f>
        <v>2412455888.43</v>
      </c>
      <c r="CJ198" s="34" t="n">
        <f aca="false">+CN198</f>
        <v>325565340.45</v>
      </c>
      <c r="CK198" s="34"/>
      <c r="CL198" s="34"/>
      <c r="CM198" s="35" t="n">
        <f aca="false">+CJ198+CK198+CL198</f>
        <v>325565340.45</v>
      </c>
      <c r="CN198" s="35" t="n">
        <v>325565340.45</v>
      </c>
      <c r="CO198" s="34" t="n">
        <f aca="false">+CF198+CJ198</f>
        <v>2738021228.88</v>
      </c>
      <c r="CP198" s="34" t="n">
        <f aca="false">+CG198+CK198</f>
        <v>0</v>
      </c>
      <c r="CQ198" s="34" t="n">
        <f aca="false">+CH198+CL198</f>
        <v>0</v>
      </c>
      <c r="CR198" s="34" t="n">
        <f aca="false">+CI198+CM198</f>
        <v>2738021228.88</v>
      </c>
      <c r="CS198" s="34" t="n">
        <f aca="false">+CW198</f>
        <v>323218778.12</v>
      </c>
      <c r="CT198" s="34"/>
      <c r="CU198" s="34"/>
      <c r="CV198" s="35" t="n">
        <f aca="false">+CS198+CT198+CU198</f>
        <v>323218778.12</v>
      </c>
      <c r="CW198" s="35" t="n">
        <v>323218778.12</v>
      </c>
      <c r="CX198" s="34" t="n">
        <f aca="false">+CO198+CS198</f>
        <v>3061240007</v>
      </c>
      <c r="CY198" s="34" t="n">
        <f aca="false">+CP198+CT198</f>
        <v>0</v>
      </c>
      <c r="CZ198" s="34" t="n">
        <f aca="false">+CQ198+CU198</f>
        <v>0</v>
      </c>
      <c r="DA198" s="34" t="n">
        <f aca="false">+CR198+CV198</f>
        <v>3061240007</v>
      </c>
      <c r="DB198" s="66"/>
      <c r="DC198" s="34" t="n">
        <f aca="false">+F198+K198+T198+AC198+AL198+AU198+BD198+BM198+BV198+CE198+CN198+CW198</f>
        <v>3061240007</v>
      </c>
      <c r="DE198" s="5"/>
      <c r="DF198" s="5"/>
    </row>
    <row r="199" s="36" customFormat="true" ht="15.75" hidden="false" customHeight="true" outlineLevel="0" collapsed="false">
      <c r="A199" s="69" t="s">
        <v>226</v>
      </c>
      <c r="B199" s="34" t="n">
        <f aca="false">+F199</f>
        <v>565010363.19</v>
      </c>
      <c r="C199" s="34"/>
      <c r="D199" s="34"/>
      <c r="E199" s="35" t="n">
        <f aca="false">+B199+C199+D199</f>
        <v>565010363.19</v>
      </c>
      <c r="F199" s="35" t="n">
        <v>565010363.19</v>
      </c>
      <c r="G199" s="34" t="n">
        <f aca="false">+K199</f>
        <v>542068851.29</v>
      </c>
      <c r="H199" s="34"/>
      <c r="I199" s="34"/>
      <c r="J199" s="35" t="n">
        <f aca="false">+G199+H199+I199</f>
        <v>542068851.29</v>
      </c>
      <c r="K199" s="35" t="n">
        <v>542068851.29</v>
      </c>
      <c r="L199" s="34" t="n">
        <f aca="false">+B199+G199</f>
        <v>1107079214.48</v>
      </c>
      <c r="M199" s="34" t="n">
        <f aca="false">+C199+H199</f>
        <v>0</v>
      </c>
      <c r="N199" s="34" t="n">
        <f aca="false">+D199+I199</f>
        <v>0</v>
      </c>
      <c r="O199" s="34" t="n">
        <f aca="false">+E199+J199</f>
        <v>1107079214.48</v>
      </c>
      <c r="P199" s="34" t="n">
        <f aca="false">+T199</f>
        <v>505260204.75</v>
      </c>
      <c r="Q199" s="34"/>
      <c r="R199" s="34"/>
      <c r="S199" s="35" t="n">
        <f aca="false">+P199+Q199+R199</f>
        <v>505260204.75</v>
      </c>
      <c r="T199" s="35" t="n">
        <v>505260204.75</v>
      </c>
      <c r="U199" s="34" t="n">
        <f aca="false">+L199+P199</f>
        <v>1612339419.23</v>
      </c>
      <c r="V199" s="34" t="n">
        <f aca="false">+M199+Q199</f>
        <v>0</v>
      </c>
      <c r="W199" s="34" t="n">
        <f aca="false">+N199+R199</f>
        <v>0</v>
      </c>
      <c r="X199" s="34" t="n">
        <f aca="false">+O199+S199</f>
        <v>1612339419.23</v>
      </c>
      <c r="Y199" s="34" t="n">
        <f aca="false">+AC199</f>
        <v>569928106.6</v>
      </c>
      <c r="Z199" s="34"/>
      <c r="AA199" s="34"/>
      <c r="AB199" s="35" t="n">
        <f aca="false">+Y199+Z199+AA199</f>
        <v>569928106.6</v>
      </c>
      <c r="AC199" s="35" t="n">
        <v>569928106.6</v>
      </c>
      <c r="AD199" s="34" t="n">
        <f aca="false">+U199+Y199</f>
        <v>2182267525.83</v>
      </c>
      <c r="AE199" s="34" t="n">
        <f aca="false">+V199+Z199</f>
        <v>0</v>
      </c>
      <c r="AF199" s="34" t="n">
        <f aca="false">+W199+AA199</f>
        <v>0</v>
      </c>
      <c r="AG199" s="34" t="n">
        <f aca="false">+X199+AB199</f>
        <v>2182267525.83</v>
      </c>
      <c r="AH199" s="34" t="n">
        <f aca="false">+AL199</f>
        <v>722185034.09</v>
      </c>
      <c r="AI199" s="34"/>
      <c r="AJ199" s="34"/>
      <c r="AK199" s="35" t="n">
        <f aca="false">+AH199+AI199+AJ199</f>
        <v>722185034.09</v>
      </c>
      <c r="AL199" s="35" t="n">
        <v>722185034.09</v>
      </c>
      <c r="AM199" s="34" t="n">
        <f aca="false">+AD199+AH199</f>
        <v>2904452559.92</v>
      </c>
      <c r="AN199" s="34" t="n">
        <f aca="false">+AE199+AI199</f>
        <v>0</v>
      </c>
      <c r="AO199" s="34" t="n">
        <f aca="false">+AF199+AJ199</f>
        <v>0</v>
      </c>
      <c r="AP199" s="34" t="n">
        <f aca="false">+AG199+AK199</f>
        <v>2904452559.92</v>
      </c>
      <c r="AQ199" s="34" t="n">
        <f aca="false">+AU199</f>
        <v>833880686.12</v>
      </c>
      <c r="AR199" s="34"/>
      <c r="AS199" s="34"/>
      <c r="AT199" s="35" t="n">
        <f aca="false">+AQ199+AR199+AS199</f>
        <v>833880686.12</v>
      </c>
      <c r="AU199" s="35" t="n">
        <v>833880686.12</v>
      </c>
      <c r="AV199" s="34" t="n">
        <f aca="false">+AM199+AQ199</f>
        <v>3738333246.04</v>
      </c>
      <c r="AW199" s="34" t="n">
        <f aca="false">+AN199+AR199</f>
        <v>0</v>
      </c>
      <c r="AX199" s="34" t="n">
        <f aca="false">+AO199+AS199</f>
        <v>0</v>
      </c>
      <c r="AY199" s="34" t="n">
        <f aca="false">+AP199+AT199</f>
        <v>3738333246.04</v>
      </c>
      <c r="AZ199" s="34" t="n">
        <f aca="false">+BD199</f>
        <v>791104480.56</v>
      </c>
      <c r="BA199" s="34"/>
      <c r="BB199" s="34"/>
      <c r="BC199" s="35" t="n">
        <f aca="false">+AZ199+BA199+BB199</f>
        <v>791104480.56</v>
      </c>
      <c r="BD199" s="35" t="n">
        <v>791104480.56</v>
      </c>
      <c r="BE199" s="34" t="n">
        <f aca="false">+AV199+AZ199</f>
        <v>4529437726.6</v>
      </c>
      <c r="BF199" s="34" t="n">
        <f aca="false">+AW199+BA199</f>
        <v>0</v>
      </c>
      <c r="BG199" s="34" t="n">
        <f aca="false">+AX199+BB199</f>
        <v>0</v>
      </c>
      <c r="BH199" s="34" t="n">
        <f aca="false">+AY199+BC199</f>
        <v>4529437726.6</v>
      </c>
      <c r="BI199" s="34" t="n">
        <f aca="false">+BM199</f>
        <v>831056054.33</v>
      </c>
      <c r="BJ199" s="34"/>
      <c r="BK199" s="34"/>
      <c r="BL199" s="35" t="n">
        <f aca="false">+BI199+BJ199+BK199</f>
        <v>831056054.33</v>
      </c>
      <c r="BM199" s="35" t="n">
        <v>831056054.33</v>
      </c>
      <c r="BN199" s="34" t="n">
        <f aca="false">+BE199+BI199</f>
        <v>5360493780.93</v>
      </c>
      <c r="BO199" s="34" t="n">
        <f aca="false">+BF199+BJ199</f>
        <v>0</v>
      </c>
      <c r="BP199" s="34" t="n">
        <f aca="false">+BG199+BK199</f>
        <v>0</v>
      </c>
      <c r="BQ199" s="34" t="n">
        <f aca="false">+BH199+BL199</f>
        <v>5360493780.93</v>
      </c>
      <c r="BR199" s="34" t="n">
        <f aca="false">+BV199</f>
        <v>873649499.98</v>
      </c>
      <c r="BS199" s="34"/>
      <c r="BT199" s="34"/>
      <c r="BU199" s="35" t="n">
        <f aca="false">+BR199+BS199+BT199</f>
        <v>873649499.98</v>
      </c>
      <c r="BV199" s="35" t="n">
        <v>873649499.98</v>
      </c>
      <c r="BW199" s="34" t="n">
        <f aca="false">+BN199+BR199</f>
        <v>6234143280.91</v>
      </c>
      <c r="BX199" s="34" t="n">
        <f aca="false">+BO199+BS199</f>
        <v>0</v>
      </c>
      <c r="BY199" s="34" t="n">
        <f aca="false">+BP199+BT199</f>
        <v>0</v>
      </c>
      <c r="BZ199" s="34" t="n">
        <f aca="false">+BQ199+BU199</f>
        <v>6234143280.91</v>
      </c>
      <c r="CA199" s="34" t="n">
        <f aca="false">+CE199</f>
        <v>986800363.48</v>
      </c>
      <c r="CB199" s="34"/>
      <c r="CC199" s="34"/>
      <c r="CD199" s="35" t="n">
        <f aca="false">+CA199+CB199+CC199</f>
        <v>986800363.48</v>
      </c>
      <c r="CE199" s="35" t="n">
        <v>986800363.48</v>
      </c>
      <c r="CF199" s="34" t="n">
        <f aca="false">+BW199+CA199</f>
        <v>7220943644.39</v>
      </c>
      <c r="CG199" s="34" t="n">
        <f aca="false">+BX199+CB199</f>
        <v>0</v>
      </c>
      <c r="CH199" s="34" t="n">
        <f aca="false">+BY199+CC199</f>
        <v>0</v>
      </c>
      <c r="CI199" s="34" t="n">
        <f aca="false">+BZ199+CD199</f>
        <v>7220943644.39</v>
      </c>
      <c r="CJ199" s="34" t="n">
        <f aca="false">+CN199</f>
        <v>1029600529.84</v>
      </c>
      <c r="CK199" s="34"/>
      <c r="CL199" s="34"/>
      <c r="CM199" s="35" t="n">
        <f aca="false">+CJ199+CK199+CL199</f>
        <v>1029600529.84</v>
      </c>
      <c r="CN199" s="35" t="n">
        <v>1029600529.84</v>
      </c>
      <c r="CO199" s="34" t="n">
        <f aca="false">+CF199+CJ199</f>
        <v>8250544174.23</v>
      </c>
      <c r="CP199" s="34" t="n">
        <f aca="false">+CG199+CK199</f>
        <v>0</v>
      </c>
      <c r="CQ199" s="34" t="n">
        <f aca="false">+CH199+CL199</f>
        <v>0</v>
      </c>
      <c r="CR199" s="34" t="n">
        <f aca="false">+CI199+CM199</f>
        <v>8250544174.23</v>
      </c>
      <c r="CS199" s="34" t="n">
        <f aca="false">+CW199</f>
        <v>1110049255.58</v>
      </c>
      <c r="CT199" s="34"/>
      <c r="CU199" s="34"/>
      <c r="CV199" s="35" t="n">
        <f aca="false">+CS199+CT199+CU199</f>
        <v>1110049255.58</v>
      </c>
      <c r="CW199" s="35" t="n">
        <v>1110049255.58</v>
      </c>
      <c r="CX199" s="34" t="n">
        <f aca="false">+CO199+CS199</f>
        <v>9360593429.81</v>
      </c>
      <c r="CY199" s="34" t="n">
        <f aca="false">+CP199+CT199</f>
        <v>0</v>
      </c>
      <c r="CZ199" s="34" t="n">
        <f aca="false">+CQ199+CU199</f>
        <v>0</v>
      </c>
      <c r="DA199" s="34" t="n">
        <f aca="false">+CR199+CV199</f>
        <v>9360593429.81</v>
      </c>
      <c r="DC199" s="34" t="n">
        <f aca="false">+F199+K199+T199+AC199+AL199+AU199+BD199+BM199+BV199+CE199+CN199+CW199</f>
        <v>9360593429.81</v>
      </c>
      <c r="DE199" s="5"/>
      <c r="DF199" s="5"/>
    </row>
    <row r="200" s="36" customFormat="true" ht="16.5" hidden="false" customHeight="true" outlineLevel="0" collapsed="false">
      <c r="A200" s="69" t="s">
        <v>227</v>
      </c>
      <c r="B200" s="34" t="n">
        <f aca="false">+F200</f>
        <v>812080252.06</v>
      </c>
      <c r="C200" s="34"/>
      <c r="D200" s="34"/>
      <c r="E200" s="35" t="n">
        <f aca="false">+B200+C200+D200</f>
        <v>812080252.06</v>
      </c>
      <c r="F200" s="35" t="n">
        <v>812080252.06</v>
      </c>
      <c r="G200" s="34" t="n">
        <f aca="false">+K200</f>
        <v>723620497.78</v>
      </c>
      <c r="H200" s="34"/>
      <c r="I200" s="34"/>
      <c r="J200" s="35" t="n">
        <f aca="false">+G200+H200+I200</f>
        <v>723620497.78</v>
      </c>
      <c r="K200" s="35" t="n">
        <v>723620497.78</v>
      </c>
      <c r="L200" s="34" t="n">
        <f aca="false">+B200+G200</f>
        <v>1535700749.84</v>
      </c>
      <c r="M200" s="34" t="n">
        <f aca="false">+C200+H200</f>
        <v>0</v>
      </c>
      <c r="N200" s="34" t="n">
        <f aca="false">+D200+I200</f>
        <v>0</v>
      </c>
      <c r="O200" s="34" t="n">
        <f aca="false">+E200+J200</f>
        <v>1535700749.84</v>
      </c>
      <c r="P200" s="34" t="n">
        <f aca="false">+T200</f>
        <v>833243017.13</v>
      </c>
      <c r="Q200" s="34"/>
      <c r="R200" s="34"/>
      <c r="S200" s="35" t="n">
        <f aca="false">+P200+Q200+R200</f>
        <v>833243017.13</v>
      </c>
      <c r="T200" s="35" t="n">
        <v>833243017.13</v>
      </c>
      <c r="U200" s="34" t="n">
        <f aca="false">+L200+P200</f>
        <v>2368943766.97</v>
      </c>
      <c r="V200" s="34" t="n">
        <f aca="false">+M200+Q200</f>
        <v>0</v>
      </c>
      <c r="W200" s="34" t="n">
        <f aca="false">+N200+R200</f>
        <v>0</v>
      </c>
      <c r="X200" s="34" t="n">
        <f aca="false">+O200+S200</f>
        <v>2368943766.97</v>
      </c>
      <c r="Y200" s="34" t="n">
        <f aca="false">+AC200</f>
        <v>873929808.97</v>
      </c>
      <c r="Z200" s="34"/>
      <c r="AA200" s="34"/>
      <c r="AB200" s="35" t="n">
        <f aca="false">+Y200+Z200+AA200</f>
        <v>873929808.97</v>
      </c>
      <c r="AC200" s="35" t="n">
        <v>873929808.97</v>
      </c>
      <c r="AD200" s="34" t="n">
        <f aca="false">+U200+Y200</f>
        <v>3242873575.94</v>
      </c>
      <c r="AE200" s="34" t="n">
        <f aca="false">+V200+Z200</f>
        <v>0</v>
      </c>
      <c r="AF200" s="34" t="n">
        <f aca="false">+W200+AA200</f>
        <v>0</v>
      </c>
      <c r="AG200" s="34" t="n">
        <f aca="false">+X200+AB200</f>
        <v>3242873575.94</v>
      </c>
      <c r="AH200" s="34" t="n">
        <f aca="false">+AL200</f>
        <v>878232405.89</v>
      </c>
      <c r="AI200" s="34"/>
      <c r="AJ200" s="34"/>
      <c r="AK200" s="35" t="n">
        <f aca="false">+AH200+AI200+AJ200</f>
        <v>878232405.89</v>
      </c>
      <c r="AL200" s="35" t="n">
        <v>878232405.89</v>
      </c>
      <c r="AM200" s="34" t="n">
        <f aca="false">+AD200+AH200</f>
        <v>4121105981.83</v>
      </c>
      <c r="AN200" s="34" t="n">
        <f aca="false">+AE200+AI200</f>
        <v>0</v>
      </c>
      <c r="AO200" s="34" t="n">
        <f aca="false">+AF200+AJ200</f>
        <v>0</v>
      </c>
      <c r="AP200" s="34" t="n">
        <f aca="false">+AG200+AK200</f>
        <v>4121105981.83</v>
      </c>
      <c r="AQ200" s="34" t="n">
        <f aca="false">+AU200</f>
        <v>948464848.5</v>
      </c>
      <c r="AR200" s="34"/>
      <c r="AS200" s="34"/>
      <c r="AT200" s="35" t="n">
        <f aca="false">+AQ200+AR200+AS200</f>
        <v>948464848.5</v>
      </c>
      <c r="AU200" s="35" t="n">
        <v>948464848.5</v>
      </c>
      <c r="AV200" s="34" t="n">
        <f aca="false">+AM200+AQ200</f>
        <v>5069570830.33</v>
      </c>
      <c r="AW200" s="34" t="n">
        <f aca="false">+AN200+AR200</f>
        <v>0</v>
      </c>
      <c r="AX200" s="34" t="n">
        <f aca="false">+AO200+AS200</f>
        <v>0</v>
      </c>
      <c r="AY200" s="34" t="n">
        <f aca="false">+AP200+AT200</f>
        <v>5069570830.33</v>
      </c>
      <c r="AZ200" s="34" t="n">
        <f aca="false">+BD200</f>
        <v>1106955693.46</v>
      </c>
      <c r="BA200" s="34"/>
      <c r="BB200" s="34"/>
      <c r="BC200" s="35" t="n">
        <f aca="false">+AZ200+BA200+BB200</f>
        <v>1106955693.46</v>
      </c>
      <c r="BD200" s="35" t="n">
        <v>1106955693.46</v>
      </c>
      <c r="BE200" s="34" t="n">
        <f aca="false">+AV200+AZ200</f>
        <v>6176526523.79</v>
      </c>
      <c r="BF200" s="34" t="n">
        <f aca="false">+AW200+BA200</f>
        <v>0</v>
      </c>
      <c r="BG200" s="34" t="n">
        <f aca="false">+AX200+BB200</f>
        <v>0</v>
      </c>
      <c r="BH200" s="34" t="n">
        <f aca="false">+AY200+BC200</f>
        <v>6176526523.79</v>
      </c>
      <c r="BI200" s="34" t="n">
        <f aca="false">+BM200</f>
        <v>1129411388.29</v>
      </c>
      <c r="BJ200" s="34"/>
      <c r="BK200" s="34"/>
      <c r="BL200" s="35" t="n">
        <f aca="false">+BI200+BJ200+BK200</f>
        <v>1129411388.29</v>
      </c>
      <c r="BM200" s="35" t="n">
        <v>1129411388.29</v>
      </c>
      <c r="BN200" s="34" t="n">
        <f aca="false">+BE200+BI200</f>
        <v>7305937912.08</v>
      </c>
      <c r="BO200" s="34" t="n">
        <f aca="false">+BF200+BJ200</f>
        <v>0</v>
      </c>
      <c r="BP200" s="34" t="n">
        <f aca="false">+BG200+BK200</f>
        <v>0</v>
      </c>
      <c r="BQ200" s="34" t="n">
        <f aca="false">+BH200+BL200</f>
        <v>7305937912.08</v>
      </c>
      <c r="BR200" s="34" t="n">
        <f aca="false">+BV200</f>
        <v>1219074030.68</v>
      </c>
      <c r="BS200" s="34"/>
      <c r="BT200" s="34"/>
      <c r="BU200" s="35" t="n">
        <f aca="false">+BR200+BS200+BT200</f>
        <v>1219074030.68</v>
      </c>
      <c r="BV200" s="35" t="n">
        <v>1219074030.68</v>
      </c>
      <c r="BW200" s="34" t="n">
        <f aca="false">+BN200+BR200</f>
        <v>8525011942.76</v>
      </c>
      <c r="BX200" s="34" t="n">
        <f aca="false">+BO200+BS200</f>
        <v>0</v>
      </c>
      <c r="BY200" s="34" t="n">
        <f aca="false">+BP200+BT200</f>
        <v>0</v>
      </c>
      <c r="BZ200" s="34" t="n">
        <f aca="false">+BQ200+BU200</f>
        <v>8525011942.76</v>
      </c>
      <c r="CA200" s="34" t="n">
        <f aca="false">+CE200</f>
        <v>1188853933.99</v>
      </c>
      <c r="CB200" s="34"/>
      <c r="CC200" s="34"/>
      <c r="CD200" s="35" t="n">
        <f aca="false">+CA200+CB200+CC200</f>
        <v>1188853933.99</v>
      </c>
      <c r="CE200" s="35" t="n">
        <v>1188853933.99</v>
      </c>
      <c r="CF200" s="34" t="n">
        <f aca="false">+BW200+CA200</f>
        <v>9713865876.75</v>
      </c>
      <c r="CG200" s="34" t="n">
        <f aca="false">+BX200+CB200</f>
        <v>0</v>
      </c>
      <c r="CH200" s="34" t="n">
        <f aca="false">+BY200+CC200</f>
        <v>0</v>
      </c>
      <c r="CI200" s="34" t="n">
        <f aca="false">+BZ200+CD200</f>
        <v>9713865876.75</v>
      </c>
      <c r="CJ200" s="34" t="n">
        <f aca="false">+CN200</f>
        <v>1314948334.46</v>
      </c>
      <c r="CK200" s="34"/>
      <c r="CL200" s="34"/>
      <c r="CM200" s="35" t="n">
        <f aca="false">+CJ200+CK200+CL200</f>
        <v>1314948334.46</v>
      </c>
      <c r="CN200" s="35" t="n">
        <v>1314948334.46</v>
      </c>
      <c r="CO200" s="34" t="n">
        <f aca="false">+CF200+CJ200</f>
        <v>11028814211.21</v>
      </c>
      <c r="CP200" s="34" t="n">
        <f aca="false">+CG200+CK200</f>
        <v>0</v>
      </c>
      <c r="CQ200" s="34" t="n">
        <f aca="false">+CH200+CL200</f>
        <v>0</v>
      </c>
      <c r="CR200" s="34" t="n">
        <f aca="false">+CI200+CM200</f>
        <v>11028814211.21</v>
      </c>
      <c r="CS200" s="34" t="n">
        <f aca="false">+CW200</f>
        <v>1475008754.49</v>
      </c>
      <c r="CT200" s="34"/>
      <c r="CU200" s="34"/>
      <c r="CV200" s="35" t="n">
        <f aca="false">+CS200+CT200+CU200</f>
        <v>1475008754.49</v>
      </c>
      <c r="CW200" s="35" t="n">
        <v>1475008754.49</v>
      </c>
      <c r="CX200" s="34" t="n">
        <f aca="false">+CO200+CS200</f>
        <v>12503822965.7</v>
      </c>
      <c r="CY200" s="34" t="n">
        <f aca="false">+CP200+CT200</f>
        <v>0</v>
      </c>
      <c r="CZ200" s="34" t="n">
        <f aca="false">+CQ200+CU200</f>
        <v>0</v>
      </c>
      <c r="DA200" s="34" t="n">
        <f aca="false">+CR200+CV200</f>
        <v>12503822965.7</v>
      </c>
      <c r="DC200" s="34" t="n">
        <f aca="false">+F200+K200+T200+AC200+AL200+AU200+BD200+BM200+BV200+CE200+CN200+CW200</f>
        <v>12503822965.7</v>
      </c>
      <c r="DE200" s="5"/>
      <c r="DF200" s="5"/>
    </row>
    <row r="201" customFormat="false" ht="17.25" hidden="false" customHeight="true" outlineLevel="0" collapsed="false">
      <c r="A201" s="68" t="s">
        <v>228</v>
      </c>
      <c r="B201" s="28" t="n">
        <f aca="false">SUM(B202:B202)</f>
        <v>300366048.78</v>
      </c>
      <c r="C201" s="28" t="n">
        <f aca="false">SUM(C202:C202)</f>
        <v>0</v>
      </c>
      <c r="D201" s="28" t="n">
        <f aca="false">SUM(D202:D202)</f>
        <v>0</v>
      </c>
      <c r="E201" s="29" t="n">
        <f aca="false">+B201+C201+D201</f>
        <v>300366048.78</v>
      </c>
      <c r="F201" s="29" t="n">
        <f aca="false">SUM(F202:F202)</f>
        <v>300366048.78</v>
      </c>
      <c r="G201" s="28" t="n">
        <f aca="false">SUM(G202:G202)</f>
        <v>152463369.25</v>
      </c>
      <c r="H201" s="28" t="n">
        <f aca="false">SUM(H202:H202)</f>
        <v>0</v>
      </c>
      <c r="I201" s="28" t="n">
        <f aca="false">SUM(I202:I202)</f>
        <v>0</v>
      </c>
      <c r="J201" s="29" t="n">
        <f aca="false">+G201+H201+I201</f>
        <v>152463369.25</v>
      </c>
      <c r="K201" s="29" t="n">
        <f aca="false">SUM(K202:K202)</f>
        <v>152463369.25</v>
      </c>
      <c r="L201" s="28" t="n">
        <f aca="false">+B201+G201</f>
        <v>452829418.03</v>
      </c>
      <c r="M201" s="28" t="n">
        <f aca="false">+C201+H201</f>
        <v>0</v>
      </c>
      <c r="N201" s="28" t="n">
        <f aca="false">+D201+I201</f>
        <v>0</v>
      </c>
      <c r="O201" s="28" t="n">
        <f aca="false">+E201+J201</f>
        <v>452829418.03</v>
      </c>
      <c r="P201" s="28" t="n">
        <f aca="false">SUM(P202:P202)</f>
        <v>164905352.51</v>
      </c>
      <c r="Q201" s="28" t="n">
        <f aca="false">SUM(Q202:Q202)</f>
        <v>0</v>
      </c>
      <c r="R201" s="28" t="n">
        <f aca="false">SUM(R202:R202)</f>
        <v>0</v>
      </c>
      <c r="S201" s="29" t="n">
        <f aca="false">+P201+Q201+R201</f>
        <v>164905352.51</v>
      </c>
      <c r="T201" s="29" t="n">
        <f aca="false">SUM(T202:T202)</f>
        <v>164905352.51</v>
      </c>
      <c r="U201" s="28" t="n">
        <f aca="false">+L201+P201</f>
        <v>617734770.54</v>
      </c>
      <c r="V201" s="28" t="n">
        <f aca="false">+M201+Q201</f>
        <v>0</v>
      </c>
      <c r="W201" s="28" t="n">
        <f aca="false">+N201+R201</f>
        <v>0</v>
      </c>
      <c r="X201" s="28" t="n">
        <f aca="false">+O201+S201</f>
        <v>617734770.54</v>
      </c>
      <c r="Y201" s="28" t="n">
        <f aca="false">SUM(Y202:Y202)</f>
        <v>162879302.51</v>
      </c>
      <c r="Z201" s="28" t="n">
        <f aca="false">SUM(Z202:Z202)</f>
        <v>0</v>
      </c>
      <c r="AA201" s="28" t="n">
        <f aca="false">SUM(AA202:AA202)</f>
        <v>0</v>
      </c>
      <c r="AB201" s="29" t="n">
        <f aca="false">+Y201+Z201+AA201</f>
        <v>162879302.51</v>
      </c>
      <c r="AC201" s="29" t="n">
        <f aca="false">SUM(AC202:AC202)</f>
        <v>162879302.51</v>
      </c>
      <c r="AD201" s="28" t="n">
        <f aca="false">+U201+Y201</f>
        <v>780614073.05</v>
      </c>
      <c r="AE201" s="28" t="n">
        <f aca="false">+V201+Z201</f>
        <v>0</v>
      </c>
      <c r="AF201" s="28" t="n">
        <f aca="false">+W201+AA201</f>
        <v>0</v>
      </c>
      <c r="AG201" s="28" t="n">
        <f aca="false">+X201+AB201</f>
        <v>780614073.05</v>
      </c>
      <c r="AH201" s="28" t="n">
        <f aca="false">SUM(AH202:AH202)</f>
        <v>870381464.52</v>
      </c>
      <c r="AI201" s="28" t="n">
        <f aca="false">SUM(AI202:AI202)</f>
        <v>0</v>
      </c>
      <c r="AJ201" s="28" t="n">
        <f aca="false">SUM(AJ202:AJ202)</f>
        <v>0</v>
      </c>
      <c r="AK201" s="29" t="n">
        <f aca="false">+AH201+AI201+AJ201</f>
        <v>870381464.52</v>
      </c>
      <c r="AL201" s="29" t="n">
        <f aca="false">SUM(AL202:AL202)</f>
        <v>870381464.52</v>
      </c>
      <c r="AM201" s="28" t="n">
        <f aca="false">+AD201+AH201</f>
        <v>1650995537.57</v>
      </c>
      <c r="AN201" s="28" t="n">
        <f aca="false">+AE201+AI201</f>
        <v>0</v>
      </c>
      <c r="AO201" s="28" t="n">
        <f aca="false">+AF201+AJ201</f>
        <v>0</v>
      </c>
      <c r="AP201" s="28" t="n">
        <f aca="false">+AG201+AK201</f>
        <v>1650995537.57</v>
      </c>
      <c r="AQ201" s="28" t="n">
        <f aca="false">SUM(AQ202:AQ202)</f>
        <v>1045970723.37</v>
      </c>
      <c r="AR201" s="28" t="n">
        <f aca="false">SUM(AR202:AR202)</f>
        <v>0</v>
      </c>
      <c r="AS201" s="28" t="n">
        <f aca="false">SUM(AS202:AS202)</f>
        <v>0</v>
      </c>
      <c r="AT201" s="29" t="n">
        <f aca="false">+AQ201+AR201+AS201</f>
        <v>1045970723.37</v>
      </c>
      <c r="AU201" s="29" t="n">
        <f aca="false">SUM(AU202:AU202)</f>
        <v>1045970723.37</v>
      </c>
      <c r="AV201" s="28" t="n">
        <f aca="false">+AM201+AQ201</f>
        <v>2696966260.94</v>
      </c>
      <c r="AW201" s="28" t="n">
        <f aca="false">+AN201+AR201</f>
        <v>0</v>
      </c>
      <c r="AX201" s="28" t="n">
        <f aca="false">+AO201+AS201</f>
        <v>0</v>
      </c>
      <c r="AY201" s="28" t="n">
        <f aca="false">+AP201+AT201</f>
        <v>2696966260.94</v>
      </c>
      <c r="AZ201" s="28" t="n">
        <f aca="false">SUM(AZ202:AZ202)</f>
        <v>23610000</v>
      </c>
      <c r="BA201" s="28" t="n">
        <f aca="false">SUM(BA202:BA202)</f>
        <v>0</v>
      </c>
      <c r="BB201" s="28" t="n">
        <f aca="false">SUM(BB202:BB202)</f>
        <v>0</v>
      </c>
      <c r="BC201" s="29" t="n">
        <f aca="false">+AZ201+BA201+BB201</f>
        <v>23610000</v>
      </c>
      <c r="BD201" s="29" t="n">
        <f aca="false">SUM(BD202:BD202)</f>
        <v>23610000</v>
      </c>
      <c r="BE201" s="28" t="n">
        <f aca="false">+AV201+AZ201</f>
        <v>2720576260.94</v>
      </c>
      <c r="BF201" s="28" t="n">
        <f aca="false">+AW201+BA201</f>
        <v>0</v>
      </c>
      <c r="BG201" s="28" t="n">
        <f aca="false">+AX201+BB201</f>
        <v>0</v>
      </c>
      <c r="BH201" s="28" t="n">
        <f aca="false">+AY201+BC201</f>
        <v>2720576260.94</v>
      </c>
      <c r="BI201" s="28" t="n">
        <f aca="false">SUM(BI202:BI202)</f>
        <v>496837878.59</v>
      </c>
      <c r="BJ201" s="28" t="n">
        <f aca="false">SUM(BJ202:BJ202)</f>
        <v>0</v>
      </c>
      <c r="BK201" s="28" t="n">
        <f aca="false">SUM(BK202:BK202)</f>
        <v>0</v>
      </c>
      <c r="BL201" s="29" t="n">
        <f aca="false">+BI201+BJ201+BK201</f>
        <v>496837878.59</v>
      </c>
      <c r="BM201" s="29" t="n">
        <f aca="false">SUM(BM202:BM202)</f>
        <v>496837878.59</v>
      </c>
      <c r="BN201" s="28" t="n">
        <f aca="false">+BE201+BI201</f>
        <v>3217414139.53</v>
      </c>
      <c r="BO201" s="28" t="n">
        <f aca="false">+BF201+BJ201</f>
        <v>0</v>
      </c>
      <c r="BP201" s="28" t="n">
        <f aca="false">+BG201+BK201</f>
        <v>0</v>
      </c>
      <c r="BQ201" s="28" t="n">
        <f aca="false">+BH201+BL201</f>
        <v>3217414139.53</v>
      </c>
      <c r="BR201" s="28" t="n">
        <f aca="false">SUM(BR202:BR202)</f>
        <v>299397760.76</v>
      </c>
      <c r="BS201" s="28" t="n">
        <f aca="false">SUM(BS202:BS202)</f>
        <v>0</v>
      </c>
      <c r="BT201" s="28" t="n">
        <f aca="false">SUM(BT202:BT202)</f>
        <v>0</v>
      </c>
      <c r="BU201" s="29" t="n">
        <f aca="false">+BR201+BS201+BT201</f>
        <v>299397760.76</v>
      </c>
      <c r="BV201" s="29" t="n">
        <f aca="false">SUM(BV202:BV202)</f>
        <v>299397760.76</v>
      </c>
      <c r="BW201" s="28" t="n">
        <f aca="false">+BN201+BR201</f>
        <v>3516811900.29</v>
      </c>
      <c r="BX201" s="28" t="n">
        <f aca="false">+BO201+BS201</f>
        <v>0</v>
      </c>
      <c r="BY201" s="28" t="n">
        <f aca="false">+BP201+BT201</f>
        <v>0</v>
      </c>
      <c r="BZ201" s="28" t="n">
        <f aca="false">+BQ201+BU201</f>
        <v>3516811900.29</v>
      </c>
      <c r="CA201" s="28" t="n">
        <f aca="false">SUM(CA202:CA202)</f>
        <v>247422760.56</v>
      </c>
      <c r="CB201" s="28" t="n">
        <f aca="false">SUM(CB202:CB202)</f>
        <v>0</v>
      </c>
      <c r="CC201" s="28" t="n">
        <f aca="false">SUM(CC202:CC202)</f>
        <v>0</v>
      </c>
      <c r="CD201" s="29" t="n">
        <f aca="false">+CA201+CB201+CC201</f>
        <v>247422760.56</v>
      </c>
      <c r="CE201" s="29" t="n">
        <f aca="false">SUM(CE202:CE202)</f>
        <v>247422760.56</v>
      </c>
      <c r="CF201" s="28" t="n">
        <f aca="false">+BW201+CA201</f>
        <v>3764234660.85</v>
      </c>
      <c r="CG201" s="28" t="n">
        <f aca="false">+BX201+CB201</f>
        <v>0</v>
      </c>
      <c r="CH201" s="28" t="n">
        <f aca="false">+BY201+CC201</f>
        <v>0</v>
      </c>
      <c r="CI201" s="28" t="n">
        <f aca="false">+BZ201+CD201</f>
        <v>3764234660.85</v>
      </c>
      <c r="CJ201" s="28" t="n">
        <f aca="false">SUM(CJ202:CJ202)</f>
        <v>1001217821.04</v>
      </c>
      <c r="CK201" s="28" t="n">
        <f aca="false">SUM(CK202:CK202)</f>
        <v>0</v>
      </c>
      <c r="CL201" s="28" t="n">
        <f aca="false">SUM(CL202:CL202)</f>
        <v>0</v>
      </c>
      <c r="CM201" s="29" t="n">
        <f aca="false">+CJ201+CK201+CL201</f>
        <v>1001217821.04</v>
      </c>
      <c r="CN201" s="29" t="n">
        <f aca="false">SUM(CN202:CN202)</f>
        <v>1001217821.04</v>
      </c>
      <c r="CO201" s="28" t="n">
        <f aca="false">+CF201+CJ201</f>
        <v>4765452481.89</v>
      </c>
      <c r="CP201" s="28" t="n">
        <f aca="false">+CG201+CK201</f>
        <v>0</v>
      </c>
      <c r="CQ201" s="28" t="n">
        <f aca="false">+CH201+CL201</f>
        <v>0</v>
      </c>
      <c r="CR201" s="28" t="n">
        <f aca="false">+CI201+CM201</f>
        <v>4765452481.89</v>
      </c>
      <c r="CS201" s="28" t="n">
        <f aca="false">SUM(CS202:CS202)</f>
        <v>1551710696.25</v>
      </c>
      <c r="CT201" s="28" t="n">
        <f aca="false">SUM(CT202:CT202)</f>
        <v>0</v>
      </c>
      <c r="CU201" s="28" t="n">
        <f aca="false">SUM(CU202:CU202)</f>
        <v>0</v>
      </c>
      <c r="CV201" s="29" t="n">
        <f aca="false">+CS201+CT201+CU201</f>
        <v>1551710696.25</v>
      </c>
      <c r="CW201" s="29" t="n">
        <f aca="false">SUM(CW202:CW202)</f>
        <v>1551710696.25</v>
      </c>
      <c r="CX201" s="28" t="n">
        <f aca="false">+CO201+CS201</f>
        <v>6317163178.14</v>
      </c>
      <c r="CY201" s="28" t="n">
        <f aca="false">+CP201+CT201</f>
        <v>0</v>
      </c>
      <c r="CZ201" s="28" t="n">
        <f aca="false">+CQ201+CU201</f>
        <v>0</v>
      </c>
      <c r="DA201" s="28" t="n">
        <f aca="false">+CR201+CV201</f>
        <v>6317163178.14</v>
      </c>
      <c r="DC201" s="28" t="n">
        <f aca="false">+F201+K201+T201+AC201+AL201+AU201+BD201+BM201+BV201+CE201+CN201+CW201</f>
        <v>6317163178.14</v>
      </c>
    </row>
    <row r="202" s="36" customFormat="true" ht="17.25" hidden="false" customHeight="true" outlineLevel="0" collapsed="false">
      <c r="A202" s="69" t="s">
        <v>229</v>
      </c>
      <c r="B202" s="34" t="n">
        <f aca="false">+F202</f>
        <v>300366048.78</v>
      </c>
      <c r="C202" s="34"/>
      <c r="D202" s="34"/>
      <c r="E202" s="35" t="n">
        <f aca="false">+B202+C202+D202</f>
        <v>300366048.78</v>
      </c>
      <c r="F202" s="35" t="n">
        <v>300366048.78</v>
      </c>
      <c r="G202" s="34" t="n">
        <f aca="false">+K202</f>
        <v>152463369.25</v>
      </c>
      <c r="H202" s="34"/>
      <c r="I202" s="34"/>
      <c r="J202" s="35" t="n">
        <f aca="false">+G202+H202+I202</f>
        <v>152463369.25</v>
      </c>
      <c r="K202" s="35" t="n">
        <v>152463369.25</v>
      </c>
      <c r="L202" s="34" t="n">
        <f aca="false">+B202+G202</f>
        <v>452829418.03</v>
      </c>
      <c r="M202" s="34" t="n">
        <f aca="false">+C202+H202</f>
        <v>0</v>
      </c>
      <c r="N202" s="34" t="n">
        <f aca="false">+D202+I202</f>
        <v>0</v>
      </c>
      <c r="O202" s="34" t="n">
        <f aca="false">+E202+J202</f>
        <v>452829418.03</v>
      </c>
      <c r="P202" s="34" t="n">
        <f aca="false">+T202</f>
        <v>164905352.51</v>
      </c>
      <c r="Q202" s="34"/>
      <c r="R202" s="34"/>
      <c r="S202" s="35" t="n">
        <f aca="false">+P202+Q202+R202</f>
        <v>164905352.51</v>
      </c>
      <c r="T202" s="35" t="n">
        <v>164905352.51</v>
      </c>
      <c r="U202" s="34" t="n">
        <f aca="false">+L202+P202</f>
        <v>617734770.54</v>
      </c>
      <c r="V202" s="34" t="n">
        <f aca="false">+M202+Q202</f>
        <v>0</v>
      </c>
      <c r="W202" s="34" t="n">
        <f aca="false">+N202+R202</f>
        <v>0</v>
      </c>
      <c r="X202" s="34" t="n">
        <f aca="false">+O202+S202</f>
        <v>617734770.54</v>
      </c>
      <c r="Y202" s="34" t="n">
        <f aca="false">+AC202</f>
        <v>162879302.51</v>
      </c>
      <c r="Z202" s="34"/>
      <c r="AA202" s="34"/>
      <c r="AB202" s="35" t="n">
        <f aca="false">+Y202+Z202+AA202</f>
        <v>162879302.51</v>
      </c>
      <c r="AC202" s="35" t="n">
        <v>162879302.51</v>
      </c>
      <c r="AD202" s="34" t="n">
        <f aca="false">+U202+Y202</f>
        <v>780614073.05</v>
      </c>
      <c r="AE202" s="34" t="n">
        <f aca="false">+V202+Z202</f>
        <v>0</v>
      </c>
      <c r="AF202" s="34" t="n">
        <f aca="false">+W202+AA202</f>
        <v>0</v>
      </c>
      <c r="AG202" s="34" t="n">
        <f aca="false">+X202+AB202</f>
        <v>780614073.05</v>
      </c>
      <c r="AH202" s="34" t="n">
        <f aca="false">+AL202</f>
        <v>870381464.52</v>
      </c>
      <c r="AI202" s="34"/>
      <c r="AJ202" s="34"/>
      <c r="AK202" s="35" t="n">
        <f aca="false">+AH202+AI202+AJ202</f>
        <v>870381464.52</v>
      </c>
      <c r="AL202" s="35" t="n">
        <v>870381464.52</v>
      </c>
      <c r="AM202" s="34" t="n">
        <f aca="false">+AD202+AH202</f>
        <v>1650995537.57</v>
      </c>
      <c r="AN202" s="34" t="n">
        <f aca="false">+AE202+AI202</f>
        <v>0</v>
      </c>
      <c r="AO202" s="34" t="n">
        <f aca="false">+AF202+AJ202</f>
        <v>0</v>
      </c>
      <c r="AP202" s="34" t="n">
        <f aca="false">+AG202+AK202</f>
        <v>1650995537.57</v>
      </c>
      <c r="AQ202" s="34" t="n">
        <f aca="false">+AU202</f>
        <v>1045970723.37</v>
      </c>
      <c r="AR202" s="34"/>
      <c r="AS202" s="34"/>
      <c r="AT202" s="35" t="n">
        <f aca="false">+AQ202+AR202+AS202</f>
        <v>1045970723.37</v>
      </c>
      <c r="AU202" s="35" t="n">
        <v>1045970723.37</v>
      </c>
      <c r="AV202" s="34" t="n">
        <f aca="false">+AM202+AQ202</f>
        <v>2696966260.94</v>
      </c>
      <c r="AW202" s="34" t="n">
        <f aca="false">+AN202+AR202</f>
        <v>0</v>
      </c>
      <c r="AX202" s="34" t="n">
        <f aca="false">+AO202+AS202</f>
        <v>0</v>
      </c>
      <c r="AY202" s="34" t="n">
        <f aca="false">+AP202+AT202</f>
        <v>2696966260.94</v>
      </c>
      <c r="AZ202" s="34" t="n">
        <f aca="false">+BD202</f>
        <v>23610000</v>
      </c>
      <c r="BA202" s="34"/>
      <c r="BB202" s="34"/>
      <c r="BC202" s="35" t="n">
        <f aca="false">+AZ202+BA202+BB202</f>
        <v>23610000</v>
      </c>
      <c r="BD202" s="35" t="n">
        <v>23610000</v>
      </c>
      <c r="BE202" s="34" t="n">
        <f aca="false">+AV202+AZ202</f>
        <v>2720576260.94</v>
      </c>
      <c r="BF202" s="34" t="n">
        <f aca="false">+AW202+BA202</f>
        <v>0</v>
      </c>
      <c r="BG202" s="34" t="n">
        <f aca="false">+AX202+BB202</f>
        <v>0</v>
      </c>
      <c r="BH202" s="34" t="n">
        <f aca="false">+AY202+BC202</f>
        <v>2720576260.94</v>
      </c>
      <c r="BI202" s="34" t="n">
        <f aca="false">+BM202</f>
        <v>496837878.59</v>
      </c>
      <c r="BJ202" s="34"/>
      <c r="BK202" s="34"/>
      <c r="BL202" s="35" t="n">
        <f aca="false">+BI202+BJ202+BK202</f>
        <v>496837878.59</v>
      </c>
      <c r="BM202" s="35" t="n">
        <v>496837878.59</v>
      </c>
      <c r="BN202" s="34" t="n">
        <f aca="false">+BE202+BI202</f>
        <v>3217414139.53</v>
      </c>
      <c r="BO202" s="34" t="n">
        <f aca="false">+BF202+BJ202</f>
        <v>0</v>
      </c>
      <c r="BP202" s="34" t="n">
        <f aca="false">+BG202+BK202</f>
        <v>0</v>
      </c>
      <c r="BQ202" s="34" t="n">
        <f aca="false">+BH202+BL202</f>
        <v>3217414139.53</v>
      </c>
      <c r="BR202" s="34" t="n">
        <f aca="false">+BV202</f>
        <v>299397760.76</v>
      </c>
      <c r="BS202" s="34"/>
      <c r="BT202" s="34"/>
      <c r="BU202" s="35" t="n">
        <f aca="false">+BR202+BS202+BT202</f>
        <v>299397760.76</v>
      </c>
      <c r="BV202" s="35" t="n">
        <v>299397760.76</v>
      </c>
      <c r="BW202" s="34" t="n">
        <f aca="false">+BN202+BR202</f>
        <v>3516811900.29</v>
      </c>
      <c r="BX202" s="34" t="n">
        <f aca="false">+BO202+BS202</f>
        <v>0</v>
      </c>
      <c r="BY202" s="34" t="n">
        <f aca="false">+BP202+BT202</f>
        <v>0</v>
      </c>
      <c r="BZ202" s="34" t="n">
        <f aca="false">+BQ202+BU202</f>
        <v>3516811900.29</v>
      </c>
      <c r="CA202" s="34" t="n">
        <f aca="false">+CE202</f>
        <v>247422760.56</v>
      </c>
      <c r="CB202" s="34"/>
      <c r="CC202" s="34"/>
      <c r="CD202" s="35" t="n">
        <f aca="false">+CA202+CB202+CC202</f>
        <v>247422760.56</v>
      </c>
      <c r="CE202" s="35" t="n">
        <v>247422760.56</v>
      </c>
      <c r="CF202" s="34" t="n">
        <f aca="false">+BW202+CA202</f>
        <v>3764234660.85</v>
      </c>
      <c r="CG202" s="34" t="n">
        <f aca="false">+BX202+CB202</f>
        <v>0</v>
      </c>
      <c r="CH202" s="34" t="n">
        <f aca="false">+BY202+CC202</f>
        <v>0</v>
      </c>
      <c r="CI202" s="34" t="n">
        <f aca="false">+BZ202+CD202</f>
        <v>3764234660.85</v>
      </c>
      <c r="CJ202" s="34" t="n">
        <f aca="false">+CN202</f>
        <v>1001217821.04</v>
      </c>
      <c r="CK202" s="34"/>
      <c r="CL202" s="34"/>
      <c r="CM202" s="35" t="n">
        <f aca="false">+CJ202+CK202+CL202</f>
        <v>1001217821.04</v>
      </c>
      <c r="CN202" s="35" t="n">
        <v>1001217821.04</v>
      </c>
      <c r="CO202" s="34" t="n">
        <f aca="false">+CF202+CJ202</f>
        <v>4765452481.89</v>
      </c>
      <c r="CP202" s="34" t="n">
        <f aca="false">+CG202+CK202</f>
        <v>0</v>
      </c>
      <c r="CQ202" s="34" t="n">
        <f aca="false">+CH202+CL202</f>
        <v>0</v>
      </c>
      <c r="CR202" s="34" t="n">
        <f aca="false">+CI202+CM202</f>
        <v>4765452481.89</v>
      </c>
      <c r="CS202" s="34" t="n">
        <f aca="false">+CW202</f>
        <v>1551710696.25</v>
      </c>
      <c r="CT202" s="34"/>
      <c r="CU202" s="34"/>
      <c r="CV202" s="35" t="n">
        <f aca="false">+CS202+CT202+CU202</f>
        <v>1551710696.25</v>
      </c>
      <c r="CW202" s="35" t="n">
        <v>1551710696.25</v>
      </c>
      <c r="CX202" s="34" t="n">
        <f aca="false">+CO202+CS202</f>
        <v>6317163178.14</v>
      </c>
      <c r="CY202" s="34" t="n">
        <f aca="false">+CP202+CT202</f>
        <v>0</v>
      </c>
      <c r="CZ202" s="34" t="n">
        <f aca="false">+CQ202+CU202</f>
        <v>0</v>
      </c>
      <c r="DA202" s="34" t="n">
        <f aca="false">+CR202+CV202</f>
        <v>6317163178.14</v>
      </c>
      <c r="DC202" s="34" t="n">
        <f aca="false">+F202+K202+T202+AC202+AL202+AU202+BD202+BM202+BV202+CE202+CN202+CW202</f>
        <v>6317163178.14</v>
      </c>
      <c r="DE202" s="5"/>
      <c r="DF202" s="5"/>
    </row>
    <row r="203" customFormat="false" ht="17.25" hidden="false" customHeight="true" outlineLevel="0" collapsed="false">
      <c r="A203" s="70" t="s">
        <v>52</v>
      </c>
      <c r="B203" s="28" t="n">
        <f aca="false">+B204+B205+B213</f>
        <v>1554516828.76906</v>
      </c>
      <c r="C203" s="28" t="n">
        <f aca="false">+C204+C205+C213</f>
        <v>0</v>
      </c>
      <c r="D203" s="28" t="n">
        <f aca="false">+D204+D205+D213</f>
        <v>0</v>
      </c>
      <c r="E203" s="29" t="n">
        <f aca="false">+E205+E213</f>
        <v>1554516828.76906</v>
      </c>
      <c r="F203" s="29" t="n">
        <f aca="false">+F204+F205+F213</f>
        <v>1554516828.76906</v>
      </c>
      <c r="G203" s="28" t="n">
        <f aca="false">+G204+G205+G213</f>
        <v>578049364.786724</v>
      </c>
      <c r="H203" s="28" t="n">
        <f aca="false">+H204+H205+H213</f>
        <v>0</v>
      </c>
      <c r="I203" s="28" t="n">
        <f aca="false">+I204+I205+I213</f>
        <v>0</v>
      </c>
      <c r="J203" s="29" t="n">
        <f aca="false">+J205+J213</f>
        <v>578049364.786724</v>
      </c>
      <c r="K203" s="29" t="n">
        <f aca="false">+K204+K205+K213</f>
        <v>578049364.786724</v>
      </c>
      <c r="L203" s="28" t="n">
        <f aca="false">+B203+G203</f>
        <v>2132566193.55578</v>
      </c>
      <c r="M203" s="28" t="n">
        <f aca="false">+C203+H203</f>
        <v>0</v>
      </c>
      <c r="N203" s="28" t="n">
        <f aca="false">+D203+I203</f>
        <v>0</v>
      </c>
      <c r="O203" s="28" t="n">
        <f aca="false">+E203+J203</f>
        <v>2132566193.55578</v>
      </c>
      <c r="P203" s="28" t="n">
        <f aca="false">+P204+P205+P213</f>
        <v>855253285.528925</v>
      </c>
      <c r="Q203" s="28" t="n">
        <f aca="false">+Q204+Q205+Q213</f>
        <v>0</v>
      </c>
      <c r="R203" s="28" t="n">
        <f aca="false">+R204+R205+R213</f>
        <v>0</v>
      </c>
      <c r="S203" s="29" t="n">
        <f aca="false">+S205+S213</f>
        <v>855253285.528925</v>
      </c>
      <c r="T203" s="29" t="n">
        <f aca="false">+T204+T205+T213</f>
        <v>855253285.528925</v>
      </c>
      <c r="U203" s="28" t="n">
        <f aca="false">+L203+P203</f>
        <v>2987819479.08471</v>
      </c>
      <c r="V203" s="28" t="n">
        <f aca="false">+M203+Q203</f>
        <v>0</v>
      </c>
      <c r="W203" s="28" t="n">
        <f aca="false">+N203+R203</f>
        <v>0</v>
      </c>
      <c r="X203" s="28" t="n">
        <f aca="false">+O203+S203</f>
        <v>2987819479.08471</v>
      </c>
      <c r="Y203" s="28" t="n">
        <f aca="false">+Y204+Y205+Y213</f>
        <v>1621856995.48108</v>
      </c>
      <c r="Z203" s="28" t="n">
        <f aca="false">+Z204+Z205+Z213</f>
        <v>0</v>
      </c>
      <c r="AA203" s="28" t="n">
        <f aca="false">+AA204+AA205+AA213</f>
        <v>0</v>
      </c>
      <c r="AB203" s="29" t="n">
        <f aca="false">+AB205+AB213</f>
        <v>1621856995.48108</v>
      </c>
      <c r="AC203" s="29" t="n">
        <f aca="false">+AC204+AC205+AC213</f>
        <v>1621856995.48108</v>
      </c>
      <c r="AD203" s="28" t="n">
        <f aca="false">+U203+Y203</f>
        <v>4609676474.56579</v>
      </c>
      <c r="AE203" s="28" t="n">
        <f aca="false">+V203+Z203</f>
        <v>0</v>
      </c>
      <c r="AF203" s="28" t="n">
        <f aca="false">+W203+AA203</f>
        <v>0</v>
      </c>
      <c r="AG203" s="28" t="n">
        <f aca="false">+X203+AB203</f>
        <v>4609676474.56579</v>
      </c>
      <c r="AH203" s="28" t="n">
        <f aca="false">+AH204+AH205+AH213</f>
        <v>797800664.804439</v>
      </c>
      <c r="AI203" s="28" t="n">
        <f aca="false">+AI204+AI205+AI213</f>
        <v>0</v>
      </c>
      <c r="AJ203" s="28" t="n">
        <f aca="false">+AJ204+AJ205+AJ213</f>
        <v>0</v>
      </c>
      <c r="AK203" s="29" t="n">
        <f aca="false">+AK205+AK213</f>
        <v>797800664.804439</v>
      </c>
      <c r="AL203" s="29" t="n">
        <f aca="false">+AL204+AL205+AL213</f>
        <v>797800664.804439</v>
      </c>
      <c r="AM203" s="28" t="n">
        <f aca="false">+AD203+AH203</f>
        <v>5407477139.37023</v>
      </c>
      <c r="AN203" s="28" t="n">
        <f aca="false">+AE203+AI203</f>
        <v>0</v>
      </c>
      <c r="AO203" s="28" t="n">
        <f aca="false">+AF203+AJ203</f>
        <v>0</v>
      </c>
      <c r="AP203" s="28" t="n">
        <f aca="false">+AG203+AK203</f>
        <v>5407477139.37023</v>
      </c>
      <c r="AQ203" s="28" t="n">
        <f aca="false">+AQ204+AQ205+AQ213</f>
        <v>1284707930.71</v>
      </c>
      <c r="AR203" s="28" t="n">
        <f aca="false">+AR204+AR205+AR213</f>
        <v>370900</v>
      </c>
      <c r="AS203" s="28" t="n">
        <f aca="false">+AS204+AS205+AS213</f>
        <v>0</v>
      </c>
      <c r="AT203" s="29" t="n">
        <f aca="false">+AT205+AT213</f>
        <v>1285078830.71</v>
      </c>
      <c r="AU203" s="29" t="n">
        <f aca="false">+AU204+AU205+AU213</f>
        <v>1285078830.71</v>
      </c>
      <c r="AV203" s="28" t="n">
        <f aca="false">+AM203+AQ203</f>
        <v>6692185070.08023</v>
      </c>
      <c r="AW203" s="28" t="n">
        <f aca="false">+AN203+AR203</f>
        <v>370900</v>
      </c>
      <c r="AX203" s="28" t="n">
        <f aca="false">+AO203+AS203</f>
        <v>0</v>
      </c>
      <c r="AY203" s="28" t="n">
        <f aca="false">+AP203+AT203</f>
        <v>6692555970.08023</v>
      </c>
      <c r="AZ203" s="28" t="n">
        <f aca="false">+AZ204+AZ205+AZ213</f>
        <v>540652599.768993</v>
      </c>
      <c r="BA203" s="28" t="n">
        <f aca="false">+BA204+BA205+BA213</f>
        <v>0</v>
      </c>
      <c r="BB203" s="28" t="n">
        <f aca="false">+BB204+BB205+BB213</f>
        <v>0</v>
      </c>
      <c r="BC203" s="29" t="n">
        <f aca="false">+BC205+BC213</f>
        <v>540652599.768993</v>
      </c>
      <c r="BD203" s="29" t="n">
        <f aca="false">+BD204+BD205+BD213</f>
        <v>540652599.768993</v>
      </c>
      <c r="BE203" s="28" t="n">
        <f aca="false">+AV203+AZ203</f>
        <v>7232837669.84922</v>
      </c>
      <c r="BF203" s="28" t="n">
        <f aca="false">+AW203+BA203</f>
        <v>370900</v>
      </c>
      <c r="BG203" s="28" t="n">
        <f aca="false">+AX203+BB203</f>
        <v>0</v>
      </c>
      <c r="BH203" s="28" t="n">
        <f aca="false">+AY203+BC203</f>
        <v>7233208569.84922</v>
      </c>
      <c r="BI203" s="28" t="n">
        <f aca="false">+BI204+BI205+BI213</f>
        <v>927915356.456826</v>
      </c>
      <c r="BJ203" s="28" t="n">
        <f aca="false">+BJ204+BJ205+BJ213</f>
        <v>0</v>
      </c>
      <c r="BK203" s="28" t="n">
        <f aca="false">+BK204+BK205+BK213</f>
        <v>0</v>
      </c>
      <c r="BL203" s="29" t="n">
        <f aca="false">+BL205+BL213</f>
        <v>927915356.456826</v>
      </c>
      <c r="BM203" s="29" t="n">
        <f aca="false">+BM204+BM205+BM213</f>
        <v>927915356.456826</v>
      </c>
      <c r="BN203" s="28" t="n">
        <f aca="false">+BE203+BI203</f>
        <v>8160753026.30604</v>
      </c>
      <c r="BO203" s="28" t="n">
        <f aca="false">+BF203+BJ203</f>
        <v>370900</v>
      </c>
      <c r="BP203" s="28" t="n">
        <f aca="false">+BG203+BK203</f>
        <v>0</v>
      </c>
      <c r="BQ203" s="28" t="n">
        <f aca="false">+BH203+BL203</f>
        <v>8161123926.30604</v>
      </c>
      <c r="BR203" s="28" t="n">
        <f aca="false">+BR204+BR205+BR213</f>
        <v>2037167630.47039</v>
      </c>
      <c r="BS203" s="28" t="n">
        <f aca="false">+BS204+BS205+BS213</f>
        <v>0</v>
      </c>
      <c r="BT203" s="28" t="n">
        <f aca="false">+BT204+BT205+BT213</f>
        <v>0</v>
      </c>
      <c r="BU203" s="29" t="n">
        <f aca="false">+BU205+BU213</f>
        <v>2037167630.47039</v>
      </c>
      <c r="BV203" s="29" t="n">
        <f aca="false">+BV204+BV205+BV213</f>
        <v>2037167630.47039</v>
      </c>
      <c r="BW203" s="28" t="n">
        <f aca="false">+BN203+BR203</f>
        <v>10197920656.7764</v>
      </c>
      <c r="BX203" s="28" t="n">
        <f aca="false">+BO203+BS203</f>
        <v>370900</v>
      </c>
      <c r="BY203" s="28" t="n">
        <f aca="false">+BP203+BT203</f>
        <v>0</v>
      </c>
      <c r="BZ203" s="28" t="n">
        <f aca="false">+BQ203+BU203</f>
        <v>10198291556.7764</v>
      </c>
      <c r="CA203" s="28" t="n">
        <f aca="false">+CA204+CA205+CA213</f>
        <v>1009042668.94904</v>
      </c>
      <c r="CB203" s="28" t="n">
        <f aca="false">+CB204+CB205+CB213</f>
        <v>0</v>
      </c>
      <c r="CC203" s="28" t="n">
        <f aca="false">+CC204+CC205+CC213</f>
        <v>0</v>
      </c>
      <c r="CD203" s="29" t="n">
        <f aca="false">+CD205+CD213</f>
        <v>1009042668.94904</v>
      </c>
      <c r="CE203" s="29" t="n">
        <f aca="false">+CE204+CE205+CE213</f>
        <v>1009042668.94904</v>
      </c>
      <c r="CF203" s="28" t="n">
        <f aca="false">+BW203+CA203</f>
        <v>11206963325.7255</v>
      </c>
      <c r="CG203" s="28" t="n">
        <f aca="false">+BX203+CB203</f>
        <v>370900</v>
      </c>
      <c r="CH203" s="28" t="n">
        <f aca="false">+BY203+CC203</f>
        <v>0</v>
      </c>
      <c r="CI203" s="28" t="n">
        <f aca="false">+BZ203+CD203</f>
        <v>11207334225.7255</v>
      </c>
      <c r="CJ203" s="28" t="n">
        <f aca="false">+CJ204+CJ205+CJ213</f>
        <v>1489391294.68775</v>
      </c>
      <c r="CK203" s="28" t="n">
        <f aca="false">+CK204+CK205+CK213</f>
        <v>0</v>
      </c>
      <c r="CL203" s="28" t="n">
        <f aca="false">+CL204+CL205+CL213</f>
        <v>0</v>
      </c>
      <c r="CM203" s="29" t="n">
        <f aca="false">+CM205+CM213</f>
        <v>1489391294.68775</v>
      </c>
      <c r="CN203" s="29" t="n">
        <f aca="false">+CN204+CN205+CN213</f>
        <v>1489391294.68775</v>
      </c>
      <c r="CO203" s="28" t="n">
        <f aca="false">+CF203+CJ203</f>
        <v>12696354620.4132</v>
      </c>
      <c r="CP203" s="28" t="n">
        <f aca="false">+CG203+CK203</f>
        <v>370900</v>
      </c>
      <c r="CQ203" s="28" t="n">
        <f aca="false">+CH203+CL203</f>
        <v>0</v>
      </c>
      <c r="CR203" s="28" t="n">
        <f aca="false">+CI203+CM203</f>
        <v>12696725520.4132</v>
      </c>
      <c r="CS203" s="28" t="n">
        <f aca="false">+CS204+CS205+CS213</f>
        <v>1226747338.21</v>
      </c>
      <c r="CT203" s="28" t="n">
        <f aca="false">+CT204+CT205+CT213</f>
        <v>0</v>
      </c>
      <c r="CU203" s="28" t="n">
        <f aca="false">+CU204+CU205+CU213</f>
        <v>0</v>
      </c>
      <c r="CV203" s="29" t="n">
        <f aca="false">+CV205+CV213</f>
        <v>1226747338.21</v>
      </c>
      <c r="CW203" s="29" t="n">
        <f aca="false">+CW204+CW205+CW213</f>
        <v>1226747338.21</v>
      </c>
      <c r="CX203" s="28" t="n">
        <f aca="false">+CO203+CS203</f>
        <v>13923101958.6232</v>
      </c>
      <c r="CY203" s="28" t="n">
        <f aca="false">+CP203+CT203</f>
        <v>370900</v>
      </c>
      <c r="CZ203" s="28" t="n">
        <f aca="false">+CQ203+CU203</f>
        <v>0</v>
      </c>
      <c r="DA203" s="28" t="n">
        <f aca="false">+CR203+CV203</f>
        <v>13923472858.6232</v>
      </c>
      <c r="DC203" s="28" t="n">
        <f aca="false">+F203+K203+T203+AC203+AL203+AU203+BD203+BM203+BV203+CE203+CN203+CW203</f>
        <v>13923472858.6232</v>
      </c>
    </row>
    <row r="204" customFormat="false" ht="17.25" hidden="false" customHeight="true" outlineLevel="0" collapsed="false">
      <c r="A204" s="71" t="s">
        <v>230</v>
      </c>
      <c r="B204" s="40"/>
      <c r="C204" s="40"/>
      <c r="D204" s="40"/>
      <c r="E204" s="41" t="n">
        <f aca="false">+B204+C204+D204</f>
        <v>0</v>
      </c>
      <c r="F204" s="41"/>
      <c r="G204" s="40"/>
      <c r="H204" s="40"/>
      <c r="I204" s="40"/>
      <c r="J204" s="41" t="n">
        <f aca="false">+G204+H204+I204</f>
        <v>0</v>
      </c>
      <c r="K204" s="41"/>
      <c r="L204" s="40" t="n">
        <f aca="false">+B204+G204</f>
        <v>0</v>
      </c>
      <c r="M204" s="40" t="n">
        <f aca="false">+C204+H204</f>
        <v>0</v>
      </c>
      <c r="N204" s="40" t="n">
        <f aca="false">+D204+I204</f>
        <v>0</v>
      </c>
      <c r="O204" s="40" t="n">
        <f aca="false">+E204+J204</f>
        <v>0</v>
      </c>
      <c r="P204" s="40"/>
      <c r="Q204" s="40"/>
      <c r="R204" s="40"/>
      <c r="S204" s="41" t="n">
        <f aca="false">+P204+Q204+R204</f>
        <v>0</v>
      </c>
      <c r="T204" s="41"/>
      <c r="U204" s="40" t="n">
        <f aca="false">+L204+P204</f>
        <v>0</v>
      </c>
      <c r="V204" s="40" t="n">
        <f aca="false">+M204+Q204</f>
        <v>0</v>
      </c>
      <c r="W204" s="40" t="n">
        <f aca="false">+N204+R204</f>
        <v>0</v>
      </c>
      <c r="X204" s="40" t="n">
        <f aca="false">+O204+S204</f>
        <v>0</v>
      </c>
      <c r="Y204" s="40"/>
      <c r="Z204" s="40"/>
      <c r="AA204" s="40"/>
      <c r="AB204" s="41" t="n">
        <f aca="false">+Y204+Z204+AA204</f>
        <v>0</v>
      </c>
      <c r="AC204" s="41"/>
      <c r="AD204" s="40" t="n">
        <f aca="false">+U204+Y204</f>
        <v>0</v>
      </c>
      <c r="AE204" s="40" t="n">
        <f aca="false">+V204+Z204</f>
        <v>0</v>
      </c>
      <c r="AF204" s="40" t="n">
        <f aca="false">+W204+AA204</f>
        <v>0</v>
      </c>
      <c r="AG204" s="40" t="n">
        <f aca="false">+X204+AB204</f>
        <v>0</v>
      </c>
      <c r="AH204" s="40"/>
      <c r="AI204" s="40"/>
      <c r="AJ204" s="40"/>
      <c r="AK204" s="41" t="n">
        <f aca="false">+AH204+AI204+AJ204</f>
        <v>0</v>
      </c>
      <c r="AL204" s="41"/>
      <c r="AM204" s="40" t="n">
        <f aca="false">+AD204+AH204</f>
        <v>0</v>
      </c>
      <c r="AN204" s="40" t="n">
        <f aca="false">+AE204+AI204</f>
        <v>0</v>
      </c>
      <c r="AO204" s="40" t="n">
        <f aca="false">+AF204+AJ204</f>
        <v>0</v>
      </c>
      <c r="AP204" s="40" t="n">
        <f aca="false">+AG204+AK204</f>
        <v>0</v>
      </c>
      <c r="AQ204" s="40"/>
      <c r="AR204" s="40"/>
      <c r="AS204" s="40"/>
      <c r="AT204" s="41" t="n">
        <f aca="false">+AQ204+AR204+AS204</f>
        <v>0</v>
      </c>
      <c r="AU204" s="41"/>
      <c r="AV204" s="40" t="n">
        <f aca="false">+AM204+AQ204</f>
        <v>0</v>
      </c>
      <c r="AW204" s="40" t="n">
        <f aca="false">+AN204+AR204</f>
        <v>0</v>
      </c>
      <c r="AX204" s="40" t="n">
        <f aca="false">+AO204+AS204</f>
        <v>0</v>
      </c>
      <c r="AY204" s="40" t="n">
        <f aca="false">+AP204+AT204</f>
        <v>0</v>
      </c>
      <c r="AZ204" s="40"/>
      <c r="BA204" s="40"/>
      <c r="BB204" s="40"/>
      <c r="BC204" s="41" t="n">
        <f aca="false">+AZ204+BA204+BB204</f>
        <v>0</v>
      </c>
      <c r="BD204" s="41"/>
      <c r="BE204" s="40" t="n">
        <f aca="false">+AV204+AZ204</f>
        <v>0</v>
      </c>
      <c r="BF204" s="40" t="n">
        <f aca="false">+AW204+BA204</f>
        <v>0</v>
      </c>
      <c r="BG204" s="40" t="n">
        <f aca="false">+AX204+BB204</f>
        <v>0</v>
      </c>
      <c r="BH204" s="40" t="n">
        <f aca="false">+AY204+BC204</f>
        <v>0</v>
      </c>
      <c r="BI204" s="40"/>
      <c r="BJ204" s="40"/>
      <c r="BK204" s="40"/>
      <c r="BL204" s="41" t="n">
        <f aca="false">+BI204+BJ204+BK204</f>
        <v>0</v>
      </c>
      <c r="BM204" s="41"/>
      <c r="BN204" s="40" t="n">
        <f aca="false">+BE204+BI204</f>
        <v>0</v>
      </c>
      <c r="BO204" s="40" t="n">
        <f aca="false">+BF204+BJ204</f>
        <v>0</v>
      </c>
      <c r="BP204" s="40" t="n">
        <f aca="false">+BG204+BK204</f>
        <v>0</v>
      </c>
      <c r="BQ204" s="40" t="n">
        <f aca="false">+BH204+BL204</f>
        <v>0</v>
      </c>
      <c r="BR204" s="40"/>
      <c r="BS204" s="40"/>
      <c r="BT204" s="40"/>
      <c r="BU204" s="41" t="n">
        <f aca="false">+BR204+BS204+BT204</f>
        <v>0</v>
      </c>
      <c r="BV204" s="41"/>
      <c r="BW204" s="40" t="n">
        <f aca="false">+BN204+BR204</f>
        <v>0</v>
      </c>
      <c r="BX204" s="40" t="n">
        <f aca="false">+BO204+BS204</f>
        <v>0</v>
      </c>
      <c r="BY204" s="40" t="n">
        <f aca="false">+BP204+BT204</f>
        <v>0</v>
      </c>
      <c r="BZ204" s="40" t="n">
        <f aca="false">+BQ204+BU204</f>
        <v>0</v>
      </c>
      <c r="CA204" s="40"/>
      <c r="CB204" s="40"/>
      <c r="CC204" s="40"/>
      <c r="CD204" s="41" t="n">
        <f aca="false">+CA204+CB204+CC204</f>
        <v>0</v>
      </c>
      <c r="CE204" s="41"/>
      <c r="CF204" s="40" t="n">
        <f aca="false">+BW204+CA204</f>
        <v>0</v>
      </c>
      <c r="CG204" s="40" t="n">
        <f aca="false">+BX204+CB204</f>
        <v>0</v>
      </c>
      <c r="CH204" s="40" t="n">
        <f aca="false">+BY204+CC204</f>
        <v>0</v>
      </c>
      <c r="CI204" s="40" t="n">
        <f aca="false">+BZ204+CD204</f>
        <v>0</v>
      </c>
      <c r="CJ204" s="40"/>
      <c r="CK204" s="40"/>
      <c r="CL204" s="40"/>
      <c r="CM204" s="41" t="n">
        <f aca="false">+CJ204+CK204+CL204</f>
        <v>0</v>
      </c>
      <c r="CN204" s="41"/>
      <c r="CO204" s="40" t="n">
        <f aca="false">+CF204+CJ204</f>
        <v>0</v>
      </c>
      <c r="CP204" s="40" t="n">
        <f aca="false">+CG204+CK204</f>
        <v>0</v>
      </c>
      <c r="CQ204" s="40" t="n">
        <f aca="false">+CH204+CL204</f>
        <v>0</v>
      </c>
      <c r="CR204" s="40" t="n">
        <f aca="false">+CI204+CM204</f>
        <v>0</v>
      </c>
      <c r="CS204" s="40"/>
      <c r="CT204" s="40"/>
      <c r="CU204" s="40"/>
      <c r="CV204" s="41" t="n">
        <f aca="false">+CS204+CT204+CU204</f>
        <v>0</v>
      </c>
      <c r="CW204" s="41"/>
      <c r="CX204" s="40" t="n">
        <f aca="false">+CO204+CS204</f>
        <v>0</v>
      </c>
      <c r="CY204" s="40" t="n">
        <f aca="false">+CP204+CT204</f>
        <v>0</v>
      </c>
      <c r="CZ204" s="40" t="n">
        <f aca="false">+CQ204+CU204</f>
        <v>0</v>
      </c>
      <c r="DA204" s="40" t="n">
        <f aca="false">+CR204+CV204</f>
        <v>0</v>
      </c>
      <c r="DC204" s="40" t="n">
        <f aca="false">+F204+K204+T204+AC204+AL204+AU204+BD204+BM204+BV204+CE204+CN204+CW204</f>
        <v>0</v>
      </c>
    </row>
    <row r="205" customFormat="false" ht="17.25" hidden="false" customHeight="true" outlineLevel="0" collapsed="false">
      <c r="A205" s="68" t="s">
        <v>231</v>
      </c>
      <c r="B205" s="28" t="n">
        <f aca="false">SUM(B206:B211)</f>
        <v>1528149261.25906</v>
      </c>
      <c r="C205" s="28" t="n">
        <f aca="false">SUM(C206:C211)</f>
        <v>0</v>
      </c>
      <c r="D205" s="28" t="n">
        <f aca="false">SUM(D206:D211)</f>
        <v>0</v>
      </c>
      <c r="E205" s="29" t="n">
        <f aca="false">+D205+C205+B205</f>
        <v>1528149261.25906</v>
      </c>
      <c r="F205" s="29" t="n">
        <f aca="false">SUM(F206:F211)</f>
        <v>1528149261.25906</v>
      </c>
      <c r="G205" s="28" t="n">
        <f aca="false">SUM(G206:G211)</f>
        <v>555873820.886724</v>
      </c>
      <c r="H205" s="28" t="n">
        <f aca="false">SUM(H206:H211)</f>
        <v>0</v>
      </c>
      <c r="I205" s="28" t="n">
        <f aca="false">SUM(I206:I211)</f>
        <v>0</v>
      </c>
      <c r="J205" s="29" t="n">
        <f aca="false">+I205+H205+G205</f>
        <v>555873820.886724</v>
      </c>
      <c r="K205" s="29" t="n">
        <f aca="false">SUM(K206:K211)</f>
        <v>555873820.886724</v>
      </c>
      <c r="L205" s="28" t="n">
        <f aca="false">+B205+G205</f>
        <v>2084023082.14578</v>
      </c>
      <c r="M205" s="28" t="n">
        <f aca="false">+C205+H205</f>
        <v>0</v>
      </c>
      <c r="N205" s="28" t="n">
        <f aca="false">+D205+I205</f>
        <v>0</v>
      </c>
      <c r="O205" s="28" t="n">
        <f aca="false">+E205+J205</f>
        <v>2084023082.14578</v>
      </c>
      <c r="P205" s="28" t="n">
        <f aca="false">SUM(P206:P211)</f>
        <v>833841749.858925</v>
      </c>
      <c r="Q205" s="28" t="n">
        <f aca="false">SUM(Q206:Q211)</f>
        <v>0</v>
      </c>
      <c r="R205" s="28" t="n">
        <f aca="false">SUM(R206:R211)</f>
        <v>0</v>
      </c>
      <c r="S205" s="29" t="n">
        <f aca="false">+R205+Q205+P205</f>
        <v>833841749.858925</v>
      </c>
      <c r="T205" s="29" t="n">
        <f aca="false">SUM(T206:T211)</f>
        <v>833841749.858925</v>
      </c>
      <c r="U205" s="28" t="n">
        <f aca="false">+L205+P205</f>
        <v>2917864832.00471</v>
      </c>
      <c r="V205" s="28" t="n">
        <f aca="false">+M205+Q205</f>
        <v>0</v>
      </c>
      <c r="W205" s="28" t="n">
        <f aca="false">+N205+R205</f>
        <v>0</v>
      </c>
      <c r="X205" s="28" t="n">
        <f aca="false">+O205+S205</f>
        <v>2917864832.00471</v>
      </c>
      <c r="Y205" s="28" t="n">
        <f aca="false">SUM(Y206:Y211)</f>
        <v>1598541754.69108</v>
      </c>
      <c r="Z205" s="28" t="n">
        <f aca="false">SUM(Z206:Z211)</f>
        <v>0</v>
      </c>
      <c r="AA205" s="28" t="n">
        <f aca="false">SUM(AA206:AA211)</f>
        <v>0</v>
      </c>
      <c r="AB205" s="29" t="n">
        <f aca="false">+AA205+Z205+Y205</f>
        <v>1598541754.69108</v>
      </c>
      <c r="AC205" s="29" t="n">
        <f aca="false">SUM(AC206:AC211)</f>
        <v>1598541754.69108</v>
      </c>
      <c r="AD205" s="28" t="n">
        <f aca="false">+U205+Y205</f>
        <v>4516406586.69579</v>
      </c>
      <c r="AE205" s="28" t="n">
        <f aca="false">+V205+Z205</f>
        <v>0</v>
      </c>
      <c r="AF205" s="28" t="n">
        <f aca="false">+W205+AA205</f>
        <v>0</v>
      </c>
      <c r="AG205" s="28" t="n">
        <f aca="false">+X205+AB205</f>
        <v>4516406586.69579</v>
      </c>
      <c r="AH205" s="28" t="n">
        <f aca="false">SUM(AH206:AH211)</f>
        <v>767769857.754439</v>
      </c>
      <c r="AI205" s="28" t="n">
        <f aca="false">SUM(AI206:AI211)</f>
        <v>0</v>
      </c>
      <c r="AJ205" s="28" t="n">
        <f aca="false">SUM(AJ206:AJ211)</f>
        <v>0</v>
      </c>
      <c r="AK205" s="29" t="n">
        <f aca="false">+AJ205+AI205+AH205</f>
        <v>767769857.754439</v>
      </c>
      <c r="AL205" s="29" t="n">
        <f aca="false">SUM(AL206:AL211)</f>
        <v>767769857.754439</v>
      </c>
      <c r="AM205" s="28" t="n">
        <f aca="false">+AD205+AH205</f>
        <v>5284176444.45023</v>
      </c>
      <c r="AN205" s="28" t="n">
        <f aca="false">+AE205+AI205</f>
        <v>0</v>
      </c>
      <c r="AO205" s="28" t="n">
        <f aca="false">+AF205+AJ205</f>
        <v>0</v>
      </c>
      <c r="AP205" s="28" t="n">
        <f aca="false">+AG205+AK205</f>
        <v>5284176444.45023</v>
      </c>
      <c r="AQ205" s="28" t="n">
        <f aca="false">SUM(AQ206:AQ211)</f>
        <v>1250594629.9</v>
      </c>
      <c r="AR205" s="28" t="n">
        <f aca="false">SUM(AR206:AR211)</f>
        <v>0</v>
      </c>
      <c r="AS205" s="28" t="n">
        <f aca="false">SUM(AS206:AS211)</f>
        <v>0</v>
      </c>
      <c r="AT205" s="29" t="n">
        <f aca="false">+AS205+AR205+AQ205</f>
        <v>1250594629.9</v>
      </c>
      <c r="AU205" s="29" t="n">
        <f aca="false">SUM(AU206:AU211)</f>
        <v>1250594629.9</v>
      </c>
      <c r="AV205" s="28" t="n">
        <f aca="false">+AM205+AQ205</f>
        <v>6534771074.35023</v>
      </c>
      <c r="AW205" s="28" t="n">
        <f aca="false">+AN205+AR205</f>
        <v>0</v>
      </c>
      <c r="AX205" s="28" t="n">
        <f aca="false">+AO205+AS205</f>
        <v>0</v>
      </c>
      <c r="AY205" s="28" t="n">
        <f aca="false">+AP205+AT205</f>
        <v>6534771074.35023</v>
      </c>
      <c r="AZ205" s="28" t="n">
        <f aca="false">SUM(AZ206:AZ211)</f>
        <v>505522601.318993</v>
      </c>
      <c r="BA205" s="28" t="n">
        <f aca="false">SUM(BA206:BA211)</f>
        <v>0</v>
      </c>
      <c r="BB205" s="28" t="n">
        <f aca="false">SUM(BB206:BB211)</f>
        <v>0</v>
      </c>
      <c r="BC205" s="29" t="n">
        <f aca="false">+BB205+BA205+AZ205</f>
        <v>505522601.318993</v>
      </c>
      <c r="BD205" s="29" t="n">
        <f aca="false">SUM(BD206:BD211)</f>
        <v>505522601.318993</v>
      </c>
      <c r="BE205" s="28" t="n">
        <f aca="false">+AV205+AZ205</f>
        <v>7040293675.66922</v>
      </c>
      <c r="BF205" s="28" t="n">
        <f aca="false">+AW205+BA205</f>
        <v>0</v>
      </c>
      <c r="BG205" s="28" t="n">
        <f aca="false">+AX205+BB205</f>
        <v>0</v>
      </c>
      <c r="BH205" s="28" t="n">
        <f aca="false">+AY205+BC205</f>
        <v>7040293675.66922</v>
      </c>
      <c r="BI205" s="28" t="n">
        <f aca="false">SUM(BI206:BI211)</f>
        <v>890913633.796826</v>
      </c>
      <c r="BJ205" s="28" t="n">
        <f aca="false">SUM(BJ206:BJ211)</f>
        <v>0</v>
      </c>
      <c r="BK205" s="28" t="n">
        <f aca="false">SUM(BK206:BK211)</f>
        <v>0</v>
      </c>
      <c r="BL205" s="29" t="n">
        <f aca="false">+BK205+BJ205+BI205</f>
        <v>890913633.796826</v>
      </c>
      <c r="BM205" s="29" t="n">
        <f aca="false">SUM(BM206:BM211)</f>
        <v>890913633.796826</v>
      </c>
      <c r="BN205" s="28" t="n">
        <f aca="false">+BE205+BI205</f>
        <v>7931207309.46604</v>
      </c>
      <c r="BO205" s="28" t="n">
        <f aca="false">+BF205+BJ205</f>
        <v>0</v>
      </c>
      <c r="BP205" s="28" t="n">
        <f aca="false">+BG205+BK205</f>
        <v>0</v>
      </c>
      <c r="BQ205" s="28" t="n">
        <f aca="false">+BH205+BL205</f>
        <v>7931207309.46604</v>
      </c>
      <c r="BR205" s="28" t="n">
        <f aca="false">SUM(BR206:BR211)</f>
        <v>1992304944.11039</v>
      </c>
      <c r="BS205" s="28" t="n">
        <f aca="false">SUM(BS206:BS211)</f>
        <v>0</v>
      </c>
      <c r="BT205" s="28" t="n">
        <f aca="false">SUM(BT206:BT211)</f>
        <v>0</v>
      </c>
      <c r="BU205" s="29" t="n">
        <f aca="false">+BT205+BS205+BR205</f>
        <v>1992304944.11039</v>
      </c>
      <c r="BV205" s="29" t="n">
        <f aca="false">SUM(BV206:BV211)</f>
        <v>1992304944.11039</v>
      </c>
      <c r="BW205" s="28" t="n">
        <f aca="false">+BN205+BR205</f>
        <v>9923512253.57643</v>
      </c>
      <c r="BX205" s="28" t="n">
        <f aca="false">+BO205+BS205</f>
        <v>0</v>
      </c>
      <c r="BY205" s="28" t="n">
        <f aca="false">+BP205+BT205</f>
        <v>0</v>
      </c>
      <c r="BZ205" s="28" t="n">
        <f aca="false">+BQ205+BU205</f>
        <v>9923512253.57643</v>
      </c>
      <c r="CA205" s="28" t="n">
        <f aca="false">SUM(CA206:CA211)</f>
        <v>968673563.149037</v>
      </c>
      <c r="CB205" s="28" t="n">
        <f aca="false">SUM(CB206:CB211)</f>
        <v>0</v>
      </c>
      <c r="CC205" s="28" t="n">
        <f aca="false">SUM(CC206:CC211)</f>
        <v>0</v>
      </c>
      <c r="CD205" s="29" t="n">
        <f aca="false">+CC205+CB205+CA205</f>
        <v>968673563.149037</v>
      </c>
      <c r="CE205" s="29" t="n">
        <f aca="false">SUM(CE206:CE211)</f>
        <v>968673563.149037</v>
      </c>
      <c r="CF205" s="28" t="n">
        <f aca="false">+BW205+CA205</f>
        <v>10892185816.7255</v>
      </c>
      <c r="CG205" s="28" t="n">
        <f aca="false">+BX205+CB205</f>
        <v>0</v>
      </c>
      <c r="CH205" s="28" t="n">
        <f aca="false">+BY205+CC205</f>
        <v>0</v>
      </c>
      <c r="CI205" s="28" t="n">
        <f aca="false">+BZ205+CD205</f>
        <v>10892185816.7255</v>
      </c>
      <c r="CJ205" s="28" t="n">
        <f aca="false">SUM(CJ206:CJ211)</f>
        <v>1447271273.01775</v>
      </c>
      <c r="CK205" s="28" t="n">
        <f aca="false">SUM(CK206:CK211)</f>
        <v>0</v>
      </c>
      <c r="CL205" s="28" t="n">
        <f aca="false">SUM(CL206:CL211)</f>
        <v>0</v>
      </c>
      <c r="CM205" s="29" t="n">
        <f aca="false">+CL205+CK205+CJ205</f>
        <v>1447271273.01775</v>
      </c>
      <c r="CN205" s="29" t="n">
        <f aca="false">SUM(CN206:CN211)</f>
        <v>1447271273.01775</v>
      </c>
      <c r="CO205" s="28" t="n">
        <f aca="false">+CF205+CJ205</f>
        <v>12339457089.7432</v>
      </c>
      <c r="CP205" s="28" t="n">
        <f aca="false">+CG205+CK205</f>
        <v>0</v>
      </c>
      <c r="CQ205" s="28" t="n">
        <f aca="false">+CH205+CL205</f>
        <v>0</v>
      </c>
      <c r="CR205" s="28" t="n">
        <f aca="false">+CI205+CM205</f>
        <v>12339457089.7432</v>
      </c>
      <c r="CS205" s="28" t="n">
        <f aca="false">SUM(CS206:CS211)</f>
        <v>1179463344.79</v>
      </c>
      <c r="CT205" s="28" t="n">
        <f aca="false">SUM(CT206:CT211)</f>
        <v>0</v>
      </c>
      <c r="CU205" s="28" t="n">
        <f aca="false">SUM(CU206:CU211)</f>
        <v>0</v>
      </c>
      <c r="CV205" s="29" t="n">
        <f aca="false">+CU205+CT205+CS205</f>
        <v>1179463344.79</v>
      </c>
      <c r="CW205" s="29" t="n">
        <f aca="false">SUM(CW206:CW211)</f>
        <v>1179463344.79</v>
      </c>
      <c r="CX205" s="28" t="n">
        <f aca="false">+CO205+CS205</f>
        <v>13518920434.5332</v>
      </c>
      <c r="CY205" s="28" t="n">
        <f aca="false">+CP205+CT205</f>
        <v>0</v>
      </c>
      <c r="CZ205" s="28" t="n">
        <f aca="false">+CQ205+CU205</f>
        <v>0</v>
      </c>
      <c r="DA205" s="28" t="n">
        <f aca="false">+CR205+CV205</f>
        <v>13518920434.5332</v>
      </c>
      <c r="DC205" s="28" t="n">
        <f aca="false">+F205+K205+T205+AC205+AL205+AU205+BD205+BM205+BV205+CE205+CN205+CW205</f>
        <v>13518920434.5332</v>
      </c>
    </row>
    <row r="206" s="36" customFormat="true" ht="16.5" hidden="false" customHeight="true" outlineLevel="0" collapsed="false">
      <c r="A206" s="69" t="s">
        <v>232</v>
      </c>
      <c r="B206" s="34" t="n">
        <f aca="false">+F206</f>
        <v>25200000</v>
      </c>
      <c r="C206" s="34"/>
      <c r="D206" s="34"/>
      <c r="E206" s="35" t="n">
        <f aca="false">+B206+C206+D206</f>
        <v>25200000</v>
      </c>
      <c r="F206" s="35" t="n">
        <v>25200000</v>
      </c>
      <c r="G206" s="34" t="n">
        <f aca="false">+K206</f>
        <v>33200000</v>
      </c>
      <c r="H206" s="34"/>
      <c r="I206" s="34"/>
      <c r="J206" s="35" t="n">
        <f aca="false">+G206+H206+I206</f>
        <v>33200000</v>
      </c>
      <c r="K206" s="35" t="n">
        <v>33200000</v>
      </c>
      <c r="L206" s="34" t="n">
        <f aca="false">+B206+G206</f>
        <v>58400000</v>
      </c>
      <c r="M206" s="34" t="n">
        <f aca="false">+C206+H206</f>
        <v>0</v>
      </c>
      <c r="N206" s="34" t="n">
        <f aca="false">+D206+I206</f>
        <v>0</v>
      </c>
      <c r="O206" s="34" t="n">
        <f aca="false">+E206+J206</f>
        <v>58400000</v>
      </c>
      <c r="P206" s="34" t="n">
        <f aca="false">+T206</f>
        <v>37300000</v>
      </c>
      <c r="Q206" s="34"/>
      <c r="R206" s="34"/>
      <c r="S206" s="35" t="n">
        <f aca="false">+P206+Q206+R206</f>
        <v>37300000</v>
      </c>
      <c r="T206" s="35" t="n">
        <v>37300000</v>
      </c>
      <c r="U206" s="34" t="n">
        <f aca="false">+L206+P206</f>
        <v>95700000</v>
      </c>
      <c r="V206" s="34" t="n">
        <f aca="false">+M206+Q206</f>
        <v>0</v>
      </c>
      <c r="W206" s="34" t="n">
        <f aca="false">+N206+R206</f>
        <v>0</v>
      </c>
      <c r="X206" s="34" t="n">
        <f aca="false">+O206+S206</f>
        <v>95700000</v>
      </c>
      <c r="Y206" s="34" t="n">
        <f aca="false">+AC206</f>
        <v>8000000</v>
      </c>
      <c r="Z206" s="34"/>
      <c r="AA206" s="34"/>
      <c r="AB206" s="35" t="n">
        <f aca="false">+Y206+Z206+AA206</f>
        <v>8000000</v>
      </c>
      <c r="AC206" s="35" t="n">
        <v>8000000</v>
      </c>
      <c r="AD206" s="34" t="n">
        <f aca="false">+U206+Y206</f>
        <v>103700000</v>
      </c>
      <c r="AE206" s="34" t="n">
        <f aca="false">+V206+Z206</f>
        <v>0</v>
      </c>
      <c r="AF206" s="34" t="n">
        <f aca="false">+W206+AA206</f>
        <v>0</v>
      </c>
      <c r="AG206" s="34" t="n">
        <f aca="false">+X206+AB206</f>
        <v>103700000</v>
      </c>
      <c r="AH206" s="34" t="n">
        <f aca="false">+AL206</f>
        <v>0</v>
      </c>
      <c r="AI206" s="34"/>
      <c r="AJ206" s="34"/>
      <c r="AK206" s="35" t="n">
        <f aca="false">+AH206+AI206+AJ206</f>
        <v>0</v>
      </c>
      <c r="AL206" s="35"/>
      <c r="AM206" s="34" t="n">
        <f aca="false">+AD206+AH206</f>
        <v>103700000</v>
      </c>
      <c r="AN206" s="34" t="n">
        <f aca="false">+AE206+AI206</f>
        <v>0</v>
      </c>
      <c r="AO206" s="34" t="n">
        <f aca="false">+AF206+AJ206</f>
        <v>0</v>
      </c>
      <c r="AP206" s="34" t="n">
        <f aca="false">+AG206+AK206</f>
        <v>103700000</v>
      </c>
      <c r="AQ206" s="34" t="n">
        <f aca="false">+AU206</f>
        <v>-105969.98</v>
      </c>
      <c r="AR206" s="34"/>
      <c r="AS206" s="34"/>
      <c r="AT206" s="35" t="n">
        <f aca="false">+AQ206+AR206+AS206</f>
        <v>-105969.98</v>
      </c>
      <c r="AU206" s="35" t="n">
        <v>-105969.98</v>
      </c>
      <c r="AV206" s="34" t="n">
        <f aca="false">+AM206+AQ206</f>
        <v>103594030.02</v>
      </c>
      <c r="AW206" s="34" t="n">
        <f aca="false">+AN206+AR206</f>
        <v>0</v>
      </c>
      <c r="AX206" s="34" t="n">
        <f aca="false">+AO206+AS206</f>
        <v>0</v>
      </c>
      <c r="AY206" s="34" t="n">
        <f aca="false">+AP206+AT206</f>
        <v>103594030.02</v>
      </c>
      <c r="AZ206" s="34" t="n">
        <f aca="false">+BD206</f>
        <v>0</v>
      </c>
      <c r="BA206" s="34"/>
      <c r="BB206" s="34"/>
      <c r="BC206" s="35" t="n">
        <f aca="false">+AZ206+BA206+BB206</f>
        <v>0</v>
      </c>
      <c r="BD206" s="35"/>
      <c r="BE206" s="34" t="n">
        <f aca="false">+AV206+AZ206</f>
        <v>103594030.02</v>
      </c>
      <c r="BF206" s="34" t="n">
        <f aca="false">+AW206+BA206</f>
        <v>0</v>
      </c>
      <c r="BG206" s="34" t="n">
        <f aca="false">+AX206+BB206</f>
        <v>0</v>
      </c>
      <c r="BH206" s="34" t="n">
        <f aca="false">+AY206+BC206</f>
        <v>103594030.02</v>
      </c>
      <c r="BI206" s="34" t="n">
        <f aca="false">+BM206</f>
        <v>-3663302.18</v>
      </c>
      <c r="BJ206" s="34"/>
      <c r="BK206" s="34"/>
      <c r="BL206" s="35" t="n">
        <f aca="false">+BI206+BJ206+BK206</f>
        <v>-3663302.18</v>
      </c>
      <c r="BM206" s="35" t="n">
        <v>-3663302.18</v>
      </c>
      <c r="BN206" s="34" t="n">
        <f aca="false">+BE206+BI206</f>
        <v>99930727.84</v>
      </c>
      <c r="BO206" s="34" t="n">
        <f aca="false">+BF206+BJ206</f>
        <v>0</v>
      </c>
      <c r="BP206" s="34" t="n">
        <f aca="false">+BG206+BK206</f>
        <v>0</v>
      </c>
      <c r="BQ206" s="34" t="n">
        <f aca="false">+BH206+BL206</f>
        <v>99930727.84</v>
      </c>
      <c r="BR206" s="34" t="n">
        <f aca="false">+BV206</f>
        <v>0</v>
      </c>
      <c r="BS206" s="34"/>
      <c r="BT206" s="34"/>
      <c r="BU206" s="35" t="n">
        <f aca="false">+BR206+BS206+BT206</f>
        <v>0</v>
      </c>
      <c r="BV206" s="35"/>
      <c r="BW206" s="34" t="n">
        <f aca="false">+BN206+BR206</f>
        <v>99930727.84</v>
      </c>
      <c r="BX206" s="34" t="n">
        <f aca="false">+BO206+BS206</f>
        <v>0</v>
      </c>
      <c r="BY206" s="34" t="n">
        <f aca="false">+BP206+BT206</f>
        <v>0</v>
      </c>
      <c r="BZ206" s="34" t="n">
        <f aca="false">+BQ206+BU206</f>
        <v>99930727.84</v>
      </c>
      <c r="CA206" s="34" t="n">
        <f aca="false">+CE206</f>
        <v>0</v>
      </c>
      <c r="CB206" s="34"/>
      <c r="CC206" s="34"/>
      <c r="CD206" s="35" t="n">
        <f aca="false">+CA206+CB206+CC206</f>
        <v>0</v>
      </c>
      <c r="CE206" s="35"/>
      <c r="CF206" s="34" t="n">
        <f aca="false">+BW206+CA206</f>
        <v>99930727.84</v>
      </c>
      <c r="CG206" s="34" t="n">
        <f aca="false">+BX206+CB206</f>
        <v>0</v>
      </c>
      <c r="CH206" s="34" t="n">
        <f aca="false">+BY206+CC206</f>
        <v>0</v>
      </c>
      <c r="CI206" s="34" t="n">
        <f aca="false">+BZ206+CD206</f>
        <v>99930727.84</v>
      </c>
      <c r="CJ206" s="34" t="n">
        <f aca="false">+CN206</f>
        <v>0</v>
      </c>
      <c r="CK206" s="34"/>
      <c r="CL206" s="34"/>
      <c r="CM206" s="35" t="n">
        <f aca="false">+CJ206+CK206+CL206</f>
        <v>0</v>
      </c>
      <c r="CN206" s="35"/>
      <c r="CO206" s="34" t="n">
        <f aca="false">+CF206+CJ206</f>
        <v>99930727.84</v>
      </c>
      <c r="CP206" s="34" t="n">
        <f aca="false">+CG206+CK206</f>
        <v>0</v>
      </c>
      <c r="CQ206" s="34" t="n">
        <f aca="false">+CH206+CL206</f>
        <v>0</v>
      </c>
      <c r="CR206" s="34" t="n">
        <f aca="false">+CI206+CM206</f>
        <v>99930727.84</v>
      </c>
      <c r="CS206" s="34" t="n">
        <f aca="false">+CW206</f>
        <v>0</v>
      </c>
      <c r="CT206" s="34"/>
      <c r="CU206" s="34"/>
      <c r="CV206" s="35" t="n">
        <f aca="false">+CS206+CT206+CU206</f>
        <v>0</v>
      </c>
      <c r="CW206" s="35"/>
      <c r="CX206" s="34" t="n">
        <f aca="false">+CO206+CS206</f>
        <v>99930727.84</v>
      </c>
      <c r="CY206" s="34" t="n">
        <f aca="false">+CP206+CT206</f>
        <v>0</v>
      </c>
      <c r="CZ206" s="34" t="n">
        <f aca="false">+CQ206+CU206</f>
        <v>0</v>
      </c>
      <c r="DA206" s="34" t="n">
        <f aca="false">+CR206+CV206</f>
        <v>99930727.84</v>
      </c>
      <c r="DC206" s="34" t="n">
        <f aca="false">+F206+K206+T206+AC206+AL206+AU206+BD206+BM206+BV206+CE206+CN206+CW206</f>
        <v>99930727.84</v>
      </c>
      <c r="DE206" s="5"/>
      <c r="DF206" s="5"/>
    </row>
    <row r="207" s="36" customFormat="true" ht="15.75" hidden="false" customHeight="true" outlineLevel="0" collapsed="false">
      <c r="A207" s="69" t="s">
        <v>233</v>
      </c>
      <c r="B207" s="34" t="n">
        <f aca="false">+F207</f>
        <v>63691707.8390563</v>
      </c>
      <c r="C207" s="34"/>
      <c r="D207" s="34"/>
      <c r="E207" s="35" t="n">
        <f aca="false">+B207+C207+D207</f>
        <v>63691707.8390563</v>
      </c>
      <c r="F207" s="35" t="n">
        <f aca="false">+F37</f>
        <v>63691707.8390563</v>
      </c>
      <c r="G207" s="34" t="n">
        <f aca="false">+K207</f>
        <v>3315607.5539357</v>
      </c>
      <c r="H207" s="34"/>
      <c r="I207" s="34"/>
      <c r="J207" s="35" t="n">
        <f aca="false">+G207+H207+I207</f>
        <v>3315607.5539357</v>
      </c>
      <c r="K207" s="35" t="n">
        <f aca="false">+K37</f>
        <v>3315607.5539357</v>
      </c>
      <c r="L207" s="34" t="n">
        <f aca="false">+B207+G207</f>
        <v>67007315.392992</v>
      </c>
      <c r="M207" s="34" t="n">
        <f aca="false">+C207+H207</f>
        <v>0</v>
      </c>
      <c r="N207" s="34" t="n">
        <f aca="false">+D207+I207</f>
        <v>0</v>
      </c>
      <c r="O207" s="34" t="n">
        <f aca="false">+E207+J207</f>
        <v>67007315.392992</v>
      </c>
      <c r="P207" s="34" t="n">
        <f aca="false">+T207</f>
        <v>83780738.7131062</v>
      </c>
      <c r="Q207" s="34"/>
      <c r="R207" s="34"/>
      <c r="S207" s="35" t="n">
        <f aca="false">+P207+Q207+R207</f>
        <v>83780738.7131062</v>
      </c>
      <c r="T207" s="35" t="n">
        <f aca="false">+T37</f>
        <v>83780738.7131062</v>
      </c>
      <c r="U207" s="34" t="n">
        <f aca="false">+L207+P207</f>
        <v>150788054.106098</v>
      </c>
      <c r="V207" s="34" t="n">
        <f aca="false">+M207+Q207</f>
        <v>0</v>
      </c>
      <c r="W207" s="34" t="n">
        <f aca="false">+N207+R207</f>
        <v>0</v>
      </c>
      <c r="X207" s="34" t="n">
        <f aca="false">+O207+S207</f>
        <v>150788054.106098</v>
      </c>
      <c r="Y207" s="34" t="n">
        <f aca="false">+AC207</f>
        <v>103548314.40898</v>
      </c>
      <c r="Z207" s="34"/>
      <c r="AA207" s="34"/>
      <c r="AB207" s="35" t="n">
        <f aca="false">+Y207+Z207+AA207</f>
        <v>103548314.40898</v>
      </c>
      <c r="AC207" s="35" t="n">
        <f aca="false">+AC37</f>
        <v>103548314.40898</v>
      </c>
      <c r="AD207" s="34" t="n">
        <f aca="false">+U207+Y207</f>
        <v>254336368.515078</v>
      </c>
      <c r="AE207" s="34" t="n">
        <f aca="false">+V207+Z207</f>
        <v>0</v>
      </c>
      <c r="AF207" s="34" t="n">
        <f aca="false">+W207+AA207</f>
        <v>0</v>
      </c>
      <c r="AG207" s="34" t="n">
        <f aca="false">+X207+AB207</f>
        <v>254336368.515078</v>
      </c>
      <c r="AH207" s="34" t="n">
        <f aca="false">+AL207</f>
        <v>59333856.961021</v>
      </c>
      <c r="AI207" s="34"/>
      <c r="AJ207" s="34"/>
      <c r="AK207" s="35" t="n">
        <f aca="false">+AH207+AI207+AJ207</f>
        <v>59333856.961021</v>
      </c>
      <c r="AL207" s="35" t="n">
        <f aca="false">+AL37</f>
        <v>59333856.961021</v>
      </c>
      <c r="AM207" s="34" t="n">
        <f aca="false">+AD207+AH207</f>
        <v>313670225.476099</v>
      </c>
      <c r="AN207" s="34" t="n">
        <f aca="false">+AE207+AI207</f>
        <v>0</v>
      </c>
      <c r="AO207" s="34" t="n">
        <f aca="false">+AF207+AJ207</f>
        <v>0</v>
      </c>
      <c r="AP207" s="34" t="n">
        <f aca="false">+AG207+AK207</f>
        <v>313670225.476099</v>
      </c>
      <c r="AQ207" s="34" t="n">
        <f aca="false">+AU207</f>
        <v>0</v>
      </c>
      <c r="AR207" s="34"/>
      <c r="AS207" s="34"/>
      <c r="AT207" s="35" t="n">
        <f aca="false">+AQ207+AR207+AS207</f>
        <v>0</v>
      </c>
      <c r="AU207" s="35"/>
      <c r="AV207" s="34" t="n">
        <f aca="false">+AM207+AQ207</f>
        <v>313670225.476099</v>
      </c>
      <c r="AW207" s="34" t="n">
        <f aca="false">+AN207+AR207</f>
        <v>0</v>
      </c>
      <c r="AX207" s="34" t="n">
        <f aca="false">+AO207+AS207</f>
        <v>0</v>
      </c>
      <c r="AY207" s="34" t="n">
        <f aca="false">+AP207+AT207</f>
        <v>313670225.476099</v>
      </c>
      <c r="AZ207" s="34" t="n">
        <f aca="false">+BD207</f>
        <v>35506530.0366926</v>
      </c>
      <c r="BA207" s="34"/>
      <c r="BB207" s="34"/>
      <c r="BC207" s="35" t="n">
        <f aca="false">+AZ207+BA207+BB207</f>
        <v>35506530.0366926</v>
      </c>
      <c r="BD207" s="35" t="n">
        <v>35506530.0366926</v>
      </c>
      <c r="BE207" s="34" t="n">
        <f aca="false">+AV207+AZ207</f>
        <v>349176755.512792</v>
      </c>
      <c r="BF207" s="34" t="n">
        <f aca="false">+AW207+BA207</f>
        <v>0</v>
      </c>
      <c r="BG207" s="34" t="n">
        <f aca="false">+AX207+BB207</f>
        <v>0</v>
      </c>
      <c r="BH207" s="34" t="n">
        <f aca="false">+AY207+BC207</f>
        <v>349176755.512792</v>
      </c>
      <c r="BI207" s="34" t="n">
        <f aca="false">+BM207</f>
        <v>62388570.5204187</v>
      </c>
      <c r="BJ207" s="34"/>
      <c r="BK207" s="34"/>
      <c r="BL207" s="35" t="n">
        <f aca="false">+BI207+BJ207+BK207</f>
        <v>62388570.5204187</v>
      </c>
      <c r="BM207" s="35" t="n">
        <v>62388570.5204187</v>
      </c>
      <c r="BN207" s="34" t="n">
        <f aca="false">+BE207+BI207</f>
        <v>411565326.033211</v>
      </c>
      <c r="BO207" s="34" t="n">
        <f aca="false">+BF207+BJ207</f>
        <v>0</v>
      </c>
      <c r="BP207" s="34" t="n">
        <f aca="false">+BG207+BK207</f>
        <v>0</v>
      </c>
      <c r="BQ207" s="34" t="n">
        <f aca="false">+BH207+BL207</f>
        <v>411565326.033211</v>
      </c>
      <c r="BR207" s="34" t="n">
        <f aca="false">+BV207</f>
        <v>73694553.5820033</v>
      </c>
      <c r="BS207" s="34"/>
      <c r="BT207" s="34"/>
      <c r="BU207" s="35" t="n">
        <f aca="false">+BR207+BS207+BT207</f>
        <v>73694553.5820033</v>
      </c>
      <c r="BV207" s="35" t="n">
        <v>73694553.5820033</v>
      </c>
      <c r="BW207" s="34" t="n">
        <f aca="false">+BN207+BR207</f>
        <v>485259879.615214</v>
      </c>
      <c r="BX207" s="34" t="n">
        <f aca="false">+BO207+BS207</f>
        <v>0</v>
      </c>
      <c r="BY207" s="34" t="n">
        <f aca="false">+BP207+BT207</f>
        <v>0</v>
      </c>
      <c r="BZ207" s="34" t="n">
        <f aca="false">+BQ207+BU207</f>
        <v>485259879.615214</v>
      </c>
      <c r="CA207" s="34" t="n">
        <f aca="false">+CE207</f>
        <v>70108815.72985</v>
      </c>
      <c r="CB207" s="34"/>
      <c r="CC207" s="34"/>
      <c r="CD207" s="35" t="n">
        <f aca="false">+CA207+CB207+CC207</f>
        <v>70108815.72985</v>
      </c>
      <c r="CE207" s="35" t="n">
        <v>70108815.72985</v>
      </c>
      <c r="CF207" s="34" t="n">
        <f aca="false">+BW207+CA207</f>
        <v>555368695.345064</v>
      </c>
      <c r="CG207" s="34" t="n">
        <f aca="false">+BX207+CB207</f>
        <v>0</v>
      </c>
      <c r="CH207" s="34" t="n">
        <f aca="false">+BY207+CC207</f>
        <v>0</v>
      </c>
      <c r="CI207" s="34" t="n">
        <f aca="false">+BZ207+CD207</f>
        <v>555368695.345064</v>
      </c>
      <c r="CJ207" s="34" t="n">
        <f aca="false">+CN207</f>
        <v>78541823.5962607</v>
      </c>
      <c r="CK207" s="34"/>
      <c r="CL207" s="34"/>
      <c r="CM207" s="35" t="n">
        <f aca="false">+CJ207+CK207+CL207</f>
        <v>78541823.5962607</v>
      </c>
      <c r="CN207" s="35" t="n">
        <v>78541823.5962607</v>
      </c>
      <c r="CO207" s="34" t="n">
        <f aca="false">+CF207+CJ207</f>
        <v>633910518.941325</v>
      </c>
      <c r="CP207" s="34" t="n">
        <f aca="false">+CG207+CK207</f>
        <v>0</v>
      </c>
      <c r="CQ207" s="34" t="n">
        <f aca="false">+CH207+CL207</f>
        <v>0</v>
      </c>
      <c r="CR207" s="34" t="n">
        <f aca="false">+CI207+CM207</f>
        <v>633910518.941325</v>
      </c>
      <c r="CS207" s="34" t="n">
        <f aca="false">+CW207</f>
        <v>0</v>
      </c>
      <c r="CT207" s="34"/>
      <c r="CU207" s="34"/>
      <c r="CV207" s="35" t="n">
        <f aca="false">+CS207+CT207+CU207</f>
        <v>0</v>
      </c>
      <c r="CW207" s="35"/>
      <c r="CX207" s="34" t="n">
        <f aca="false">+CO207+CS207</f>
        <v>633910518.941325</v>
      </c>
      <c r="CY207" s="34" t="n">
        <f aca="false">+CP207+CT207</f>
        <v>0</v>
      </c>
      <c r="CZ207" s="34" t="n">
        <f aca="false">+CQ207+CU207</f>
        <v>0</v>
      </c>
      <c r="DA207" s="34" t="n">
        <f aca="false">+CR207+CV207</f>
        <v>633910518.941325</v>
      </c>
      <c r="DB207" s="66"/>
      <c r="DC207" s="34" t="n">
        <f aca="false">+F207+K207+T207+AC207+AL207+AU207+BD207+BM207+BV207+CE207+CN207+CW207</f>
        <v>633910518.941325</v>
      </c>
      <c r="DE207" s="5"/>
      <c r="DF207" s="5"/>
    </row>
    <row r="208" s="36" customFormat="true" ht="15.75" hidden="false" customHeight="true" outlineLevel="0" collapsed="false">
      <c r="A208" s="69" t="s">
        <v>234</v>
      </c>
      <c r="B208" s="34" t="n">
        <f aca="false">+F208</f>
        <v>0</v>
      </c>
      <c r="C208" s="34"/>
      <c r="D208" s="34"/>
      <c r="E208" s="35" t="n">
        <f aca="false">+B208+C208+D208</f>
        <v>0</v>
      </c>
      <c r="F208" s="35"/>
      <c r="G208" s="34" t="n">
        <f aca="false">+K208</f>
        <v>0</v>
      </c>
      <c r="H208" s="34"/>
      <c r="I208" s="34"/>
      <c r="J208" s="35" t="n">
        <f aca="false">+G208+H208+I208</f>
        <v>0</v>
      </c>
      <c r="K208" s="35"/>
      <c r="L208" s="34" t="n">
        <f aca="false">+B208+G208</f>
        <v>0</v>
      </c>
      <c r="M208" s="34" t="n">
        <f aca="false">+C208+H208</f>
        <v>0</v>
      </c>
      <c r="N208" s="34" t="n">
        <f aca="false">+D208+I208</f>
        <v>0</v>
      </c>
      <c r="O208" s="34" t="n">
        <f aca="false">+E208+J208</f>
        <v>0</v>
      </c>
      <c r="P208" s="34" t="n">
        <f aca="false">+T208</f>
        <v>0</v>
      </c>
      <c r="Q208" s="34"/>
      <c r="R208" s="34"/>
      <c r="S208" s="35" t="n">
        <f aca="false">+P208+Q208+R208</f>
        <v>0</v>
      </c>
      <c r="T208" s="35"/>
      <c r="U208" s="34" t="n">
        <f aca="false">+L208+P208</f>
        <v>0</v>
      </c>
      <c r="V208" s="34" t="n">
        <f aca="false">+M208+Q208</f>
        <v>0</v>
      </c>
      <c r="W208" s="34" t="n">
        <f aca="false">+N208+R208</f>
        <v>0</v>
      </c>
      <c r="X208" s="34" t="n">
        <f aca="false">+O208+S208</f>
        <v>0</v>
      </c>
      <c r="Y208" s="34" t="n">
        <f aca="false">+AC208</f>
        <v>0</v>
      </c>
      <c r="Z208" s="34"/>
      <c r="AA208" s="34"/>
      <c r="AB208" s="35" t="n">
        <f aca="false">+Y208+Z208+AA208</f>
        <v>0</v>
      </c>
      <c r="AC208" s="35"/>
      <c r="AD208" s="34" t="n">
        <f aca="false">+U208+Y208</f>
        <v>0</v>
      </c>
      <c r="AE208" s="34" t="n">
        <f aca="false">+V208+Z208</f>
        <v>0</v>
      </c>
      <c r="AF208" s="34" t="n">
        <f aca="false">+W208+AA208</f>
        <v>0</v>
      </c>
      <c r="AG208" s="34" t="n">
        <f aca="false">+X208+AB208</f>
        <v>0</v>
      </c>
      <c r="AH208" s="34" t="n">
        <f aca="false">+AL208</f>
        <v>0</v>
      </c>
      <c r="AI208" s="34"/>
      <c r="AJ208" s="34"/>
      <c r="AK208" s="35" t="n">
        <f aca="false">+AH208+AI208+AJ208</f>
        <v>0</v>
      </c>
      <c r="AL208" s="35"/>
      <c r="AM208" s="34" t="n">
        <f aca="false">+AD208+AH208</f>
        <v>0</v>
      </c>
      <c r="AN208" s="34" t="n">
        <f aca="false">+AE208+AI208</f>
        <v>0</v>
      </c>
      <c r="AO208" s="34" t="n">
        <f aca="false">+AF208+AJ208</f>
        <v>0</v>
      </c>
      <c r="AP208" s="34" t="n">
        <f aca="false">+AG208+AK208</f>
        <v>0</v>
      </c>
      <c r="AQ208" s="34" t="n">
        <f aca="false">+AU208</f>
        <v>0</v>
      </c>
      <c r="AR208" s="34"/>
      <c r="AS208" s="34"/>
      <c r="AT208" s="35" t="n">
        <f aca="false">+AQ208+AR208+AS208</f>
        <v>0</v>
      </c>
      <c r="AU208" s="35"/>
      <c r="AV208" s="34" t="n">
        <f aca="false">+AM208+AQ208</f>
        <v>0</v>
      </c>
      <c r="AW208" s="34" t="n">
        <f aca="false">+AN208+AR208</f>
        <v>0</v>
      </c>
      <c r="AX208" s="34" t="n">
        <f aca="false">+AO208+AS208</f>
        <v>0</v>
      </c>
      <c r="AY208" s="34" t="n">
        <f aca="false">+AP208+AT208</f>
        <v>0</v>
      </c>
      <c r="AZ208" s="34" t="n">
        <f aca="false">+BD208</f>
        <v>0</v>
      </c>
      <c r="BA208" s="34"/>
      <c r="BB208" s="34"/>
      <c r="BC208" s="35" t="n">
        <f aca="false">+AZ208+BA208+BB208</f>
        <v>0</v>
      </c>
      <c r="BD208" s="35"/>
      <c r="BE208" s="34" t="n">
        <f aca="false">+AV208+AZ208</f>
        <v>0</v>
      </c>
      <c r="BF208" s="34" t="n">
        <f aca="false">+AW208+BA208</f>
        <v>0</v>
      </c>
      <c r="BG208" s="34" t="n">
        <f aca="false">+AX208+BB208</f>
        <v>0</v>
      </c>
      <c r="BH208" s="34" t="n">
        <f aca="false">+AY208+BC208</f>
        <v>0</v>
      </c>
      <c r="BI208" s="34" t="n">
        <f aca="false">+BM208</f>
        <v>0</v>
      </c>
      <c r="BJ208" s="34"/>
      <c r="BK208" s="34"/>
      <c r="BL208" s="35" t="n">
        <f aca="false">+BI208+BJ208+BK208</f>
        <v>0</v>
      </c>
      <c r="BM208" s="35"/>
      <c r="BN208" s="34" t="n">
        <f aca="false">+BE208+BI208</f>
        <v>0</v>
      </c>
      <c r="BO208" s="34" t="n">
        <f aca="false">+BF208+BJ208</f>
        <v>0</v>
      </c>
      <c r="BP208" s="34" t="n">
        <f aca="false">+BG208+BK208</f>
        <v>0</v>
      </c>
      <c r="BQ208" s="34" t="n">
        <f aca="false">+BH208+BL208</f>
        <v>0</v>
      </c>
      <c r="BR208" s="34" t="n">
        <f aca="false">+BV208</f>
        <v>0</v>
      </c>
      <c r="BS208" s="34"/>
      <c r="BT208" s="34"/>
      <c r="BU208" s="35" t="n">
        <f aca="false">+BR208+BS208+BT208</f>
        <v>0</v>
      </c>
      <c r="BV208" s="35"/>
      <c r="BW208" s="34" t="n">
        <f aca="false">+BN208+BR208</f>
        <v>0</v>
      </c>
      <c r="BX208" s="34" t="n">
        <f aca="false">+BO208+BS208</f>
        <v>0</v>
      </c>
      <c r="BY208" s="34" t="n">
        <f aca="false">+BP208+BT208</f>
        <v>0</v>
      </c>
      <c r="BZ208" s="34" t="n">
        <f aca="false">+BQ208+BU208</f>
        <v>0</v>
      </c>
      <c r="CA208" s="34" t="n">
        <f aca="false">+CE208</f>
        <v>0</v>
      </c>
      <c r="CB208" s="34"/>
      <c r="CC208" s="34"/>
      <c r="CD208" s="35" t="n">
        <f aca="false">+CA208+CB208+CC208</f>
        <v>0</v>
      </c>
      <c r="CE208" s="35"/>
      <c r="CF208" s="34" t="n">
        <f aca="false">+BW208+CA208</f>
        <v>0</v>
      </c>
      <c r="CG208" s="34" t="n">
        <f aca="false">+BX208+CB208</f>
        <v>0</v>
      </c>
      <c r="CH208" s="34" t="n">
        <f aca="false">+BY208+CC208</f>
        <v>0</v>
      </c>
      <c r="CI208" s="34" t="n">
        <f aca="false">+BZ208+CD208</f>
        <v>0</v>
      </c>
      <c r="CJ208" s="34" t="n">
        <f aca="false">+CN208</f>
        <v>0</v>
      </c>
      <c r="CK208" s="34"/>
      <c r="CL208" s="34"/>
      <c r="CM208" s="35" t="n">
        <f aca="false">+CJ208+CK208+CL208</f>
        <v>0</v>
      </c>
      <c r="CN208" s="35"/>
      <c r="CO208" s="34" t="n">
        <f aca="false">+CF208+CJ208</f>
        <v>0</v>
      </c>
      <c r="CP208" s="34" t="n">
        <f aca="false">+CG208+CK208</f>
        <v>0</v>
      </c>
      <c r="CQ208" s="34" t="n">
        <f aca="false">+CH208+CL208</f>
        <v>0</v>
      </c>
      <c r="CR208" s="34" t="n">
        <f aca="false">+CI208+CM208</f>
        <v>0</v>
      </c>
      <c r="CS208" s="34" t="n">
        <f aca="false">+CW208</f>
        <v>0</v>
      </c>
      <c r="CT208" s="34"/>
      <c r="CU208" s="34"/>
      <c r="CV208" s="35" t="n">
        <f aca="false">+CS208+CT208+CU208</f>
        <v>0</v>
      </c>
      <c r="CW208" s="35"/>
      <c r="CX208" s="34" t="n">
        <f aca="false">+CO208+CS208</f>
        <v>0</v>
      </c>
      <c r="CY208" s="34" t="n">
        <f aca="false">+CP208+CT208</f>
        <v>0</v>
      </c>
      <c r="CZ208" s="34" t="n">
        <f aca="false">+CQ208+CU208</f>
        <v>0</v>
      </c>
      <c r="DA208" s="34" t="n">
        <f aca="false">+CR208+CV208</f>
        <v>0</v>
      </c>
      <c r="DC208" s="34" t="n">
        <f aca="false">+F208+K208+T208+AC208+AL208+AU208+BD208+BM208+BV208+CE208+CN208+CW208</f>
        <v>0</v>
      </c>
      <c r="DE208" s="5"/>
      <c r="DF208" s="5"/>
    </row>
    <row r="209" s="36" customFormat="true" ht="15.75" hidden="false" customHeight="true" outlineLevel="0" collapsed="false">
      <c r="A209" s="69" t="s">
        <v>67</v>
      </c>
      <c r="B209" s="34" t="n">
        <f aca="false">+F209</f>
        <v>15868799.59</v>
      </c>
      <c r="C209" s="34"/>
      <c r="D209" s="34"/>
      <c r="E209" s="35" t="n">
        <f aca="false">+B209+C209+D209</f>
        <v>15868799.59</v>
      </c>
      <c r="F209" s="35" t="n">
        <f aca="false">+F40</f>
        <v>15868799.59</v>
      </c>
      <c r="G209" s="34" t="n">
        <f aca="false">+K209</f>
        <v>24343135.1527878</v>
      </c>
      <c r="H209" s="34"/>
      <c r="I209" s="34"/>
      <c r="J209" s="35" t="n">
        <f aca="false">+G209+H209+I209</f>
        <v>24343135.1527878</v>
      </c>
      <c r="K209" s="35" t="n">
        <f aca="false">+K39</f>
        <v>24343135.1527878</v>
      </c>
      <c r="L209" s="34" t="n">
        <f aca="false">+B209+G209</f>
        <v>40211934.7427878</v>
      </c>
      <c r="M209" s="34" t="n">
        <f aca="false">+C209+H209</f>
        <v>0</v>
      </c>
      <c r="N209" s="34" t="n">
        <f aca="false">+D209+I209</f>
        <v>0</v>
      </c>
      <c r="O209" s="34" t="n">
        <f aca="false">+E209+J209</f>
        <v>40211934.7427878</v>
      </c>
      <c r="P209" s="34" t="n">
        <f aca="false">+T209</f>
        <v>37792476.6258191</v>
      </c>
      <c r="Q209" s="34"/>
      <c r="R209" s="34"/>
      <c r="S209" s="35" t="n">
        <f aca="false">+P209+Q209+R209</f>
        <v>37792476.6258191</v>
      </c>
      <c r="T209" s="35" t="n">
        <f aca="false">+T39</f>
        <v>37792476.6258191</v>
      </c>
      <c r="U209" s="34" t="n">
        <f aca="false">+L209+P209</f>
        <v>78004411.3686069</v>
      </c>
      <c r="V209" s="34" t="n">
        <f aca="false">+M209+Q209</f>
        <v>0</v>
      </c>
      <c r="W209" s="34" t="n">
        <f aca="false">+N209+R209</f>
        <v>0</v>
      </c>
      <c r="X209" s="34" t="n">
        <f aca="false">+O209+S209</f>
        <v>78004411.3686069</v>
      </c>
      <c r="Y209" s="34" t="n">
        <f aca="false">+AC209</f>
        <v>63677641.9221016</v>
      </c>
      <c r="Z209" s="34"/>
      <c r="AA209" s="34"/>
      <c r="AB209" s="35" t="n">
        <f aca="false">+Y209+Z209+AA209</f>
        <v>63677641.9221016</v>
      </c>
      <c r="AC209" s="35" t="n">
        <f aca="false">+AC39</f>
        <v>63677641.9221016</v>
      </c>
      <c r="AD209" s="34" t="n">
        <f aca="false">+U209+Y209</f>
        <v>141682053.290708</v>
      </c>
      <c r="AE209" s="34" t="n">
        <f aca="false">+V209+Z209</f>
        <v>0</v>
      </c>
      <c r="AF209" s="34" t="n">
        <f aca="false">+W209+AA209</f>
        <v>0</v>
      </c>
      <c r="AG209" s="34" t="n">
        <f aca="false">+X209+AB209</f>
        <v>141682053.290708</v>
      </c>
      <c r="AH209" s="34" t="n">
        <f aca="false">+AL209</f>
        <v>34445001.5934175</v>
      </c>
      <c r="AI209" s="34"/>
      <c r="AJ209" s="34"/>
      <c r="AK209" s="35" t="n">
        <f aca="false">+AH209+AI209+AJ209</f>
        <v>34445001.5934175</v>
      </c>
      <c r="AL209" s="35" t="n">
        <f aca="false">+AL39</f>
        <v>34445001.5934175</v>
      </c>
      <c r="AM209" s="34" t="n">
        <f aca="false">+AD209+AH209</f>
        <v>176127054.884126</v>
      </c>
      <c r="AN209" s="34" t="n">
        <f aca="false">+AE209+AI209</f>
        <v>0</v>
      </c>
      <c r="AO209" s="34" t="n">
        <f aca="false">+AF209+AJ209</f>
        <v>0</v>
      </c>
      <c r="AP209" s="34" t="n">
        <f aca="false">+AG209+AK209</f>
        <v>176127054.884126</v>
      </c>
      <c r="AQ209" s="34" t="n">
        <f aca="false">+AU209</f>
        <v>0</v>
      </c>
      <c r="AR209" s="34"/>
      <c r="AS209" s="34"/>
      <c r="AT209" s="35" t="n">
        <f aca="false">+AQ209+AR209+AS209</f>
        <v>0</v>
      </c>
      <c r="AU209" s="35"/>
      <c r="AV209" s="34" t="n">
        <f aca="false">+AM209+AQ209</f>
        <v>176127054.884126</v>
      </c>
      <c r="AW209" s="34" t="n">
        <f aca="false">+AN209+AR209</f>
        <v>0</v>
      </c>
      <c r="AX209" s="34" t="n">
        <f aca="false">+AO209+AS209</f>
        <v>0</v>
      </c>
      <c r="AY209" s="34" t="n">
        <f aca="false">+AP209+AT209</f>
        <v>176127054.884126</v>
      </c>
      <c r="AZ209" s="34" t="n">
        <f aca="false">+BD209</f>
        <v>30213331.9223001</v>
      </c>
      <c r="BA209" s="34"/>
      <c r="BB209" s="34"/>
      <c r="BC209" s="35" t="n">
        <f aca="false">+AZ209+BA209+BB209</f>
        <v>30213331.9223001</v>
      </c>
      <c r="BD209" s="35" t="n">
        <v>30213331.9223001</v>
      </c>
      <c r="BE209" s="34" t="n">
        <f aca="false">+AV209+AZ209</f>
        <v>206340386.806426</v>
      </c>
      <c r="BF209" s="34" t="n">
        <f aca="false">+AW209+BA209</f>
        <v>0</v>
      </c>
      <c r="BG209" s="34" t="n">
        <f aca="false">+AX209+BB209</f>
        <v>0</v>
      </c>
      <c r="BH209" s="34" t="n">
        <f aca="false">+AY209+BC209</f>
        <v>206340386.806426</v>
      </c>
      <c r="BI209" s="34" t="n">
        <f aca="false">+BM209</f>
        <v>35981542.0664069</v>
      </c>
      <c r="BJ209" s="34"/>
      <c r="BK209" s="34"/>
      <c r="BL209" s="35" t="n">
        <f aca="false">+BI209+BJ209+BK209</f>
        <v>35981542.0664069</v>
      </c>
      <c r="BM209" s="35" t="n">
        <v>35981542.0664069</v>
      </c>
      <c r="BN209" s="34" t="n">
        <f aca="false">+BE209+BI209</f>
        <v>242321928.872833</v>
      </c>
      <c r="BO209" s="34" t="n">
        <f aca="false">+BF209+BJ209</f>
        <v>0</v>
      </c>
      <c r="BP209" s="34" t="n">
        <f aca="false">+BG209+BK209</f>
        <v>0</v>
      </c>
      <c r="BQ209" s="34" t="n">
        <f aca="false">+BH209+BL209</f>
        <v>242321928.872833</v>
      </c>
      <c r="BR209" s="34" t="n">
        <f aca="false">+BV209</f>
        <v>55673364.9983827</v>
      </c>
      <c r="BS209" s="34"/>
      <c r="BT209" s="34"/>
      <c r="BU209" s="35" t="n">
        <f aca="false">+BR209+BS209+BT209</f>
        <v>55673364.9983827</v>
      </c>
      <c r="BV209" s="35" t="n">
        <v>55673364.9983827</v>
      </c>
      <c r="BW209" s="34" t="n">
        <f aca="false">+BN209+BR209</f>
        <v>297995293.871216</v>
      </c>
      <c r="BX209" s="34" t="n">
        <f aca="false">+BO209+BS209</f>
        <v>0</v>
      </c>
      <c r="BY209" s="34" t="n">
        <f aca="false">+BP209+BT209</f>
        <v>0</v>
      </c>
      <c r="BZ209" s="34" t="n">
        <f aca="false">+BQ209+BU209</f>
        <v>297995293.871216</v>
      </c>
      <c r="CA209" s="34" t="n">
        <f aca="false">+CE209</f>
        <v>37672450.9091869</v>
      </c>
      <c r="CB209" s="34"/>
      <c r="CC209" s="34"/>
      <c r="CD209" s="35" t="n">
        <f aca="false">+CA209+CB209+CC209</f>
        <v>37672450.9091869</v>
      </c>
      <c r="CE209" s="35" t="n">
        <v>37672450.9091869</v>
      </c>
      <c r="CF209" s="34" t="n">
        <f aca="false">+BW209+CA209</f>
        <v>335667744.780403</v>
      </c>
      <c r="CG209" s="34" t="n">
        <f aca="false">+BX209+CB209</f>
        <v>0</v>
      </c>
      <c r="CH209" s="34" t="n">
        <f aca="false">+BY209+CC209</f>
        <v>0</v>
      </c>
      <c r="CI209" s="34" t="n">
        <f aca="false">+BZ209+CD209</f>
        <v>335667744.780403</v>
      </c>
      <c r="CJ209" s="34" t="n">
        <f aca="false">+CN209</f>
        <v>41734121.4914913</v>
      </c>
      <c r="CK209" s="34"/>
      <c r="CL209" s="34"/>
      <c r="CM209" s="35" t="n">
        <f aca="false">+CJ209+CK209+CL209</f>
        <v>41734121.4914913</v>
      </c>
      <c r="CN209" s="35" t="n">
        <v>41734121.4914913</v>
      </c>
      <c r="CO209" s="34" t="n">
        <f aca="false">+CF209+CJ209</f>
        <v>377401866.271894</v>
      </c>
      <c r="CP209" s="34" t="n">
        <f aca="false">+CG209+CK209</f>
        <v>0</v>
      </c>
      <c r="CQ209" s="34" t="n">
        <f aca="false">+CH209+CL209</f>
        <v>0</v>
      </c>
      <c r="CR209" s="34" t="n">
        <f aca="false">+CI209+CM209</f>
        <v>377401866.271894</v>
      </c>
      <c r="CS209" s="34" t="n">
        <f aca="false">+CW209</f>
        <v>0</v>
      </c>
      <c r="CT209" s="34"/>
      <c r="CU209" s="34"/>
      <c r="CV209" s="35" t="n">
        <f aca="false">+CS209+CT209+CU209</f>
        <v>0</v>
      </c>
      <c r="CW209" s="35"/>
      <c r="CX209" s="34" t="n">
        <f aca="false">+CO209+CS209</f>
        <v>377401866.271894</v>
      </c>
      <c r="CY209" s="34" t="n">
        <f aca="false">+CP209+CT209</f>
        <v>0</v>
      </c>
      <c r="CZ209" s="34" t="n">
        <f aca="false">+CQ209+CU209</f>
        <v>0</v>
      </c>
      <c r="DA209" s="34" t="n">
        <f aca="false">+CR209+CV209</f>
        <v>377401866.271894</v>
      </c>
      <c r="DC209" s="34" t="n">
        <f aca="false">+F209+K209+T209+AC209+AL209+AU209+BD209+BM209+BV209+CE209+CN209+CW209</f>
        <v>377401866.271894</v>
      </c>
      <c r="DE209" s="5"/>
      <c r="DF209" s="5"/>
    </row>
    <row r="210" s="36" customFormat="true" ht="15.75" hidden="false" customHeight="true" outlineLevel="0" collapsed="false">
      <c r="A210" s="69" t="s">
        <v>235</v>
      </c>
      <c r="B210" s="34" t="n">
        <f aca="false">+F210</f>
        <v>35636250</v>
      </c>
      <c r="C210" s="34"/>
      <c r="D210" s="34"/>
      <c r="E210" s="35" t="n">
        <f aca="false">+B210</f>
        <v>35636250</v>
      </c>
      <c r="F210" s="35" t="n">
        <v>35636250</v>
      </c>
      <c r="G210" s="34" t="n">
        <f aca="false">+K210</f>
        <v>34290585</v>
      </c>
      <c r="H210" s="34"/>
      <c r="I210" s="34"/>
      <c r="J210" s="35" t="n">
        <f aca="false">+G210</f>
        <v>34290585</v>
      </c>
      <c r="K210" s="35" t="n">
        <v>34290585</v>
      </c>
      <c r="L210" s="34" t="n">
        <f aca="false">+B210+G210</f>
        <v>69926835</v>
      </c>
      <c r="M210" s="34" t="n">
        <f aca="false">+C210+H210</f>
        <v>0</v>
      </c>
      <c r="N210" s="34" t="n">
        <f aca="false">+D210+I210</f>
        <v>0</v>
      </c>
      <c r="O210" s="34" t="n">
        <f aca="false">+E210+J210</f>
        <v>69926835</v>
      </c>
      <c r="P210" s="34" t="n">
        <f aca="false">+T210</f>
        <v>0</v>
      </c>
      <c r="Q210" s="34"/>
      <c r="R210" s="34"/>
      <c r="S210" s="35" t="n">
        <f aca="false">+P210</f>
        <v>0</v>
      </c>
      <c r="T210" s="35"/>
      <c r="U210" s="34" t="n">
        <f aca="false">+L210+P210</f>
        <v>69926835</v>
      </c>
      <c r="V210" s="34" t="n">
        <f aca="false">+M210+Q210</f>
        <v>0</v>
      </c>
      <c r="W210" s="34" t="n">
        <f aca="false">+N210+R210</f>
        <v>0</v>
      </c>
      <c r="X210" s="34" t="n">
        <f aca="false">+O210+S210</f>
        <v>69926835</v>
      </c>
      <c r="Y210" s="34" t="n">
        <f aca="false">+AC210</f>
        <v>67732366</v>
      </c>
      <c r="Z210" s="34"/>
      <c r="AA210" s="34"/>
      <c r="AB210" s="35" t="n">
        <f aca="false">+Y210</f>
        <v>67732366</v>
      </c>
      <c r="AC210" s="35" t="n">
        <v>67732366</v>
      </c>
      <c r="AD210" s="34" t="n">
        <f aca="false">+U210+Y210</f>
        <v>137659201</v>
      </c>
      <c r="AE210" s="34" t="n">
        <f aca="false">+V210+Z210</f>
        <v>0</v>
      </c>
      <c r="AF210" s="34" t="n">
        <f aca="false">+W210+AA210</f>
        <v>0</v>
      </c>
      <c r="AG210" s="34" t="n">
        <f aca="false">+X210+AB210</f>
        <v>137659201</v>
      </c>
      <c r="AH210" s="34" t="n">
        <f aca="false">+AL210</f>
        <v>32779299</v>
      </c>
      <c r="AI210" s="34"/>
      <c r="AJ210" s="34"/>
      <c r="AK210" s="35" t="n">
        <f aca="false">+AH210</f>
        <v>32779299</v>
      </c>
      <c r="AL210" s="35" t="n">
        <v>32779299</v>
      </c>
      <c r="AM210" s="34" t="n">
        <f aca="false">+AD210+AH210</f>
        <v>170438500</v>
      </c>
      <c r="AN210" s="34" t="n">
        <f aca="false">+AE210+AI210</f>
        <v>0</v>
      </c>
      <c r="AO210" s="34" t="n">
        <f aca="false">+AF210+AJ210</f>
        <v>0</v>
      </c>
      <c r="AP210" s="34" t="n">
        <f aca="false">+AG210+AK210</f>
        <v>170438500</v>
      </c>
      <c r="AQ210" s="34" t="n">
        <f aca="false">+AU210</f>
        <v>11124350</v>
      </c>
      <c r="AR210" s="34"/>
      <c r="AS210" s="34"/>
      <c r="AT210" s="35" t="n">
        <f aca="false">+AQ210</f>
        <v>11124350</v>
      </c>
      <c r="AU210" s="35" t="n">
        <v>11124350</v>
      </c>
      <c r="AV210" s="34" t="n">
        <f aca="false">+AM210+AQ210</f>
        <v>181562850</v>
      </c>
      <c r="AW210" s="34" t="n">
        <f aca="false">+AN210+AR210</f>
        <v>0</v>
      </c>
      <c r="AX210" s="34" t="n">
        <f aca="false">+AO210+AS210</f>
        <v>0</v>
      </c>
      <c r="AY210" s="34" t="n">
        <f aca="false">+AP210+AT210</f>
        <v>181562850</v>
      </c>
      <c r="AZ210" s="34" t="n">
        <f aca="false">+BD210</f>
        <v>33861752</v>
      </c>
      <c r="BA210" s="34"/>
      <c r="BB210" s="34"/>
      <c r="BC210" s="35" t="n">
        <f aca="false">+AZ210</f>
        <v>33861752</v>
      </c>
      <c r="BD210" s="35" t="n">
        <v>33861752</v>
      </c>
      <c r="BE210" s="34" t="n">
        <f aca="false">+AV210+AZ210</f>
        <v>215424602</v>
      </c>
      <c r="BF210" s="34" t="n">
        <f aca="false">+AW210+BA210</f>
        <v>0</v>
      </c>
      <c r="BG210" s="34" t="n">
        <f aca="false">+AX210+BB210</f>
        <v>0</v>
      </c>
      <c r="BH210" s="34" t="n">
        <f aca="false">+AY210+BC210</f>
        <v>215424602</v>
      </c>
      <c r="BI210" s="34" t="n">
        <f aca="false">+BM210</f>
        <v>87439410</v>
      </c>
      <c r="BJ210" s="34"/>
      <c r="BK210" s="34"/>
      <c r="BL210" s="35" t="n">
        <f aca="false">+BI210</f>
        <v>87439410</v>
      </c>
      <c r="BM210" s="35" t="n">
        <v>87439410</v>
      </c>
      <c r="BN210" s="34" t="n">
        <f aca="false">+BE210+BI210</f>
        <v>302864012</v>
      </c>
      <c r="BO210" s="34" t="n">
        <f aca="false">+BF210+BJ210</f>
        <v>0</v>
      </c>
      <c r="BP210" s="34" t="n">
        <f aca="false">+BG210+BK210</f>
        <v>0</v>
      </c>
      <c r="BQ210" s="34" t="n">
        <f aca="false">+BH210+BL210</f>
        <v>302864012</v>
      </c>
      <c r="BR210" s="34" t="n">
        <f aca="false">+BV210</f>
        <v>186621898.84</v>
      </c>
      <c r="BS210" s="34"/>
      <c r="BT210" s="34"/>
      <c r="BU210" s="35" t="n">
        <f aca="false">+BR210</f>
        <v>186621898.84</v>
      </c>
      <c r="BV210" s="35" t="n">
        <v>186621898.84</v>
      </c>
      <c r="BW210" s="34" t="n">
        <f aca="false">+BN210+BR210</f>
        <v>489485910.84</v>
      </c>
      <c r="BX210" s="34" t="n">
        <f aca="false">+BO210+BS210</f>
        <v>0</v>
      </c>
      <c r="BY210" s="34" t="n">
        <f aca="false">+BP210+BT210</f>
        <v>0</v>
      </c>
      <c r="BZ210" s="34" t="n">
        <f aca="false">+BQ210+BU210</f>
        <v>489485910.84</v>
      </c>
      <c r="CA210" s="34" t="n">
        <f aca="false">+CE210</f>
        <v>75248860</v>
      </c>
      <c r="CB210" s="34"/>
      <c r="CC210" s="34"/>
      <c r="CD210" s="35" t="n">
        <f aca="false">+CA210</f>
        <v>75248860</v>
      </c>
      <c r="CE210" s="35" t="n">
        <v>75248860</v>
      </c>
      <c r="CF210" s="34" t="n">
        <f aca="false">+BW210+CA210</f>
        <v>564734770.84</v>
      </c>
      <c r="CG210" s="34" t="n">
        <f aca="false">+BX210+CB210</f>
        <v>0</v>
      </c>
      <c r="CH210" s="34" t="n">
        <f aca="false">+BY210+CC210</f>
        <v>0</v>
      </c>
      <c r="CI210" s="34" t="n">
        <f aca="false">+BZ210+CD210</f>
        <v>564734770.84</v>
      </c>
      <c r="CJ210" s="34" t="n">
        <f aca="false">+CN210</f>
        <v>257195240.39</v>
      </c>
      <c r="CK210" s="34"/>
      <c r="CL210" s="34"/>
      <c r="CM210" s="35" t="n">
        <f aca="false">+CJ210</f>
        <v>257195240.39</v>
      </c>
      <c r="CN210" s="35" t="n">
        <v>257195240.39</v>
      </c>
      <c r="CO210" s="34" t="n">
        <f aca="false">+CF210+CJ210</f>
        <v>821930011.23</v>
      </c>
      <c r="CP210" s="34" t="n">
        <f aca="false">+CG210+CK210</f>
        <v>0</v>
      </c>
      <c r="CQ210" s="34" t="n">
        <f aca="false">+CH210+CL210</f>
        <v>0</v>
      </c>
      <c r="CR210" s="34" t="n">
        <f aca="false">+CI210+CM210</f>
        <v>821930011.23</v>
      </c>
      <c r="CS210" s="34" t="n">
        <f aca="false">+CW210</f>
        <v>282598161.86</v>
      </c>
      <c r="CT210" s="34"/>
      <c r="CU210" s="34"/>
      <c r="CV210" s="35" t="n">
        <f aca="false">+CS210</f>
        <v>282598161.86</v>
      </c>
      <c r="CW210" s="35" t="n">
        <v>282598161.86</v>
      </c>
      <c r="CX210" s="34" t="n">
        <f aca="false">+CO210+CS210</f>
        <v>1104528173.09</v>
      </c>
      <c r="CY210" s="34" t="n">
        <f aca="false">+CP210+CT210</f>
        <v>0</v>
      </c>
      <c r="CZ210" s="34" t="n">
        <f aca="false">+CQ210+CU210</f>
        <v>0</v>
      </c>
      <c r="DA210" s="34" t="n">
        <f aca="false">+CR210+CV210</f>
        <v>1104528173.09</v>
      </c>
      <c r="DC210" s="34" t="n">
        <f aca="false">+F210+K210+T210+AC210+AL210+AU210+BD210+BM210+BV210+CE210+CN210+CW210</f>
        <v>1104528173.09</v>
      </c>
      <c r="DE210" s="5"/>
      <c r="DF210" s="5"/>
    </row>
    <row r="211" s="36" customFormat="true" ht="15.75" hidden="false" customHeight="true" outlineLevel="0" collapsed="false">
      <c r="A211" s="69" t="s">
        <v>236</v>
      </c>
      <c r="B211" s="34" t="n">
        <f aca="false">+F211</f>
        <v>1387752503.83</v>
      </c>
      <c r="C211" s="34"/>
      <c r="D211" s="34"/>
      <c r="E211" s="35" t="n">
        <f aca="false">+B211+C211+D211</f>
        <v>1387752503.83</v>
      </c>
      <c r="F211" s="35" t="n">
        <v>1387752503.83</v>
      </c>
      <c r="G211" s="34" t="n">
        <f aca="false">+K211</f>
        <v>460724493.18</v>
      </c>
      <c r="H211" s="34"/>
      <c r="I211" s="34"/>
      <c r="J211" s="35" t="n">
        <f aca="false">+G211+H211+I211</f>
        <v>460724493.18</v>
      </c>
      <c r="K211" s="35" t="n">
        <v>460724493.18</v>
      </c>
      <c r="L211" s="34" t="n">
        <f aca="false">+B211+G211</f>
        <v>1848476997.01</v>
      </c>
      <c r="M211" s="34" t="n">
        <f aca="false">+C211+H211</f>
        <v>0</v>
      </c>
      <c r="N211" s="34" t="n">
        <f aca="false">+D211+I211</f>
        <v>0</v>
      </c>
      <c r="O211" s="34" t="n">
        <f aca="false">+E211+J211</f>
        <v>1848476997.01</v>
      </c>
      <c r="P211" s="34" t="n">
        <f aca="false">+T211</f>
        <v>674968534.52</v>
      </c>
      <c r="Q211" s="34"/>
      <c r="R211" s="34"/>
      <c r="S211" s="35" t="n">
        <f aca="false">+P211+Q211+R211</f>
        <v>674968534.52</v>
      </c>
      <c r="T211" s="35" t="n">
        <v>674968534.52</v>
      </c>
      <c r="U211" s="34" t="n">
        <f aca="false">+L211+P211</f>
        <v>2523445531.53</v>
      </c>
      <c r="V211" s="34" t="n">
        <f aca="false">+M211+Q211</f>
        <v>0</v>
      </c>
      <c r="W211" s="34" t="n">
        <f aca="false">+N211+R211</f>
        <v>0</v>
      </c>
      <c r="X211" s="34" t="n">
        <f aca="false">+O211+S211</f>
        <v>2523445531.53</v>
      </c>
      <c r="Y211" s="34" t="n">
        <f aca="false">+AC211</f>
        <v>1355583432.36</v>
      </c>
      <c r="Z211" s="34"/>
      <c r="AA211" s="34"/>
      <c r="AB211" s="35" t="n">
        <f aca="false">+Y211+Z211+AA211</f>
        <v>1355583432.36</v>
      </c>
      <c r="AC211" s="35" t="n">
        <v>1355583432.36</v>
      </c>
      <c r="AD211" s="34" t="n">
        <f aca="false">+U211+Y211</f>
        <v>3879028963.89</v>
      </c>
      <c r="AE211" s="34" t="n">
        <f aca="false">+V211+Z211</f>
        <v>0</v>
      </c>
      <c r="AF211" s="34" t="n">
        <f aca="false">+W211+AA211</f>
        <v>0</v>
      </c>
      <c r="AG211" s="34" t="n">
        <f aca="false">+X211+AB211</f>
        <v>3879028963.89</v>
      </c>
      <c r="AH211" s="34" t="n">
        <f aca="false">+AL211</f>
        <v>641211700.2</v>
      </c>
      <c r="AI211" s="34"/>
      <c r="AJ211" s="34"/>
      <c r="AK211" s="35" t="n">
        <f aca="false">+AH211+AI211+AJ211</f>
        <v>641211700.2</v>
      </c>
      <c r="AL211" s="35" t="n">
        <v>641211700.2</v>
      </c>
      <c r="AM211" s="34" t="n">
        <f aca="false">+AD211+AH211</f>
        <v>4520240664.09</v>
      </c>
      <c r="AN211" s="34" t="n">
        <f aca="false">+AE211+AI211</f>
        <v>0</v>
      </c>
      <c r="AO211" s="34" t="n">
        <f aca="false">+AF211+AJ211</f>
        <v>0</v>
      </c>
      <c r="AP211" s="34" t="n">
        <f aca="false">+AG211+AK211</f>
        <v>4520240664.09</v>
      </c>
      <c r="AQ211" s="34" t="n">
        <f aca="false">+AU211</f>
        <v>1239576249.88</v>
      </c>
      <c r="AR211" s="34"/>
      <c r="AS211" s="34"/>
      <c r="AT211" s="35" t="n">
        <f aca="false">+AQ211+AR211+AS211</f>
        <v>1239576249.88</v>
      </c>
      <c r="AU211" s="35" t="n">
        <v>1239576249.88</v>
      </c>
      <c r="AV211" s="34" t="n">
        <f aca="false">+AM211+AQ211</f>
        <v>5759816913.97</v>
      </c>
      <c r="AW211" s="34" t="n">
        <f aca="false">+AN211+AR211</f>
        <v>0</v>
      </c>
      <c r="AX211" s="34" t="n">
        <f aca="false">+AO211+AS211</f>
        <v>0</v>
      </c>
      <c r="AY211" s="34" t="n">
        <f aca="false">+AP211+AT211</f>
        <v>5759816913.97</v>
      </c>
      <c r="AZ211" s="34" t="n">
        <f aca="false">+BD211</f>
        <v>405940987.36</v>
      </c>
      <c r="BA211" s="34"/>
      <c r="BB211" s="34"/>
      <c r="BC211" s="35" t="n">
        <f aca="false">+AZ211+BA211+BB211</f>
        <v>405940987.36</v>
      </c>
      <c r="BD211" s="35" t="n">
        <v>405940987.36</v>
      </c>
      <c r="BE211" s="34" t="n">
        <f aca="false">+AV211+AZ211</f>
        <v>6165757901.33</v>
      </c>
      <c r="BF211" s="34" t="n">
        <f aca="false">+AW211+BA211</f>
        <v>0</v>
      </c>
      <c r="BG211" s="34" t="n">
        <f aca="false">+AX211+BB211</f>
        <v>0</v>
      </c>
      <c r="BH211" s="34" t="n">
        <f aca="false">+AY211+BC211</f>
        <v>6165757901.33</v>
      </c>
      <c r="BI211" s="34" t="n">
        <f aca="false">+BM211</f>
        <v>708767413.39</v>
      </c>
      <c r="BJ211" s="34"/>
      <c r="BK211" s="34"/>
      <c r="BL211" s="35" t="n">
        <f aca="false">+BI211+BJ211+BK211</f>
        <v>708767413.39</v>
      </c>
      <c r="BM211" s="35" t="n">
        <v>708767413.39</v>
      </c>
      <c r="BN211" s="34" t="n">
        <f aca="false">+BE211+BI211</f>
        <v>6874525314.72</v>
      </c>
      <c r="BO211" s="34" t="n">
        <f aca="false">+BF211+BJ211</f>
        <v>0</v>
      </c>
      <c r="BP211" s="34" t="n">
        <f aca="false">+BG211+BK211</f>
        <v>0</v>
      </c>
      <c r="BQ211" s="34" t="n">
        <f aca="false">+BH211+BL211</f>
        <v>6874525314.72</v>
      </c>
      <c r="BR211" s="34" t="n">
        <f aca="false">+BV211</f>
        <v>1676315126.69</v>
      </c>
      <c r="BS211" s="34"/>
      <c r="BT211" s="34"/>
      <c r="BU211" s="35" t="n">
        <f aca="false">+BR211+BS211+BT211</f>
        <v>1676315126.69</v>
      </c>
      <c r="BV211" s="35" t="n">
        <v>1676315126.69</v>
      </c>
      <c r="BW211" s="34" t="n">
        <f aca="false">+BN211+BR211</f>
        <v>8550840441.41</v>
      </c>
      <c r="BX211" s="34" t="n">
        <f aca="false">+BO211+BS211</f>
        <v>0</v>
      </c>
      <c r="BY211" s="34" t="n">
        <f aca="false">+BP211+BT211</f>
        <v>0</v>
      </c>
      <c r="BZ211" s="34" t="n">
        <f aca="false">+BQ211+BU211</f>
        <v>8550840441.41</v>
      </c>
      <c r="CA211" s="34" t="n">
        <f aca="false">+CE211</f>
        <v>785643436.51</v>
      </c>
      <c r="CB211" s="34"/>
      <c r="CC211" s="34"/>
      <c r="CD211" s="35" t="n">
        <f aca="false">+CA211+CB211+CC211</f>
        <v>785643436.51</v>
      </c>
      <c r="CE211" s="35" t="n">
        <v>785643436.51</v>
      </c>
      <c r="CF211" s="34" t="n">
        <f aca="false">+BW211+CA211</f>
        <v>9336483877.92</v>
      </c>
      <c r="CG211" s="34" t="n">
        <f aca="false">+BX211+CB211</f>
        <v>0</v>
      </c>
      <c r="CH211" s="34" t="n">
        <f aca="false">+BY211+CC211</f>
        <v>0</v>
      </c>
      <c r="CI211" s="34" t="n">
        <f aca="false">+BZ211+CD211</f>
        <v>9336483877.92</v>
      </c>
      <c r="CJ211" s="34" t="n">
        <f aca="false">+CN211</f>
        <v>1069800087.54</v>
      </c>
      <c r="CK211" s="34"/>
      <c r="CL211" s="34"/>
      <c r="CM211" s="35" t="n">
        <f aca="false">+CJ211+CK211+CL211</f>
        <v>1069800087.54</v>
      </c>
      <c r="CN211" s="35" t="n">
        <v>1069800087.54</v>
      </c>
      <c r="CO211" s="34" t="n">
        <f aca="false">+CF211+CJ211</f>
        <v>10406283965.46</v>
      </c>
      <c r="CP211" s="34" t="n">
        <f aca="false">+CG211+CK211</f>
        <v>0</v>
      </c>
      <c r="CQ211" s="34" t="n">
        <f aca="false">+CH211+CL211</f>
        <v>0</v>
      </c>
      <c r="CR211" s="34" t="n">
        <f aca="false">+CI211+CM211</f>
        <v>10406283965.46</v>
      </c>
      <c r="CS211" s="34" t="n">
        <f aca="false">+CW211</f>
        <v>896865182.93</v>
      </c>
      <c r="CT211" s="34"/>
      <c r="CU211" s="34"/>
      <c r="CV211" s="35" t="n">
        <f aca="false">+CS211+CT211+CU211</f>
        <v>896865182.93</v>
      </c>
      <c r="CW211" s="35" t="n">
        <v>896865182.93</v>
      </c>
      <c r="CX211" s="34" t="n">
        <f aca="false">+CO211+CS211</f>
        <v>11303149148.39</v>
      </c>
      <c r="CY211" s="34" t="n">
        <f aca="false">+CP211+CT211</f>
        <v>0</v>
      </c>
      <c r="CZ211" s="34" t="n">
        <f aca="false">+CQ211+CU211</f>
        <v>0</v>
      </c>
      <c r="DA211" s="34" t="n">
        <f aca="false">+CR211+CV211</f>
        <v>11303149148.39</v>
      </c>
      <c r="DC211" s="34" t="n">
        <f aca="false">+F211+K211+T211+AC211+AL211+AU211+BD211+BM211+BV211+CE211+CN211+CW211</f>
        <v>11303149148.39</v>
      </c>
      <c r="DE211" s="5"/>
      <c r="DF211" s="5"/>
    </row>
    <row r="212" s="36" customFormat="true" ht="16.5" hidden="false" customHeight="true" outlineLevel="0" collapsed="false">
      <c r="A212" s="69" t="s">
        <v>237</v>
      </c>
      <c r="B212" s="34"/>
      <c r="C212" s="34"/>
      <c r="D212" s="34"/>
      <c r="E212" s="35"/>
      <c r="F212" s="35"/>
      <c r="G212" s="34"/>
      <c r="H212" s="34"/>
      <c r="I212" s="34"/>
      <c r="J212" s="35"/>
      <c r="K212" s="35"/>
      <c r="L212" s="34" t="n">
        <f aca="false">+B212+G212</f>
        <v>0</v>
      </c>
      <c r="M212" s="34" t="n">
        <f aca="false">+C212+H212</f>
        <v>0</v>
      </c>
      <c r="N212" s="34" t="n">
        <f aca="false">+D212+I212</f>
        <v>0</v>
      </c>
      <c r="O212" s="34" t="n">
        <f aca="false">+E212+J212</f>
        <v>0</v>
      </c>
      <c r="P212" s="34"/>
      <c r="Q212" s="34"/>
      <c r="R212" s="34"/>
      <c r="S212" s="35"/>
      <c r="T212" s="35"/>
      <c r="U212" s="34" t="n">
        <f aca="false">+L212+P212</f>
        <v>0</v>
      </c>
      <c r="V212" s="34" t="n">
        <f aca="false">+M212+Q212</f>
        <v>0</v>
      </c>
      <c r="W212" s="34" t="n">
        <f aca="false">+N212+R212</f>
        <v>0</v>
      </c>
      <c r="X212" s="34" t="n">
        <f aca="false">+O212+S212</f>
        <v>0</v>
      </c>
      <c r="Y212" s="34"/>
      <c r="Z212" s="34"/>
      <c r="AA212" s="34"/>
      <c r="AB212" s="35"/>
      <c r="AC212" s="35"/>
      <c r="AD212" s="34" t="n">
        <f aca="false">+U212+Y212</f>
        <v>0</v>
      </c>
      <c r="AE212" s="34" t="n">
        <f aca="false">+V212+Z212</f>
        <v>0</v>
      </c>
      <c r="AF212" s="34" t="n">
        <f aca="false">+W212+AA212</f>
        <v>0</v>
      </c>
      <c r="AG212" s="34" t="n">
        <f aca="false">+X212+AB212</f>
        <v>0</v>
      </c>
      <c r="AH212" s="34"/>
      <c r="AI212" s="34"/>
      <c r="AJ212" s="34"/>
      <c r="AK212" s="35"/>
      <c r="AL212" s="35"/>
      <c r="AM212" s="34" t="n">
        <f aca="false">+AD212+AH212</f>
        <v>0</v>
      </c>
      <c r="AN212" s="34" t="n">
        <f aca="false">+AE212+AI212</f>
        <v>0</v>
      </c>
      <c r="AO212" s="34" t="n">
        <f aca="false">+AF212+AJ212</f>
        <v>0</v>
      </c>
      <c r="AP212" s="34" t="n">
        <f aca="false">+AG212+AK212</f>
        <v>0</v>
      </c>
      <c r="AQ212" s="34"/>
      <c r="AR212" s="34"/>
      <c r="AS212" s="34"/>
      <c r="AT212" s="35"/>
      <c r="AU212" s="35"/>
      <c r="AV212" s="34" t="n">
        <f aca="false">+AM212+AQ212</f>
        <v>0</v>
      </c>
      <c r="AW212" s="34" t="n">
        <f aca="false">+AN212+AR212</f>
        <v>0</v>
      </c>
      <c r="AX212" s="34" t="n">
        <f aca="false">+AO212+AS212</f>
        <v>0</v>
      </c>
      <c r="AY212" s="34" t="n">
        <f aca="false">+AP212+AT212</f>
        <v>0</v>
      </c>
      <c r="AZ212" s="34"/>
      <c r="BA212" s="34"/>
      <c r="BB212" s="34"/>
      <c r="BC212" s="35"/>
      <c r="BD212" s="35"/>
      <c r="BE212" s="34" t="n">
        <f aca="false">+AV212+AZ212</f>
        <v>0</v>
      </c>
      <c r="BF212" s="34" t="n">
        <f aca="false">+AW212+BA212</f>
        <v>0</v>
      </c>
      <c r="BG212" s="34" t="n">
        <f aca="false">+AX212+BB212</f>
        <v>0</v>
      </c>
      <c r="BH212" s="34" t="n">
        <f aca="false">+AY212+BC212</f>
        <v>0</v>
      </c>
      <c r="BI212" s="34"/>
      <c r="BJ212" s="34"/>
      <c r="BK212" s="34"/>
      <c r="BL212" s="35"/>
      <c r="BM212" s="35"/>
      <c r="BN212" s="34" t="n">
        <f aca="false">+BE212+BI212</f>
        <v>0</v>
      </c>
      <c r="BO212" s="34" t="n">
        <f aca="false">+BF212+BJ212</f>
        <v>0</v>
      </c>
      <c r="BP212" s="34" t="n">
        <f aca="false">+BG212+BK212</f>
        <v>0</v>
      </c>
      <c r="BQ212" s="34" t="n">
        <f aca="false">+BH212+BL212</f>
        <v>0</v>
      </c>
      <c r="BR212" s="34"/>
      <c r="BS212" s="34"/>
      <c r="BT212" s="34"/>
      <c r="BU212" s="35"/>
      <c r="BV212" s="35"/>
      <c r="BW212" s="34" t="n">
        <f aca="false">+BN212+BR212</f>
        <v>0</v>
      </c>
      <c r="BX212" s="34" t="n">
        <f aca="false">+BO212+BS212</f>
        <v>0</v>
      </c>
      <c r="BY212" s="34" t="n">
        <f aca="false">+BP212+BT212</f>
        <v>0</v>
      </c>
      <c r="BZ212" s="34" t="n">
        <f aca="false">+BQ212+BU212</f>
        <v>0</v>
      </c>
      <c r="CA212" s="34"/>
      <c r="CB212" s="34"/>
      <c r="CC212" s="34"/>
      <c r="CD212" s="35"/>
      <c r="CE212" s="35"/>
      <c r="CF212" s="34" t="n">
        <f aca="false">+BW212+CA212</f>
        <v>0</v>
      </c>
      <c r="CG212" s="34" t="n">
        <f aca="false">+BX212+CB212</f>
        <v>0</v>
      </c>
      <c r="CH212" s="34" t="n">
        <f aca="false">+BY212+CC212</f>
        <v>0</v>
      </c>
      <c r="CI212" s="34" t="n">
        <f aca="false">+BZ212+CD212</f>
        <v>0</v>
      </c>
      <c r="CJ212" s="34"/>
      <c r="CK212" s="34"/>
      <c r="CL212" s="34"/>
      <c r="CM212" s="35"/>
      <c r="CN212" s="35"/>
      <c r="CO212" s="34" t="n">
        <f aca="false">+CF212+CJ212</f>
        <v>0</v>
      </c>
      <c r="CP212" s="34" t="n">
        <f aca="false">+CG212+CK212</f>
        <v>0</v>
      </c>
      <c r="CQ212" s="34" t="n">
        <f aca="false">+CH212+CL212</f>
        <v>0</v>
      </c>
      <c r="CR212" s="34" t="n">
        <f aca="false">+CI212+CM212</f>
        <v>0</v>
      </c>
      <c r="CS212" s="34"/>
      <c r="CT212" s="34"/>
      <c r="CU212" s="34"/>
      <c r="CV212" s="35"/>
      <c r="CW212" s="35"/>
      <c r="CX212" s="34" t="n">
        <f aca="false">+CO212+CS212</f>
        <v>0</v>
      </c>
      <c r="CY212" s="34" t="n">
        <f aca="false">+CP212+CT212</f>
        <v>0</v>
      </c>
      <c r="CZ212" s="34" t="n">
        <f aca="false">+CQ212+CU212</f>
        <v>0</v>
      </c>
      <c r="DA212" s="34" t="n">
        <f aca="false">+CR212+CV212</f>
        <v>0</v>
      </c>
      <c r="DB212" s="66"/>
      <c r="DC212" s="34" t="n">
        <f aca="false">+F212+K212+T212+AC212+AL212+AU212+BD212+BM212+BV212+CE212+CN212+CW212</f>
        <v>0</v>
      </c>
      <c r="DE212" s="5"/>
      <c r="DF212" s="5"/>
    </row>
    <row r="213" customFormat="false" ht="17.25" hidden="false" customHeight="true" outlineLevel="0" collapsed="false">
      <c r="A213" s="68" t="s">
        <v>238</v>
      </c>
      <c r="B213" s="28" t="n">
        <f aca="false">SUM(B214:B225)</f>
        <v>26367567.51</v>
      </c>
      <c r="C213" s="28" t="n">
        <f aca="false">SUM(C214:C224)</f>
        <v>0</v>
      </c>
      <c r="D213" s="28" t="n">
        <f aca="false">SUM(D214:D224)</f>
        <v>0</v>
      </c>
      <c r="E213" s="29" t="n">
        <f aca="false">+B213</f>
        <v>26367567.51</v>
      </c>
      <c r="F213" s="29" t="n">
        <f aca="false">SUM(F214:F225)</f>
        <v>26367567.51</v>
      </c>
      <c r="G213" s="28" t="n">
        <f aca="false">SUM(G214:G225)</f>
        <v>22175543.9</v>
      </c>
      <c r="H213" s="28" t="n">
        <f aca="false">SUM(H214:H224)</f>
        <v>0</v>
      </c>
      <c r="I213" s="28" t="n">
        <f aca="false">SUM(I214:I224)</f>
        <v>0</v>
      </c>
      <c r="J213" s="29" t="n">
        <f aca="false">+G213</f>
        <v>22175543.9</v>
      </c>
      <c r="K213" s="29" t="n">
        <f aca="false">SUM(K214:K225)</f>
        <v>22175543.9</v>
      </c>
      <c r="L213" s="28" t="n">
        <f aca="false">+B213+G213</f>
        <v>48543111.41</v>
      </c>
      <c r="M213" s="28" t="n">
        <f aca="false">+C213+H213</f>
        <v>0</v>
      </c>
      <c r="N213" s="28" t="n">
        <f aca="false">+D213+I213</f>
        <v>0</v>
      </c>
      <c r="O213" s="28" t="n">
        <f aca="false">+E213+J213</f>
        <v>48543111.41</v>
      </c>
      <c r="P213" s="28" t="n">
        <f aca="false">SUM(P214:P225)</f>
        <v>21411535.67</v>
      </c>
      <c r="Q213" s="28" t="n">
        <f aca="false">SUM(Q214:Q224)</f>
        <v>0</v>
      </c>
      <c r="R213" s="28" t="n">
        <f aca="false">SUM(R214:R224)</f>
        <v>0</v>
      </c>
      <c r="S213" s="29" t="n">
        <f aca="false">+P213</f>
        <v>21411535.67</v>
      </c>
      <c r="T213" s="29" t="n">
        <f aca="false">SUM(T214:T225)</f>
        <v>21411535.67</v>
      </c>
      <c r="U213" s="28" t="n">
        <f aca="false">+L213+P213</f>
        <v>69954647.08</v>
      </c>
      <c r="V213" s="28" t="n">
        <f aca="false">+M213+Q213</f>
        <v>0</v>
      </c>
      <c r="W213" s="28" t="n">
        <f aca="false">+N213+R213</f>
        <v>0</v>
      </c>
      <c r="X213" s="28" t="n">
        <f aca="false">+O213+S213</f>
        <v>69954647.08</v>
      </c>
      <c r="Y213" s="28" t="n">
        <f aca="false">SUM(Y214:Y225)</f>
        <v>23315240.79</v>
      </c>
      <c r="Z213" s="28" t="n">
        <f aca="false">SUM(Z214:Z224)</f>
        <v>0</v>
      </c>
      <c r="AA213" s="28" t="n">
        <f aca="false">SUM(AA214:AA224)</f>
        <v>0</v>
      </c>
      <c r="AB213" s="29" t="n">
        <f aca="false">+Y213</f>
        <v>23315240.79</v>
      </c>
      <c r="AC213" s="29" t="n">
        <f aca="false">SUM(AC214:AC225)</f>
        <v>23315240.79</v>
      </c>
      <c r="AD213" s="28" t="n">
        <f aca="false">+U213+Y213</f>
        <v>93269887.87</v>
      </c>
      <c r="AE213" s="28" t="n">
        <f aca="false">+V213+Z213</f>
        <v>0</v>
      </c>
      <c r="AF213" s="28" t="n">
        <f aca="false">+W213+AA213</f>
        <v>0</v>
      </c>
      <c r="AG213" s="28" t="n">
        <f aca="false">+X213+AB213</f>
        <v>93269887.87</v>
      </c>
      <c r="AH213" s="28" t="n">
        <f aca="false">SUM(AH214:AH225)</f>
        <v>30030807.05</v>
      </c>
      <c r="AI213" s="28" t="n">
        <f aca="false">SUM(AI214:AI224)</f>
        <v>0</v>
      </c>
      <c r="AJ213" s="28" t="n">
        <f aca="false">SUM(AJ214:AJ224)</f>
        <v>0</v>
      </c>
      <c r="AK213" s="29" t="n">
        <f aca="false">+AH213+AI213+AJ213</f>
        <v>30030807.05</v>
      </c>
      <c r="AL213" s="29" t="n">
        <f aca="false">SUM(AL214:AL225)</f>
        <v>30030807.05</v>
      </c>
      <c r="AM213" s="28" t="n">
        <f aca="false">+AD213+AH213</f>
        <v>123300694.92</v>
      </c>
      <c r="AN213" s="28" t="n">
        <f aca="false">+AE213+AI213</f>
        <v>0</v>
      </c>
      <c r="AO213" s="28" t="n">
        <f aca="false">+AF213+AJ213</f>
        <v>0</v>
      </c>
      <c r="AP213" s="28" t="n">
        <f aca="false">+AG213+AK213</f>
        <v>123300694.92</v>
      </c>
      <c r="AQ213" s="28" t="n">
        <f aca="false">SUM(AQ214:AQ225)</f>
        <v>34113300.81</v>
      </c>
      <c r="AR213" s="28" t="n">
        <f aca="false">SUM(AR214:AR224)</f>
        <v>370900</v>
      </c>
      <c r="AS213" s="28" t="n">
        <f aca="false">SUM(AS214:AS224)</f>
        <v>0</v>
      </c>
      <c r="AT213" s="29" t="n">
        <f aca="false">+AQ213+AR213+AS213</f>
        <v>34484200.81</v>
      </c>
      <c r="AU213" s="29" t="n">
        <f aca="false">SUM(AU214:AU225)</f>
        <v>34484200.81</v>
      </c>
      <c r="AV213" s="28" t="n">
        <f aca="false">+AM213+AQ213</f>
        <v>157413995.73</v>
      </c>
      <c r="AW213" s="28" t="n">
        <f aca="false">+AN213+AR213</f>
        <v>370900</v>
      </c>
      <c r="AX213" s="28" t="n">
        <f aca="false">+AO213+AS213</f>
        <v>0</v>
      </c>
      <c r="AY213" s="28" t="n">
        <f aca="false">+AP213+AT213</f>
        <v>157784895.73</v>
      </c>
      <c r="AZ213" s="28" t="n">
        <f aca="false">SUM(AZ214:AZ225)</f>
        <v>35129998.45</v>
      </c>
      <c r="BA213" s="28" t="n">
        <f aca="false">SUM(BA214:BA224)</f>
        <v>0</v>
      </c>
      <c r="BB213" s="28" t="n">
        <f aca="false">SUM(BB214:BB224)</f>
        <v>0</v>
      </c>
      <c r="BC213" s="29" t="n">
        <f aca="false">+AZ213</f>
        <v>35129998.45</v>
      </c>
      <c r="BD213" s="29" t="n">
        <f aca="false">SUM(BD214:BD225)</f>
        <v>35129998.45</v>
      </c>
      <c r="BE213" s="28" t="n">
        <f aca="false">+AV213+AZ213</f>
        <v>192543994.18</v>
      </c>
      <c r="BF213" s="28" t="n">
        <f aca="false">+AW213+BA213</f>
        <v>370900</v>
      </c>
      <c r="BG213" s="28" t="n">
        <f aca="false">+AX213+BB213</f>
        <v>0</v>
      </c>
      <c r="BH213" s="28" t="n">
        <f aca="false">+AY213+BC213</f>
        <v>192914894.18</v>
      </c>
      <c r="BI213" s="28" t="n">
        <f aca="false">SUM(BI214:BI225)</f>
        <v>37001722.66</v>
      </c>
      <c r="BJ213" s="28" t="n">
        <f aca="false">SUM(BJ214:BJ224)</f>
        <v>0</v>
      </c>
      <c r="BK213" s="28" t="n">
        <f aca="false">SUM(BK214:BK224)</f>
        <v>0</v>
      </c>
      <c r="BL213" s="29" t="n">
        <f aca="false">+BI213</f>
        <v>37001722.66</v>
      </c>
      <c r="BM213" s="29" t="n">
        <f aca="false">SUM(BM214:BM225)</f>
        <v>37001722.66</v>
      </c>
      <c r="BN213" s="28" t="n">
        <f aca="false">+BE213+BI213</f>
        <v>229545716.84</v>
      </c>
      <c r="BO213" s="28" t="n">
        <f aca="false">+BF213+BJ213</f>
        <v>370900</v>
      </c>
      <c r="BP213" s="28" t="n">
        <f aca="false">+BG213+BK213</f>
        <v>0</v>
      </c>
      <c r="BQ213" s="28" t="n">
        <f aca="false">+BH213+BL213</f>
        <v>229916616.84</v>
      </c>
      <c r="BR213" s="28" t="n">
        <f aca="false">SUM(BR214:BR225)</f>
        <v>44862686.36</v>
      </c>
      <c r="BS213" s="28" t="n">
        <f aca="false">SUM(BS214:BS224)</f>
        <v>0</v>
      </c>
      <c r="BT213" s="28" t="n">
        <f aca="false">SUM(BT214:BT224)</f>
        <v>0</v>
      </c>
      <c r="BU213" s="29" t="n">
        <f aca="false">+BR213+BS213+BT213</f>
        <v>44862686.36</v>
      </c>
      <c r="BV213" s="29" t="n">
        <f aca="false">SUM(BV214:BV225)</f>
        <v>44862686.36</v>
      </c>
      <c r="BW213" s="28" t="n">
        <f aca="false">+BN213+BR213</f>
        <v>274408403.2</v>
      </c>
      <c r="BX213" s="28" t="n">
        <f aca="false">+BO213+BS213</f>
        <v>370900</v>
      </c>
      <c r="BY213" s="28" t="n">
        <f aca="false">+BP213+BT213</f>
        <v>0</v>
      </c>
      <c r="BZ213" s="28" t="n">
        <f aca="false">+BQ213+BU213</f>
        <v>274779303.2</v>
      </c>
      <c r="CA213" s="28" t="n">
        <f aca="false">SUM(CA214:CA225)</f>
        <v>40369105.8</v>
      </c>
      <c r="CB213" s="28" t="n">
        <f aca="false">SUM(CB214:CB224)</f>
        <v>0</v>
      </c>
      <c r="CC213" s="28" t="n">
        <f aca="false">SUM(CC214:CC224)</f>
        <v>0</v>
      </c>
      <c r="CD213" s="29" t="n">
        <f aca="false">+CA213</f>
        <v>40369105.8</v>
      </c>
      <c r="CE213" s="29" t="n">
        <f aca="false">SUM(CE214:CE225)</f>
        <v>40369105.8</v>
      </c>
      <c r="CF213" s="28" t="n">
        <f aca="false">+BW213+CA213</f>
        <v>314777509</v>
      </c>
      <c r="CG213" s="28" t="n">
        <f aca="false">+BX213+CB213</f>
        <v>370900</v>
      </c>
      <c r="CH213" s="28" t="n">
        <f aca="false">+BY213+CC213</f>
        <v>0</v>
      </c>
      <c r="CI213" s="28" t="n">
        <f aca="false">+BZ213+CD213</f>
        <v>315148409</v>
      </c>
      <c r="CJ213" s="28" t="n">
        <f aca="false">SUM(CJ214:CJ225)</f>
        <v>42120021.67</v>
      </c>
      <c r="CK213" s="28" t="n">
        <f aca="false">SUM(CK214:CK224)</f>
        <v>0</v>
      </c>
      <c r="CL213" s="28" t="n">
        <f aca="false">SUM(CL214:CL224)</f>
        <v>0</v>
      </c>
      <c r="CM213" s="29" t="n">
        <f aca="false">+CJ213</f>
        <v>42120021.67</v>
      </c>
      <c r="CN213" s="29" t="n">
        <f aca="false">SUM(CN214:CN225)</f>
        <v>42120021.67</v>
      </c>
      <c r="CO213" s="28" t="n">
        <f aca="false">+CF213+CJ213</f>
        <v>356897530.67</v>
      </c>
      <c r="CP213" s="28" t="n">
        <f aca="false">+CG213+CK213</f>
        <v>370900</v>
      </c>
      <c r="CQ213" s="28" t="n">
        <f aca="false">+CH213+CL213</f>
        <v>0</v>
      </c>
      <c r="CR213" s="28" t="n">
        <f aca="false">+CI213+CM213</f>
        <v>357268430.67</v>
      </c>
      <c r="CS213" s="28" t="n">
        <f aca="false">SUM(CS214:CS225)</f>
        <v>47283993.42</v>
      </c>
      <c r="CT213" s="28" t="n">
        <f aca="false">SUM(CT214:CT224)</f>
        <v>0</v>
      </c>
      <c r="CU213" s="28" t="n">
        <f aca="false">SUM(CU214:CU224)</f>
        <v>0</v>
      </c>
      <c r="CV213" s="29" t="n">
        <f aca="false">+CS213</f>
        <v>47283993.42</v>
      </c>
      <c r="CW213" s="29" t="n">
        <f aca="false">SUM(CW214:CW225)</f>
        <v>47283993.42</v>
      </c>
      <c r="CX213" s="28" t="n">
        <f aca="false">+CO213+CS213</f>
        <v>404181524.09</v>
      </c>
      <c r="CY213" s="28" t="n">
        <f aca="false">+CP213+CT213</f>
        <v>370900</v>
      </c>
      <c r="CZ213" s="28" t="n">
        <f aca="false">+CQ213+CU213</f>
        <v>0</v>
      </c>
      <c r="DA213" s="28" t="n">
        <f aca="false">+CR213+CV213</f>
        <v>404552424.09</v>
      </c>
      <c r="DB213" s="30"/>
      <c r="DC213" s="28" t="n">
        <f aca="false">+F213+K213+T213+AC213+AL213+AU213+BD213+BM213+BV213+CE213+CN213+CW213</f>
        <v>404552424.09</v>
      </c>
    </row>
    <row r="214" s="36" customFormat="true" ht="16.5" hidden="false" customHeight="true" outlineLevel="0" collapsed="false">
      <c r="A214" s="69" t="s">
        <v>239</v>
      </c>
      <c r="B214" s="34" t="n">
        <f aca="false">+F214</f>
        <v>0</v>
      </c>
      <c r="C214" s="34"/>
      <c r="D214" s="34"/>
      <c r="E214" s="35" t="n">
        <f aca="false">+B214+C214+D214</f>
        <v>0</v>
      </c>
      <c r="F214" s="35"/>
      <c r="G214" s="34" t="n">
        <f aca="false">+K214</f>
        <v>0</v>
      </c>
      <c r="H214" s="34"/>
      <c r="I214" s="34"/>
      <c r="J214" s="35" t="n">
        <f aca="false">+G214+H214+I214</f>
        <v>0</v>
      </c>
      <c r="K214" s="35"/>
      <c r="L214" s="34" t="n">
        <f aca="false">+B214+G214</f>
        <v>0</v>
      </c>
      <c r="M214" s="34" t="n">
        <f aca="false">+C214+H214</f>
        <v>0</v>
      </c>
      <c r="N214" s="34" t="n">
        <f aca="false">+D214+I214</f>
        <v>0</v>
      </c>
      <c r="O214" s="34" t="n">
        <f aca="false">+E214+J214</f>
        <v>0</v>
      </c>
      <c r="P214" s="34" t="n">
        <f aca="false">+T214</f>
        <v>0</v>
      </c>
      <c r="Q214" s="34"/>
      <c r="R214" s="34"/>
      <c r="S214" s="35" t="n">
        <f aca="false">+P214+Q214+R214</f>
        <v>0</v>
      </c>
      <c r="T214" s="35"/>
      <c r="U214" s="34" t="n">
        <f aca="false">+L214+P214</f>
        <v>0</v>
      </c>
      <c r="V214" s="34" t="n">
        <f aca="false">+M214+Q214</f>
        <v>0</v>
      </c>
      <c r="W214" s="34" t="n">
        <f aca="false">+N214+R214</f>
        <v>0</v>
      </c>
      <c r="X214" s="34" t="n">
        <f aca="false">+O214+S214</f>
        <v>0</v>
      </c>
      <c r="Y214" s="34" t="n">
        <f aca="false">+AC214</f>
        <v>0</v>
      </c>
      <c r="Z214" s="34"/>
      <c r="AA214" s="34"/>
      <c r="AB214" s="35" t="n">
        <f aca="false">+Y214+Z214+AA214</f>
        <v>0</v>
      </c>
      <c r="AC214" s="35"/>
      <c r="AD214" s="34" t="n">
        <f aca="false">+U214+Y214</f>
        <v>0</v>
      </c>
      <c r="AE214" s="34" t="n">
        <f aca="false">+V214+Z214</f>
        <v>0</v>
      </c>
      <c r="AF214" s="34" t="n">
        <f aca="false">+W214+AA214</f>
        <v>0</v>
      </c>
      <c r="AG214" s="34" t="n">
        <f aca="false">+X214+AB214</f>
        <v>0</v>
      </c>
      <c r="AH214" s="34" t="n">
        <f aca="false">+AL214</f>
        <v>0</v>
      </c>
      <c r="AI214" s="34"/>
      <c r="AJ214" s="34"/>
      <c r="AK214" s="35" t="n">
        <f aca="false">+AH214+AI214+AJ214</f>
        <v>0</v>
      </c>
      <c r="AL214" s="35"/>
      <c r="AM214" s="34" t="n">
        <f aca="false">+AD214+AH214</f>
        <v>0</v>
      </c>
      <c r="AN214" s="34" t="n">
        <f aca="false">+AE214+AI214</f>
        <v>0</v>
      </c>
      <c r="AO214" s="34" t="n">
        <f aca="false">+AF214+AJ214</f>
        <v>0</v>
      </c>
      <c r="AP214" s="34" t="n">
        <f aca="false">+AG214+AK214</f>
        <v>0</v>
      </c>
      <c r="AQ214" s="34" t="n">
        <f aca="false">+AU214</f>
        <v>0</v>
      </c>
      <c r="AR214" s="34"/>
      <c r="AS214" s="34"/>
      <c r="AT214" s="35" t="n">
        <f aca="false">+AQ214+AR214+AS214</f>
        <v>0</v>
      </c>
      <c r="AU214" s="35"/>
      <c r="AV214" s="34" t="n">
        <f aca="false">+AM214+AQ214</f>
        <v>0</v>
      </c>
      <c r="AW214" s="34" t="n">
        <f aca="false">+AN214+AR214</f>
        <v>0</v>
      </c>
      <c r="AX214" s="34" t="n">
        <f aca="false">+AO214+AS214</f>
        <v>0</v>
      </c>
      <c r="AY214" s="34" t="n">
        <f aca="false">+AP214+AT214</f>
        <v>0</v>
      </c>
      <c r="AZ214" s="34" t="n">
        <f aca="false">+BD214</f>
        <v>0</v>
      </c>
      <c r="BA214" s="34"/>
      <c r="BB214" s="34"/>
      <c r="BC214" s="35" t="n">
        <f aca="false">+AZ214+BA214+BB214</f>
        <v>0</v>
      </c>
      <c r="BD214" s="35"/>
      <c r="BE214" s="34" t="n">
        <f aca="false">+AV214+AZ214</f>
        <v>0</v>
      </c>
      <c r="BF214" s="34" t="n">
        <f aca="false">+AW214+BA214</f>
        <v>0</v>
      </c>
      <c r="BG214" s="34" t="n">
        <f aca="false">+AX214+BB214</f>
        <v>0</v>
      </c>
      <c r="BH214" s="34" t="n">
        <f aca="false">+AY214+BC214</f>
        <v>0</v>
      </c>
      <c r="BI214" s="34" t="n">
        <f aca="false">+BM214</f>
        <v>0</v>
      </c>
      <c r="BJ214" s="34"/>
      <c r="BK214" s="34"/>
      <c r="BL214" s="35" t="n">
        <f aca="false">+BI214+BJ214+BK214</f>
        <v>0</v>
      </c>
      <c r="BM214" s="35"/>
      <c r="BN214" s="34" t="n">
        <f aca="false">+BE214+BI214</f>
        <v>0</v>
      </c>
      <c r="BO214" s="34" t="n">
        <f aca="false">+BF214+BJ214</f>
        <v>0</v>
      </c>
      <c r="BP214" s="34" t="n">
        <f aca="false">+BG214+BK214</f>
        <v>0</v>
      </c>
      <c r="BQ214" s="34" t="n">
        <f aca="false">+BH214+BL214</f>
        <v>0</v>
      </c>
      <c r="BR214" s="34" t="n">
        <f aca="false">+BV214</f>
        <v>0</v>
      </c>
      <c r="BS214" s="34"/>
      <c r="BT214" s="34"/>
      <c r="BU214" s="35" t="n">
        <f aca="false">+BR214+BS214+BT214</f>
        <v>0</v>
      </c>
      <c r="BV214" s="35"/>
      <c r="BW214" s="34" t="n">
        <f aca="false">+BN214+BR214</f>
        <v>0</v>
      </c>
      <c r="BX214" s="34" t="n">
        <f aca="false">+BO214+BS214</f>
        <v>0</v>
      </c>
      <c r="BY214" s="34" t="n">
        <f aca="false">+BP214+BT214</f>
        <v>0</v>
      </c>
      <c r="BZ214" s="34" t="n">
        <f aca="false">+BQ214+BU214</f>
        <v>0</v>
      </c>
      <c r="CA214" s="34" t="n">
        <f aca="false">+CE214</f>
        <v>0</v>
      </c>
      <c r="CB214" s="34"/>
      <c r="CC214" s="34"/>
      <c r="CD214" s="35" t="n">
        <f aca="false">+CA214+CB214+CC214</f>
        <v>0</v>
      </c>
      <c r="CE214" s="35"/>
      <c r="CF214" s="34" t="n">
        <f aca="false">+BW214+CA214</f>
        <v>0</v>
      </c>
      <c r="CG214" s="34" t="n">
        <f aca="false">+BX214+CB214</f>
        <v>0</v>
      </c>
      <c r="CH214" s="34" t="n">
        <f aca="false">+BY214+CC214</f>
        <v>0</v>
      </c>
      <c r="CI214" s="34" t="n">
        <f aca="false">+BZ214+CD214</f>
        <v>0</v>
      </c>
      <c r="CJ214" s="34" t="n">
        <f aca="false">+CN214</f>
        <v>0</v>
      </c>
      <c r="CK214" s="34"/>
      <c r="CL214" s="34"/>
      <c r="CM214" s="35" t="n">
        <f aca="false">+CJ214+CK214+CL214</f>
        <v>0</v>
      </c>
      <c r="CN214" s="35"/>
      <c r="CO214" s="34" t="n">
        <f aca="false">+CF214+CJ214</f>
        <v>0</v>
      </c>
      <c r="CP214" s="34" t="n">
        <f aca="false">+CG214+CK214</f>
        <v>0</v>
      </c>
      <c r="CQ214" s="34" t="n">
        <f aca="false">+CH214+CL214</f>
        <v>0</v>
      </c>
      <c r="CR214" s="34" t="n">
        <f aca="false">+CI214+CM214</f>
        <v>0</v>
      </c>
      <c r="CS214" s="34" t="n">
        <f aca="false">+CW214</f>
        <v>0</v>
      </c>
      <c r="CT214" s="34"/>
      <c r="CU214" s="34"/>
      <c r="CV214" s="35" t="n">
        <f aca="false">+CS214+CT214+CU214</f>
        <v>0</v>
      </c>
      <c r="CW214" s="35"/>
      <c r="CX214" s="34" t="n">
        <f aca="false">+CO214+CS214</f>
        <v>0</v>
      </c>
      <c r="CY214" s="34" t="n">
        <f aca="false">+CP214+CT214</f>
        <v>0</v>
      </c>
      <c r="CZ214" s="34" t="n">
        <f aca="false">+CQ214+CU214</f>
        <v>0</v>
      </c>
      <c r="DA214" s="34" t="n">
        <f aca="false">+CR214+CV214</f>
        <v>0</v>
      </c>
      <c r="DC214" s="34" t="n">
        <f aca="false">+F214+K214+T214+AC214+AL214+AU214+BD214+BM214+BV214+CE214+CN214+CW214</f>
        <v>0</v>
      </c>
      <c r="DE214" s="5"/>
      <c r="DF214" s="5"/>
    </row>
    <row r="215" s="36" customFormat="true" ht="16.5" hidden="false" customHeight="true" outlineLevel="0" collapsed="false">
      <c r="A215" s="72" t="s">
        <v>240</v>
      </c>
      <c r="B215" s="34"/>
      <c r="C215" s="34"/>
      <c r="D215" s="34"/>
      <c r="E215" s="35"/>
      <c r="F215" s="35"/>
      <c r="G215" s="34"/>
      <c r="H215" s="34"/>
      <c r="I215" s="34"/>
      <c r="J215" s="35"/>
      <c r="K215" s="35"/>
      <c r="L215" s="34"/>
      <c r="M215" s="34"/>
      <c r="N215" s="34"/>
      <c r="O215" s="34"/>
      <c r="P215" s="34"/>
      <c r="Q215" s="34"/>
      <c r="R215" s="34"/>
      <c r="S215" s="35"/>
      <c r="T215" s="35"/>
      <c r="U215" s="34"/>
      <c r="V215" s="34"/>
      <c r="W215" s="34"/>
      <c r="X215" s="34"/>
      <c r="Y215" s="34"/>
      <c r="Z215" s="34"/>
      <c r="AA215" s="34"/>
      <c r="AB215" s="35"/>
      <c r="AC215" s="35"/>
      <c r="AD215" s="34"/>
      <c r="AE215" s="34"/>
      <c r="AF215" s="34"/>
      <c r="AG215" s="34"/>
      <c r="AH215" s="34"/>
      <c r="AI215" s="34"/>
      <c r="AJ215" s="34"/>
      <c r="AK215" s="35"/>
      <c r="AL215" s="35"/>
      <c r="AM215" s="34"/>
      <c r="AN215" s="34"/>
      <c r="AO215" s="34"/>
      <c r="AP215" s="34"/>
      <c r="AQ215" s="34"/>
      <c r="AR215" s="34"/>
      <c r="AS215" s="34"/>
      <c r="AT215" s="35"/>
      <c r="AU215" s="35"/>
      <c r="AV215" s="34"/>
      <c r="AW215" s="34"/>
      <c r="AX215" s="34"/>
      <c r="AY215" s="34"/>
      <c r="AZ215" s="34"/>
      <c r="BA215" s="34"/>
      <c r="BB215" s="34"/>
      <c r="BC215" s="35"/>
      <c r="BD215" s="35"/>
      <c r="BE215" s="34"/>
      <c r="BF215" s="34"/>
      <c r="BG215" s="34"/>
      <c r="BH215" s="34"/>
      <c r="BI215" s="34"/>
      <c r="BJ215" s="34"/>
      <c r="BK215" s="34"/>
      <c r="BL215" s="35"/>
      <c r="BM215" s="35"/>
      <c r="BN215" s="34"/>
      <c r="BO215" s="34"/>
      <c r="BP215" s="34"/>
      <c r="BQ215" s="34"/>
      <c r="BR215" s="34" t="n">
        <f aca="false">+BV215</f>
        <v>8123605.73</v>
      </c>
      <c r="BS215" s="34"/>
      <c r="BT215" s="34"/>
      <c r="BU215" s="35"/>
      <c r="BV215" s="35" t="n">
        <v>8123605.73</v>
      </c>
      <c r="BW215" s="34"/>
      <c r="BX215" s="34"/>
      <c r="BY215" s="34"/>
      <c r="BZ215" s="34"/>
      <c r="CA215" s="34"/>
      <c r="CB215" s="34"/>
      <c r="CC215" s="34"/>
      <c r="CD215" s="35"/>
      <c r="CE215" s="35"/>
      <c r="CF215" s="34"/>
      <c r="CG215" s="34"/>
      <c r="CH215" s="34"/>
      <c r="CI215" s="34"/>
      <c r="CJ215" s="34"/>
      <c r="CK215" s="34"/>
      <c r="CL215" s="34"/>
      <c r="CM215" s="35"/>
      <c r="CN215" s="35"/>
      <c r="CO215" s="34"/>
      <c r="CP215" s="34"/>
      <c r="CQ215" s="34"/>
      <c r="CR215" s="34"/>
      <c r="CS215" s="34"/>
      <c r="CT215" s="34"/>
      <c r="CU215" s="34"/>
      <c r="CV215" s="35"/>
      <c r="CW215" s="35"/>
      <c r="CX215" s="34"/>
      <c r="CY215" s="34"/>
      <c r="CZ215" s="34"/>
      <c r="DA215" s="34"/>
      <c r="DC215" s="34"/>
      <c r="DE215" s="5"/>
      <c r="DF215" s="5"/>
    </row>
    <row r="216" s="36" customFormat="true" ht="15.75" hidden="false" customHeight="true" outlineLevel="0" collapsed="false">
      <c r="A216" s="69" t="s">
        <v>241</v>
      </c>
      <c r="B216" s="34" t="n">
        <f aca="false">+F216</f>
        <v>23114060.35</v>
      </c>
      <c r="C216" s="34"/>
      <c r="D216" s="34"/>
      <c r="E216" s="35" t="n">
        <f aca="false">+B216+C216+D216</f>
        <v>23114060.35</v>
      </c>
      <c r="F216" s="35" t="n">
        <v>23114060.35</v>
      </c>
      <c r="G216" s="34" t="n">
        <f aca="false">+K216</f>
        <v>22175543.9</v>
      </c>
      <c r="H216" s="34"/>
      <c r="I216" s="34"/>
      <c r="J216" s="35" t="n">
        <f aca="false">+G216+H216+I216</f>
        <v>22175543.9</v>
      </c>
      <c r="K216" s="35" t="n">
        <v>22175543.9</v>
      </c>
      <c r="L216" s="34" t="n">
        <f aca="false">+B216+G216</f>
        <v>45289604.25</v>
      </c>
      <c r="M216" s="34" t="n">
        <f aca="false">+C216+H216</f>
        <v>0</v>
      </c>
      <c r="N216" s="34" t="n">
        <f aca="false">+D216+I216</f>
        <v>0</v>
      </c>
      <c r="O216" s="34" t="n">
        <f aca="false">+E216+J216</f>
        <v>45289604.25</v>
      </c>
      <c r="P216" s="34" t="n">
        <f aca="false">+T216</f>
        <v>20669735.67</v>
      </c>
      <c r="Q216" s="34"/>
      <c r="R216" s="34"/>
      <c r="S216" s="35" t="n">
        <f aca="false">+P216+Q216+R216</f>
        <v>20669735.67</v>
      </c>
      <c r="T216" s="35" t="n">
        <v>20669735.67</v>
      </c>
      <c r="U216" s="34" t="n">
        <f aca="false">+L216+P216</f>
        <v>65959339.92</v>
      </c>
      <c r="V216" s="34" t="n">
        <f aca="false">+M216+Q216</f>
        <v>0</v>
      </c>
      <c r="W216" s="34" t="n">
        <f aca="false">+N216+R216</f>
        <v>0</v>
      </c>
      <c r="X216" s="34" t="n">
        <f aca="false">+O216+S216</f>
        <v>65959339.92</v>
      </c>
      <c r="Y216" s="34" t="n">
        <f aca="false">+AC216</f>
        <v>23315240.79</v>
      </c>
      <c r="Z216" s="34"/>
      <c r="AA216" s="34"/>
      <c r="AB216" s="35" t="n">
        <f aca="false">+Y216+Z216+AA216</f>
        <v>23315240.79</v>
      </c>
      <c r="AC216" s="35" t="n">
        <v>23315240.79</v>
      </c>
      <c r="AD216" s="34" t="n">
        <f aca="false">+U216+Y216</f>
        <v>89274580.71</v>
      </c>
      <c r="AE216" s="34" t="n">
        <f aca="false">+V216+Z216</f>
        <v>0</v>
      </c>
      <c r="AF216" s="34" t="n">
        <f aca="false">+W216+AA216</f>
        <v>0</v>
      </c>
      <c r="AG216" s="34" t="n">
        <f aca="false">+X216+AB216</f>
        <v>89274580.71</v>
      </c>
      <c r="AH216" s="34" t="n">
        <f aca="false">+AL216</f>
        <v>29543933.27</v>
      </c>
      <c r="AI216" s="34"/>
      <c r="AJ216" s="34"/>
      <c r="AK216" s="35" t="n">
        <f aca="false">+AH216+AI216+AJ216</f>
        <v>29543933.27</v>
      </c>
      <c r="AL216" s="35" t="n">
        <v>29543933.27</v>
      </c>
      <c r="AM216" s="34" t="n">
        <f aca="false">+AD216+AH216</f>
        <v>118818513.98</v>
      </c>
      <c r="AN216" s="34" t="n">
        <f aca="false">+AE216+AI216</f>
        <v>0</v>
      </c>
      <c r="AO216" s="34" t="n">
        <f aca="false">+AF216+AJ216</f>
        <v>0</v>
      </c>
      <c r="AP216" s="34" t="n">
        <f aca="false">+AG216+AK216</f>
        <v>118818513.98</v>
      </c>
      <c r="AQ216" s="34" t="n">
        <f aca="false">+AU216</f>
        <v>34113300.81</v>
      </c>
      <c r="AR216" s="34"/>
      <c r="AS216" s="34"/>
      <c r="AT216" s="35" t="n">
        <f aca="false">+AQ216+AR216+AS216</f>
        <v>34113300.81</v>
      </c>
      <c r="AU216" s="35" t="n">
        <v>34113300.81</v>
      </c>
      <c r="AV216" s="34" t="n">
        <f aca="false">+AM216+AQ216</f>
        <v>152931814.79</v>
      </c>
      <c r="AW216" s="34" t="n">
        <f aca="false">+AN216+AR216</f>
        <v>0</v>
      </c>
      <c r="AX216" s="34" t="n">
        <f aca="false">+AO216+AS216</f>
        <v>0</v>
      </c>
      <c r="AY216" s="34" t="n">
        <f aca="false">+AP216+AT216</f>
        <v>152931814.79</v>
      </c>
      <c r="AZ216" s="34" t="n">
        <f aca="false">+BD216</f>
        <v>32363365.07</v>
      </c>
      <c r="BA216" s="34"/>
      <c r="BB216" s="34"/>
      <c r="BC216" s="35" t="n">
        <f aca="false">+AZ216+BA216+BB216</f>
        <v>32363365.07</v>
      </c>
      <c r="BD216" s="35" t="n">
        <v>32363365.07</v>
      </c>
      <c r="BE216" s="34" t="n">
        <f aca="false">+AV216+AZ216</f>
        <v>185295179.86</v>
      </c>
      <c r="BF216" s="34" t="n">
        <f aca="false">+AW216+BA216</f>
        <v>0</v>
      </c>
      <c r="BG216" s="34" t="n">
        <f aca="false">+AX216+BB216</f>
        <v>0</v>
      </c>
      <c r="BH216" s="34" t="n">
        <f aca="false">+AY216+BC216</f>
        <v>185295179.86</v>
      </c>
      <c r="BI216" s="34" t="n">
        <f aca="false">+BM216</f>
        <v>33997747.66</v>
      </c>
      <c r="BJ216" s="34"/>
      <c r="BK216" s="34"/>
      <c r="BL216" s="35" t="n">
        <f aca="false">+BI216+BJ216+BK216</f>
        <v>33997747.66</v>
      </c>
      <c r="BM216" s="35" t="n">
        <v>33997747.66</v>
      </c>
      <c r="BN216" s="34" t="n">
        <f aca="false">+BE216+BI216</f>
        <v>219292927.52</v>
      </c>
      <c r="BO216" s="34" t="n">
        <f aca="false">+BF216+BJ216</f>
        <v>0</v>
      </c>
      <c r="BP216" s="34" t="n">
        <f aca="false">+BG216+BK216</f>
        <v>0</v>
      </c>
      <c r="BQ216" s="34" t="n">
        <f aca="false">+BH216+BL216</f>
        <v>219292927.52</v>
      </c>
      <c r="BR216" s="34" t="n">
        <f aca="false">+BV216</f>
        <v>35740206.85</v>
      </c>
      <c r="BS216" s="34"/>
      <c r="BT216" s="34"/>
      <c r="BU216" s="35" t="n">
        <f aca="false">+BR216+BS216+BT216</f>
        <v>35740206.85</v>
      </c>
      <c r="BV216" s="35" t="n">
        <v>35740206.85</v>
      </c>
      <c r="BW216" s="34" t="n">
        <f aca="false">+BN216+BR216</f>
        <v>255033134.37</v>
      </c>
      <c r="BX216" s="34" t="n">
        <f aca="false">+BO216+BS216</f>
        <v>0</v>
      </c>
      <c r="BY216" s="34" t="n">
        <f aca="false">+BP216+BT216</f>
        <v>0</v>
      </c>
      <c r="BZ216" s="34" t="n">
        <f aca="false">+BQ216+BU216</f>
        <v>255033134.37</v>
      </c>
      <c r="CA216" s="34" t="n">
        <f aca="false">+CE216</f>
        <v>40369105.8</v>
      </c>
      <c r="CB216" s="34"/>
      <c r="CC216" s="34"/>
      <c r="CD216" s="35" t="n">
        <f aca="false">+CA216+CB216+CC216</f>
        <v>40369105.8</v>
      </c>
      <c r="CE216" s="35" t="n">
        <v>40369105.8</v>
      </c>
      <c r="CF216" s="34" t="n">
        <f aca="false">+BW216+CA216</f>
        <v>295402240.17</v>
      </c>
      <c r="CG216" s="34" t="n">
        <f aca="false">+BX216+CB216</f>
        <v>0</v>
      </c>
      <c r="CH216" s="34" t="n">
        <f aca="false">+BY216+CC216</f>
        <v>0</v>
      </c>
      <c r="CI216" s="34" t="n">
        <f aca="false">+BZ216+CD216</f>
        <v>295402240.17</v>
      </c>
      <c r="CJ216" s="34" t="n">
        <f aca="false">+CN216</f>
        <v>42120021.67</v>
      </c>
      <c r="CK216" s="34"/>
      <c r="CL216" s="34"/>
      <c r="CM216" s="35" t="n">
        <f aca="false">+CJ216+CK216+CL216</f>
        <v>42120021.67</v>
      </c>
      <c r="CN216" s="35" t="n">
        <v>42120021.67</v>
      </c>
      <c r="CO216" s="34" t="n">
        <f aca="false">+CF216+CJ216</f>
        <v>337522261.84</v>
      </c>
      <c r="CP216" s="34" t="n">
        <f aca="false">+CG216+CK216</f>
        <v>0</v>
      </c>
      <c r="CQ216" s="34" t="n">
        <f aca="false">+CH216+CL216</f>
        <v>0</v>
      </c>
      <c r="CR216" s="34" t="n">
        <f aca="false">+CI216+CM216</f>
        <v>337522261.84</v>
      </c>
      <c r="CS216" s="34" t="n">
        <f aca="false">+CW216</f>
        <v>45411105.92</v>
      </c>
      <c r="CT216" s="34"/>
      <c r="CU216" s="34"/>
      <c r="CV216" s="35" t="n">
        <f aca="false">+CS216+CT216+CU216</f>
        <v>45411105.92</v>
      </c>
      <c r="CW216" s="35" t="n">
        <v>45411105.92</v>
      </c>
      <c r="CX216" s="34" t="n">
        <f aca="false">+CO216+CS216</f>
        <v>382933367.76</v>
      </c>
      <c r="CY216" s="34" t="n">
        <f aca="false">+CP216+CT216</f>
        <v>0</v>
      </c>
      <c r="CZ216" s="34" t="n">
        <f aca="false">+CQ216+CU216</f>
        <v>0</v>
      </c>
      <c r="DA216" s="34" t="n">
        <f aca="false">+CR216+CV216</f>
        <v>382933367.76</v>
      </c>
      <c r="DC216" s="34" t="n">
        <f aca="false">+F216+K216+T216+AC216+AL216+AU216+BD216+BM216+BV216+CE216+CN216+CW216</f>
        <v>382933367.76</v>
      </c>
      <c r="DE216" s="5"/>
      <c r="DF216" s="5"/>
    </row>
    <row r="217" s="36" customFormat="true" ht="15.75" hidden="false" customHeight="true" outlineLevel="0" collapsed="false">
      <c r="A217" s="69" t="s">
        <v>160</v>
      </c>
      <c r="B217" s="34" t="n">
        <f aca="false">+F217</f>
        <v>0</v>
      </c>
      <c r="C217" s="34"/>
      <c r="D217" s="34"/>
      <c r="E217" s="35" t="n">
        <f aca="false">+B217+C217+D217</f>
        <v>0</v>
      </c>
      <c r="F217" s="35"/>
      <c r="G217" s="34" t="n">
        <f aca="false">+K217</f>
        <v>0</v>
      </c>
      <c r="H217" s="34"/>
      <c r="I217" s="34"/>
      <c r="J217" s="35" t="n">
        <f aca="false">+G217+H217+I217</f>
        <v>0</v>
      </c>
      <c r="K217" s="35"/>
      <c r="L217" s="34" t="n">
        <f aca="false">+B217+G217</f>
        <v>0</v>
      </c>
      <c r="M217" s="34" t="n">
        <f aca="false">+C217+H217</f>
        <v>0</v>
      </c>
      <c r="N217" s="34" t="n">
        <f aca="false">+D217+I217</f>
        <v>0</v>
      </c>
      <c r="O217" s="34" t="n">
        <f aca="false">+E217+J217</f>
        <v>0</v>
      </c>
      <c r="P217" s="34" t="n">
        <f aca="false">+T217</f>
        <v>0</v>
      </c>
      <c r="Q217" s="34"/>
      <c r="R217" s="34"/>
      <c r="S217" s="35" t="n">
        <f aca="false">+P217+Q217+R217</f>
        <v>0</v>
      </c>
      <c r="T217" s="35"/>
      <c r="U217" s="34" t="n">
        <f aca="false">+L217+P217</f>
        <v>0</v>
      </c>
      <c r="V217" s="34" t="n">
        <f aca="false">+M217+Q217</f>
        <v>0</v>
      </c>
      <c r="W217" s="34" t="n">
        <f aca="false">+N217+R217</f>
        <v>0</v>
      </c>
      <c r="X217" s="34" t="n">
        <f aca="false">+O217+S217</f>
        <v>0</v>
      </c>
      <c r="Y217" s="34" t="n">
        <f aca="false">+AC217</f>
        <v>0</v>
      </c>
      <c r="Z217" s="34"/>
      <c r="AA217" s="34"/>
      <c r="AB217" s="35" t="n">
        <f aca="false">+Y217+Z217+AA217</f>
        <v>0</v>
      </c>
      <c r="AC217" s="35"/>
      <c r="AD217" s="34" t="n">
        <f aca="false">+U217+Y217</f>
        <v>0</v>
      </c>
      <c r="AE217" s="34" t="n">
        <f aca="false">+V217+Z217</f>
        <v>0</v>
      </c>
      <c r="AF217" s="34" t="n">
        <f aca="false">+W217+AA217</f>
        <v>0</v>
      </c>
      <c r="AG217" s="34" t="n">
        <f aca="false">+X217+AB217</f>
        <v>0</v>
      </c>
      <c r="AH217" s="34" t="n">
        <f aca="false">+AL217</f>
        <v>0</v>
      </c>
      <c r="AI217" s="34"/>
      <c r="AJ217" s="34"/>
      <c r="AK217" s="35" t="n">
        <f aca="false">+AH217+AI217+AJ217</f>
        <v>0</v>
      </c>
      <c r="AL217" s="35"/>
      <c r="AM217" s="34" t="n">
        <f aca="false">+AD217+AH217</f>
        <v>0</v>
      </c>
      <c r="AN217" s="34" t="n">
        <f aca="false">+AE217+AI217</f>
        <v>0</v>
      </c>
      <c r="AO217" s="34" t="n">
        <f aca="false">+AF217+AJ217</f>
        <v>0</v>
      </c>
      <c r="AP217" s="34" t="n">
        <f aca="false">+AG217+AK217</f>
        <v>0</v>
      </c>
      <c r="AQ217" s="34" t="n">
        <f aca="false">+AU217</f>
        <v>0</v>
      </c>
      <c r="AR217" s="34"/>
      <c r="AS217" s="34"/>
      <c r="AT217" s="35" t="n">
        <f aca="false">+AQ217+AR217+AS217</f>
        <v>0</v>
      </c>
      <c r="AU217" s="35"/>
      <c r="AV217" s="34" t="n">
        <f aca="false">+AM217+AQ217</f>
        <v>0</v>
      </c>
      <c r="AW217" s="34" t="n">
        <f aca="false">+AN217+AR217</f>
        <v>0</v>
      </c>
      <c r="AX217" s="34" t="n">
        <f aca="false">+AO217+AS217</f>
        <v>0</v>
      </c>
      <c r="AY217" s="34" t="n">
        <f aca="false">+AP217+AT217</f>
        <v>0</v>
      </c>
      <c r="AZ217" s="34" t="n">
        <f aca="false">+BD217</f>
        <v>0</v>
      </c>
      <c r="BA217" s="34"/>
      <c r="BB217" s="34"/>
      <c r="BC217" s="35" t="n">
        <f aca="false">+AZ217+BA217+BB217</f>
        <v>0</v>
      </c>
      <c r="BD217" s="35"/>
      <c r="BE217" s="34" t="n">
        <f aca="false">+AV217+AZ217</f>
        <v>0</v>
      </c>
      <c r="BF217" s="34" t="n">
        <f aca="false">+AW217+BA217</f>
        <v>0</v>
      </c>
      <c r="BG217" s="34" t="n">
        <f aca="false">+AX217+BB217</f>
        <v>0</v>
      </c>
      <c r="BH217" s="34" t="n">
        <f aca="false">+AY217+BC217</f>
        <v>0</v>
      </c>
      <c r="BI217" s="34" t="n">
        <f aca="false">+BM217</f>
        <v>0</v>
      </c>
      <c r="BJ217" s="34"/>
      <c r="BK217" s="34"/>
      <c r="BL217" s="35" t="n">
        <f aca="false">+BI217+BJ217+BK217</f>
        <v>0</v>
      </c>
      <c r="BM217" s="35"/>
      <c r="BN217" s="34" t="n">
        <f aca="false">+BE217+BI217</f>
        <v>0</v>
      </c>
      <c r="BO217" s="34" t="n">
        <f aca="false">+BF217+BJ217</f>
        <v>0</v>
      </c>
      <c r="BP217" s="34" t="n">
        <f aca="false">+BG217+BK217</f>
        <v>0</v>
      </c>
      <c r="BQ217" s="34" t="n">
        <f aca="false">+BH217+BL217</f>
        <v>0</v>
      </c>
      <c r="BR217" s="34" t="n">
        <f aca="false">+BV217</f>
        <v>0</v>
      </c>
      <c r="BS217" s="34"/>
      <c r="BT217" s="34"/>
      <c r="BU217" s="35" t="n">
        <f aca="false">+BR217+BS217+BT217</f>
        <v>0</v>
      </c>
      <c r="BV217" s="35"/>
      <c r="BW217" s="34" t="n">
        <f aca="false">+BN217+BR217</f>
        <v>0</v>
      </c>
      <c r="BX217" s="34" t="n">
        <f aca="false">+BO217+BS217</f>
        <v>0</v>
      </c>
      <c r="BY217" s="34" t="n">
        <f aca="false">+BP217+BT217</f>
        <v>0</v>
      </c>
      <c r="BZ217" s="34" t="n">
        <f aca="false">+BQ217+BU217</f>
        <v>0</v>
      </c>
      <c r="CA217" s="34" t="n">
        <f aca="false">+CE217</f>
        <v>0</v>
      </c>
      <c r="CB217" s="34"/>
      <c r="CC217" s="34"/>
      <c r="CD217" s="35" t="n">
        <f aca="false">+CA217+CB217+CC217</f>
        <v>0</v>
      </c>
      <c r="CE217" s="35"/>
      <c r="CF217" s="34" t="n">
        <f aca="false">+BW217+CA217</f>
        <v>0</v>
      </c>
      <c r="CG217" s="34" t="n">
        <f aca="false">+BX217+CB217</f>
        <v>0</v>
      </c>
      <c r="CH217" s="34" t="n">
        <f aca="false">+BY217+CC217</f>
        <v>0</v>
      </c>
      <c r="CI217" s="34" t="n">
        <f aca="false">+BZ217+CD217</f>
        <v>0</v>
      </c>
      <c r="CJ217" s="34" t="n">
        <f aca="false">+CN217</f>
        <v>0</v>
      </c>
      <c r="CK217" s="34"/>
      <c r="CL217" s="34"/>
      <c r="CM217" s="35" t="n">
        <f aca="false">+CJ217+CK217+CL217</f>
        <v>0</v>
      </c>
      <c r="CN217" s="35"/>
      <c r="CO217" s="34" t="n">
        <f aca="false">+CF217+CJ217</f>
        <v>0</v>
      </c>
      <c r="CP217" s="34" t="n">
        <f aca="false">+CG217+CK217</f>
        <v>0</v>
      </c>
      <c r="CQ217" s="34" t="n">
        <f aca="false">+CH217+CL217</f>
        <v>0</v>
      </c>
      <c r="CR217" s="34" t="n">
        <f aca="false">+CI217+CM217</f>
        <v>0</v>
      </c>
      <c r="CS217" s="34" t="n">
        <f aca="false">+CW217</f>
        <v>0</v>
      </c>
      <c r="CT217" s="34"/>
      <c r="CU217" s="34"/>
      <c r="CV217" s="35" t="n">
        <f aca="false">+CS217+CT217+CU217</f>
        <v>0</v>
      </c>
      <c r="CW217" s="35"/>
      <c r="CX217" s="34" t="n">
        <f aca="false">+CO217+CS217</f>
        <v>0</v>
      </c>
      <c r="CY217" s="34" t="n">
        <f aca="false">+CP217+CT217</f>
        <v>0</v>
      </c>
      <c r="CZ217" s="34" t="n">
        <f aca="false">+CQ217+CU217</f>
        <v>0</v>
      </c>
      <c r="DA217" s="34" t="n">
        <f aca="false">+CR217+CV217</f>
        <v>0</v>
      </c>
      <c r="DC217" s="34" t="n">
        <f aca="false">+F217+K217+T217+AC217+AL217+AU217+BD217+BM217+BV217+CE217+CN217+CW217</f>
        <v>0</v>
      </c>
      <c r="DE217" s="5"/>
      <c r="DF217" s="5"/>
    </row>
    <row r="218" s="36" customFormat="true" ht="15.75" hidden="false" customHeight="true" outlineLevel="0" collapsed="false">
      <c r="A218" s="69" t="s">
        <v>242</v>
      </c>
      <c r="B218" s="34" t="n">
        <f aca="false">+F218</f>
        <v>0</v>
      </c>
      <c r="C218" s="34"/>
      <c r="D218" s="34"/>
      <c r="E218" s="35" t="n">
        <f aca="false">+B218+C218+D218</f>
        <v>0</v>
      </c>
      <c r="F218" s="35"/>
      <c r="G218" s="34" t="n">
        <f aca="false">+K218</f>
        <v>0</v>
      </c>
      <c r="H218" s="34"/>
      <c r="I218" s="34"/>
      <c r="J218" s="35" t="n">
        <f aca="false">+G218+H218+I218</f>
        <v>0</v>
      </c>
      <c r="K218" s="35"/>
      <c r="L218" s="34" t="n">
        <f aca="false">+B218+G218</f>
        <v>0</v>
      </c>
      <c r="M218" s="34" t="n">
        <f aca="false">+C218+H218</f>
        <v>0</v>
      </c>
      <c r="N218" s="34" t="n">
        <f aca="false">+D218+I218</f>
        <v>0</v>
      </c>
      <c r="O218" s="34" t="n">
        <f aca="false">+E218+J218</f>
        <v>0</v>
      </c>
      <c r="P218" s="34" t="n">
        <f aca="false">+T218</f>
        <v>0</v>
      </c>
      <c r="Q218" s="34"/>
      <c r="R218" s="34"/>
      <c r="S218" s="35" t="n">
        <f aca="false">+P218+Q218+R218</f>
        <v>0</v>
      </c>
      <c r="T218" s="35"/>
      <c r="U218" s="34" t="n">
        <f aca="false">+L218+P218</f>
        <v>0</v>
      </c>
      <c r="V218" s="34" t="n">
        <f aca="false">+M218+Q218</f>
        <v>0</v>
      </c>
      <c r="W218" s="34" t="n">
        <f aca="false">+N218+R218</f>
        <v>0</v>
      </c>
      <c r="X218" s="34" t="n">
        <f aca="false">+O218+S218</f>
        <v>0</v>
      </c>
      <c r="Y218" s="34" t="n">
        <f aca="false">+AC218</f>
        <v>0</v>
      </c>
      <c r="Z218" s="34"/>
      <c r="AA218" s="34"/>
      <c r="AB218" s="35" t="n">
        <f aca="false">+Y218+Z218+AA218</f>
        <v>0</v>
      </c>
      <c r="AC218" s="35"/>
      <c r="AD218" s="34" t="n">
        <f aca="false">+U218+Y218</f>
        <v>0</v>
      </c>
      <c r="AE218" s="34" t="n">
        <f aca="false">+V218+Z218</f>
        <v>0</v>
      </c>
      <c r="AF218" s="34" t="n">
        <f aca="false">+W218+AA218</f>
        <v>0</v>
      </c>
      <c r="AG218" s="34" t="n">
        <f aca="false">+X218+AB218</f>
        <v>0</v>
      </c>
      <c r="AH218" s="34" t="n">
        <f aca="false">+AL218</f>
        <v>0</v>
      </c>
      <c r="AI218" s="34"/>
      <c r="AJ218" s="34"/>
      <c r="AK218" s="35" t="n">
        <f aca="false">+AH218+AI218+AJ218</f>
        <v>0</v>
      </c>
      <c r="AL218" s="35"/>
      <c r="AM218" s="34" t="n">
        <f aca="false">+AD218+AH218</f>
        <v>0</v>
      </c>
      <c r="AN218" s="34" t="n">
        <f aca="false">+AE218+AI218</f>
        <v>0</v>
      </c>
      <c r="AO218" s="34" t="n">
        <f aca="false">+AF218+AJ218</f>
        <v>0</v>
      </c>
      <c r="AP218" s="34" t="n">
        <f aca="false">+AG218+AK218</f>
        <v>0</v>
      </c>
      <c r="AQ218" s="34" t="n">
        <f aca="false">+AU218</f>
        <v>0</v>
      </c>
      <c r="AR218" s="34"/>
      <c r="AS218" s="34"/>
      <c r="AT218" s="35" t="n">
        <f aca="false">+AQ218+AR218+AS218</f>
        <v>0</v>
      </c>
      <c r="AU218" s="35"/>
      <c r="AV218" s="34" t="n">
        <f aca="false">+AM218+AQ218</f>
        <v>0</v>
      </c>
      <c r="AW218" s="34" t="n">
        <f aca="false">+AN218+AR218</f>
        <v>0</v>
      </c>
      <c r="AX218" s="34" t="n">
        <f aca="false">+AO218+AS218</f>
        <v>0</v>
      </c>
      <c r="AY218" s="34" t="n">
        <f aca="false">+AP218+AT218</f>
        <v>0</v>
      </c>
      <c r="AZ218" s="34" t="n">
        <f aca="false">+BD218</f>
        <v>0</v>
      </c>
      <c r="BA218" s="34"/>
      <c r="BB218" s="34"/>
      <c r="BC218" s="35" t="n">
        <f aca="false">+AZ218+BA218+BB218</f>
        <v>0</v>
      </c>
      <c r="BD218" s="35"/>
      <c r="BE218" s="34" t="n">
        <f aca="false">+AV218+AZ218</f>
        <v>0</v>
      </c>
      <c r="BF218" s="34" t="n">
        <f aca="false">+AW218+BA218</f>
        <v>0</v>
      </c>
      <c r="BG218" s="34" t="n">
        <f aca="false">+AX218+BB218</f>
        <v>0</v>
      </c>
      <c r="BH218" s="34" t="n">
        <f aca="false">+AY218+BC218</f>
        <v>0</v>
      </c>
      <c r="BI218" s="34" t="n">
        <f aca="false">+BM218</f>
        <v>0</v>
      </c>
      <c r="BJ218" s="34"/>
      <c r="BK218" s="34"/>
      <c r="BL218" s="35" t="n">
        <f aca="false">+BI218+BJ218+BK218</f>
        <v>0</v>
      </c>
      <c r="BM218" s="35"/>
      <c r="BN218" s="34" t="n">
        <f aca="false">+BE218+BI218</f>
        <v>0</v>
      </c>
      <c r="BO218" s="34" t="n">
        <f aca="false">+BF218+BJ218</f>
        <v>0</v>
      </c>
      <c r="BP218" s="34" t="n">
        <f aca="false">+BG218+BK218</f>
        <v>0</v>
      </c>
      <c r="BQ218" s="34" t="n">
        <f aca="false">+BH218+BL218</f>
        <v>0</v>
      </c>
      <c r="BR218" s="34" t="n">
        <f aca="false">+BV218</f>
        <v>200000</v>
      </c>
      <c r="BS218" s="34"/>
      <c r="BT218" s="34"/>
      <c r="BU218" s="35" t="n">
        <f aca="false">+BR218+BS218+BT218</f>
        <v>200000</v>
      </c>
      <c r="BV218" s="35" t="n">
        <v>200000</v>
      </c>
      <c r="BW218" s="34" t="n">
        <f aca="false">+BN218+BR218</f>
        <v>200000</v>
      </c>
      <c r="BX218" s="34" t="n">
        <f aca="false">+BO218+BS218</f>
        <v>0</v>
      </c>
      <c r="BY218" s="34" t="n">
        <f aca="false">+BP218+BT218</f>
        <v>0</v>
      </c>
      <c r="BZ218" s="34" t="n">
        <f aca="false">+BQ218+BU218</f>
        <v>200000</v>
      </c>
      <c r="CA218" s="34" t="n">
        <f aca="false">+CE218</f>
        <v>0</v>
      </c>
      <c r="CB218" s="34"/>
      <c r="CC218" s="34"/>
      <c r="CD218" s="35" t="n">
        <f aca="false">+CA218+CB218+CC218</f>
        <v>0</v>
      </c>
      <c r="CE218" s="35"/>
      <c r="CF218" s="34" t="n">
        <f aca="false">+BW218+CA218</f>
        <v>200000</v>
      </c>
      <c r="CG218" s="34" t="n">
        <f aca="false">+BX218+CB218</f>
        <v>0</v>
      </c>
      <c r="CH218" s="34" t="n">
        <f aca="false">+BY218+CC218</f>
        <v>0</v>
      </c>
      <c r="CI218" s="34" t="n">
        <f aca="false">+BZ218+CD218</f>
        <v>200000</v>
      </c>
      <c r="CJ218" s="34" t="n">
        <f aca="false">+CN218</f>
        <v>0</v>
      </c>
      <c r="CK218" s="34"/>
      <c r="CL218" s="34"/>
      <c r="CM218" s="35" t="n">
        <f aca="false">+CJ218+CK218+CL218</f>
        <v>0</v>
      </c>
      <c r="CN218" s="35"/>
      <c r="CO218" s="34" t="n">
        <f aca="false">+CF218+CJ218</f>
        <v>200000</v>
      </c>
      <c r="CP218" s="34" t="n">
        <f aca="false">+CG218+CK218</f>
        <v>0</v>
      </c>
      <c r="CQ218" s="34" t="n">
        <f aca="false">+CH218+CL218</f>
        <v>0</v>
      </c>
      <c r="CR218" s="34" t="n">
        <f aca="false">+CI218+CM218</f>
        <v>200000</v>
      </c>
      <c r="CS218" s="34" t="n">
        <f aca="false">+CW218</f>
        <v>0</v>
      </c>
      <c r="CT218" s="34"/>
      <c r="CU218" s="34"/>
      <c r="CV218" s="35" t="n">
        <f aca="false">+CS218+CT218+CU218</f>
        <v>0</v>
      </c>
      <c r="CW218" s="35"/>
      <c r="CX218" s="34" t="n">
        <f aca="false">+CO218+CS218</f>
        <v>200000</v>
      </c>
      <c r="CY218" s="34" t="n">
        <f aca="false">+CP218+CT218</f>
        <v>0</v>
      </c>
      <c r="CZ218" s="34" t="n">
        <f aca="false">+CQ218+CU218</f>
        <v>0</v>
      </c>
      <c r="DA218" s="34" t="n">
        <f aca="false">+CR218+CV218</f>
        <v>200000</v>
      </c>
      <c r="DC218" s="34" t="n">
        <f aca="false">+F218+K218+T218+AC218+AL218+AU218+BD218+BM218+BV218+CE218+CN218+CW218</f>
        <v>200000</v>
      </c>
      <c r="DE218" s="5"/>
      <c r="DF218" s="5"/>
    </row>
    <row r="219" s="36" customFormat="true" ht="15.75" hidden="false" customHeight="true" outlineLevel="0" collapsed="false">
      <c r="A219" s="69" t="s">
        <v>243</v>
      </c>
      <c r="B219" s="34" t="n">
        <f aca="false">+F219</f>
        <v>2350681.37</v>
      </c>
      <c r="C219" s="34"/>
      <c r="D219" s="34"/>
      <c r="E219" s="35" t="n">
        <f aca="false">+B219+C219+D219</f>
        <v>2350681.37</v>
      </c>
      <c r="F219" s="35" t="n">
        <v>2350681.37</v>
      </c>
      <c r="G219" s="34" t="n">
        <f aca="false">+K219</f>
        <v>0</v>
      </c>
      <c r="H219" s="34"/>
      <c r="I219" s="34"/>
      <c r="J219" s="35" t="n">
        <f aca="false">+G219+H219+I219</f>
        <v>0</v>
      </c>
      <c r="K219" s="35"/>
      <c r="L219" s="34" t="n">
        <f aca="false">+B219+G219</f>
        <v>2350681.37</v>
      </c>
      <c r="M219" s="34" t="n">
        <f aca="false">+C219+H219</f>
        <v>0</v>
      </c>
      <c r="N219" s="34" t="n">
        <f aca="false">+D219+I219</f>
        <v>0</v>
      </c>
      <c r="O219" s="34" t="n">
        <f aca="false">+E219+J219</f>
        <v>2350681.37</v>
      </c>
      <c r="P219" s="34" t="n">
        <f aca="false">+T219</f>
        <v>0</v>
      </c>
      <c r="Q219" s="34"/>
      <c r="R219" s="34"/>
      <c r="S219" s="35" t="n">
        <f aca="false">+P219+Q219+R219</f>
        <v>0</v>
      </c>
      <c r="T219" s="35"/>
      <c r="U219" s="34" t="n">
        <f aca="false">+L219+P219</f>
        <v>2350681.37</v>
      </c>
      <c r="V219" s="34" t="n">
        <f aca="false">+M219+Q219</f>
        <v>0</v>
      </c>
      <c r="W219" s="34" t="n">
        <f aca="false">+N219+R219</f>
        <v>0</v>
      </c>
      <c r="X219" s="34" t="n">
        <f aca="false">+O219+S219</f>
        <v>2350681.37</v>
      </c>
      <c r="Y219" s="34" t="n">
        <f aca="false">+AC219</f>
        <v>0</v>
      </c>
      <c r="Z219" s="34"/>
      <c r="AA219" s="34"/>
      <c r="AB219" s="35" t="n">
        <f aca="false">+Y219+Z219+AA219</f>
        <v>0</v>
      </c>
      <c r="AC219" s="35"/>
      <c r="AD219" s="34" t="n">
        <f aca="false">+U219+Y219</f>
        <v>2350681.37</v>
      </c>
      <c r="AE219" s="34" t="n">
        <f aca="false">+V219+Z219</f>
        <v>0</v>
      </c>
      <c r="AF219" s="34" t="n">
        <f aca="false">+W219+AA219</f>
        <v>0</v>
      </c>
      <c r="AG219" s="34" t="n">
        <f aca="false">+X219+AB219</f>
        <v>2350681.37</v>
      </c>
      <c r="AH219" s="34" t="n">
        <f aca="false">+AL219</f>
        <v>0</v>
      </c>
      <c r="AI219" s="34"/>
      <c r="AJ219" s="34"/>
      <c r="AK219" s="35" t="n">
        <f aca="false">+AH219+AI219+AJ219</f>
        <v>0</v>
      </c>
      <c r="AL219" s="35"/>
      <c r="AM219" s="34" t="n">
        <f aca="false">+AD219+AH219</f>
        <v>2350681.37</v>
      </c>
      <c r="AN219" s="34" t="n">
        <f aca="false">+AE219+AI219</f>
        <v>0</v>
      </c>
      <c r="AO219" s="34" t="n">
        <f aca="false">+AF219+AJ219</f>
        <v>0</v>
      </c>
      <c r="AP219" s="34" t="n">
        <f aca="false">+AG219+AK219</f>
        <v>2350681.37</v>
      </c>
      <c r="AQ219" s="34" t="n">
        <f aca="false">+AU219</f>
        <v>0</v>
      </c>
      <c r="AR219" s="34"/>
      <c r="AS219" s="34"/>
      <c r="AT219" s="35" t="n">
        <f aca="false">+AQ219+AR219+AS219</f>
        <v>0</v>
      </c>
      <c r="AU219" s="35"/>
      <c r="AV219" s="34" t="n">
        <f aca="false">+AM219+AQ219</f>
        <v>2350681.37</v>
      </c>
      <c r="AW219" s="34" t="n">
        <f aca="false">+AN219+AR219</f>
        <v>0</v>
      </c>
      <c r="AX219" s="34" t="n">
        <f aca="false">+AO219+AS219</f>
        <v>0</v>
      </c>
      <c r="AY219" s="34" t="n">
        <f aca="false">+AP219+AT219</f>
        <v>2350681.37</v>
      </c>
      <c r="AZ219" s="34" t="n">
        <f aca="false">+BD219</f>
        <v>2350681.37</v>
      </c>
      <c r="BA219" s="34"/>
      <c r="BB219" s="34"/>
      <c r="BC219" s="35" t="n">
        <f aca="false">+AZ219+BA219+BB219</f>
        <v>2350681.37</v>
      </c>
      <c r="BD219" s="35" t="n">
        <v>2350681.37</v>
      </c>
      <c r="BE219" s="34" t="n">
        <f aca="false">+AV219+AZ219</f>
        <v>4701362.74</v>
      </c>
      <c r="BF219" s="34" t="n">
        <f aca="false">+AW219+BA219</f>
        <v>0</v>
      </c>
      <c r="BG219" s="34" t="n">
        <f aca="false">+AX219+BB219</f>
        <v>0</v>
      </c>
      <c r="BH219" s="34" t="n">
        <f aca="false">+AY219+BC219</f>
        <v>4701362.74</v>
      </c>
      <c r="BI219" s="34" t="n">
        <f aca="false">+BM219</f>
        <v>0</v>
      </c>
      <c r="BJ219" s="34"/>
      <c r="BK219" s="34"/>
      <c r="BL219" s="35" t="n">
        <f aca="false">+BI219+BJ219+BK219</f>
        <v>0</v>
      </c>
      <c r="BM219" s="35"/>
      <c r="BN219" s="34" t="n">
        <f aca="false">+BE219+BI219</f>
        <v>4701362.74</v>
      </c>
      <c r="BO219" s="34" t="n">
        <f aca="false">+BF219+BJ219</f>
        <v>0</v>
      </c>
      <c r="BP219" s="34" t="n">
        <f aca="false">+BG219+BK219</f>
        <v>0</v>
      </c>
      <c r="BQ219" s="34" t="n">
        <f aca="false">+BH219+BL219</f>
        <v>4701362.74</v>
      </c>
      <c r="BR219" s="34" t="n">
        <f aca="false">+BV219</f>
        <v>0</v>
      </c>
      <c r="BS219" s="34"/>
      <c r="BT219" s="34"/>
      <c r="BU219" s="35" t="n">
        <f aca="false">+BR219+BS219+BT219</f>
        <v>0</v>
      </c>
      <c r="BV219" s="35"/>
      <c r="BW219" s="34" t="n">
        <f aca="false">+BN219+BR219</f>
        <v>4701362.74</v>
      </c>
      <c r="BX219" s="34" t="n">
        <f aca="false">+BO219+BS219</f>
        <v>0</v>
      </c>
      <c r="BY219" s="34" t="n">
        <f aca="false">+BP219+BT219</f>
        <v>0</v>
      </c>
      <c r="BZ219" s="34" t="n">
        <f aca="false">+BQ219+BU219</f>
        <v>4701362.74</v>
      </c>
      <c r="CA219" s="34" t="n">
        <f aca="false">+CE219</f>
        <v>0</v>
      </c>
      <c r="CB219" s="34"/>
      <c r="CC219" s="34"/>
      <c r="CD219" s="35" t="n">
        <f aca="false">+CA219+CB219+CC219</f>
        <v>0</v>
      </c>
      <c r="CE219" s="35"/>
      <c r="CF219" s="34" t="n">
        <f aca="false">+BW219+CA219</f>
        <v>4701362.74</v>
      </c>
      <c r="CG219" s="34" t="n">
        <f aca="false">+BX219+CB219</f>
        <v>0</v>
      </c>
      <c r="CH219" s="34" t="n">
        <f aca="false">+BY219+CC219</f>
        <v>0</v>
      </c>
      <c r="CI219" s="34" t="n">
        <f aca="false">+BZ219+CD219</f>
        <v>4701362.74</v>
      </c>
      <c r="CJ219" s="34" t="n">
        <f aca="false">+CN219</f>
        <v>0</v>
      </c>
      <c r="CK219" s="34"/>
      <c r="CL219" s="34"/>
      <c r="CM219" s="35" t="n">
        <f aca="false">+CJ219+CK219+CL219</f>
        <v>0</v>
      </c>
      <c r="CN219" s="35"/>
      <c r="CO219" s="34" t="n">
        <f aca="false">+CF219+CJ219</f>
        <v>4701362.74</v>
      </c>
      <c r="CP219" s="34" t="n">
        <f aca="false">+CG219+CK219</f>
        <v>0</v>
      </c>
      <c r="CQ219" s="34" t="n">
        <f aca="false">+CH219+CL219</f>
        <v>0</v>
      </c>
      <c r="CR219" s="34" t="n">
        <f aca="false">+CI219+CM219</f>
        <v>4701362.74</v>
      </c>
      <c r="CS219" s="34" t="n">
        <f aca="false">+CW219</f>
        <v>0</v>
      </c>
      <c r="CT219" s="34"/>
      <c r="CU219" s="34"/>
      <c r="CV219" s="35" t="n">
        <f aca="false">+CS219+CT219+CU219</f>
        <v>0</v>
      </c>
      <c r="CW219" s="35"/>
      <c r="CX219" s="34" t="n">
        <f aca="false">+CO219+CS219</f>
        <v>4701362.74</v>
      </c>
      <c r="CY219" s="34" t="n">
        <f aca="false">+CP219+CT219</f>
        <v>0</v>
      </c>
      <c r="CZ219" s="34" t="n">
        <f aca="false">+CQ219+CU219</f>
        <v>0</v>
      </c>
      <c r="DA219" s="34" t="n">
        <f aca="false">+CR219+CV219</f>
        <v>4701362.74</v>
      </c>
      <c r="DC219" s="34" t="n">
        <f aca="false">+F219+K219+T219+AC219+AL219+AU219+BD219+BM219+BV219+CE219+CN219+CW219</f>
        <v>4701362.74</v>
      </c>
      <c r="DE219" s="5"/>
      <c r="DF219" s="5"/>
    </row>
    <row r="220" s="36" customFormat="true" ht="15.75" hidden="false" customHeight="true" outlineLevel="0" collapsed="false">
      <c r="A220" s="69" t="s">
        <v>244</v>
      </c>
      <c r="B220" s="34" t="n">
        <f aca="false">+F220</f>
        <v>0</v>
      </c>
      <c r="C220" s="34"/>
      <c r="D220" s="34"/>
      <c r="E220" s="35" t="n">
        <f aca="false">+B220+C220+D220</f>
        <v>0</v>
      </c>
      <c r="F220" s="35"/>
      <c r="G220" s="34" t="n">
        <f aca="false">+K220</f>
        <v>0</v>
      </c>
      <c r="H220" s="34"/>
      <c r="I220" s="34"/>
      <c r="J220" s="35" t="n">
        <f aca="false">+G220+H220+I220</f>
        <v>0</v>
      </c>
      <c r="K220" s="35"/>
      <c r="L220" s="34" t="n">
        <f aca="false">+B220+G220</f>
        <v>0</v>
      </c>
      <c r="M220" s="34" t="n">
        <f aca="false">+C220+H220</f>
        <v>0</v>
      </c>
      <c r="N220" s="34" t="n">
        <f aca="false">+D220+I220</f>
        <v>0</v>
      </c>
      <c r="O220" s="34" t="n">
        <f aca="false">+E220+J220</f>
        <v>0</v>
      </c>
      <c r="P220" s="34" t="n">
        <f aca="false">+T220</f>
        <v>741800</v>
      </c>
      <c r="Q220" s="34"/>
      <c r="R220" s="34"/>
      <c r="S220" s="35" t="n">
        <f aca="false">+P220+Q220+R220</f>
        <v>741800</v>
      </c>
      <c r="T220" s="35" t="n">
        <v>741800</v>
      </c>
      <c r="U220" s="34" t="n">
        <f aca="false">+L220+P220</f>
        <v>741800</v>
      </c>
      <c r="V220" s="34" t="n">
        <f aca="false">+M220+Q220</f>
        <v>0</v>
      </c>
      <c r="W220" s="34" t="n">
        <f aca="false">+N220+R220</f>
        <v>0</v>
      </c>
      <c r="X220" s="34" t="n">
        <f aca="false">+O220+S220</f>
        <v>741800</v>
      </c>
      <c r="Y220" s="34" t="n">
        <f aca="false">+AC220</f>
        <v>0</v>
      </c>
      <c r="Z220" s="34"/>
      <c r="AA220" s="34"/>
      <c r="AB220" s="35" t="n">
        <f aca="false">+Y220+Z220+AA220</f>
        <v>0</v>
      </c>
      <c r="AC220" s="35"/>
      <c r="AD220" s="34" t="n">
        <f aca="false">+U220+Y220</f>
        <v>741800</v>
      </c>
      <c r="AE220" s="34" t="n">
        <f aca="false">+V220+Z220</f>
        <v>0</v>
      </c>
      <c r="AF220" s="34" t="n">
        <f aca="false">+W220+AA220</f>
        <v>0</v>
      </c>
      <c r="AG220" s="34" t="n">
        <f aca="false">+X220+AB220</f>
        <v>741800</v>
      </c>
      <c r="AH220" s="34" t="n">
        <v>0</v>
      </c>
      <c r="AI220" s="34" t="n">
        <f aca="false">+AL220</f>
        <v>0</v>
      </c>
      <c r="AJ220" s="34"/>
      <c r="AK220" s="35" t="n">
        <f aca="false">+AH220+AI220+AJ220</f>
        <v>0</v>
      </c>
      <c r="AL220" s="35"/>
      <c r="AM220" s="34" t="n">
        <f aca="false">+AD220+AH220</f>
        <v>741800</v>
      </c>
      <c r="AN220" s="34" t="n">
        <f aca="false">+AE220+AI220</f>
        <v>0</v>
      </c>
      <c r="AO220" s="34" t="n">
        <f aca="false">+AF220+AJ220</f>
        <v>0</v>
      </c>
      <c r="AP220" s="34" t="n">
        <f aca="false">+AG220+AK220</f>
        <v>741800</v>
      </c>
      <c r="AQ220" s="34" t="n">
        <v>0</v>
      </c>
      <c r="AR220" s="34" t="n">
        <f aca="false">+AU220</f>
        <v>370900</v>
      </c>
      <c r="AS220" s="34"/>
      <c r="AT220" s="35" t="n">
        <f aca="false">+AQ220+AR220+AS220</f>
        <v>370900</v>
      </c>
      <c r="AU220" s="35" t="n">
        <v>370900</v>
      </c>
      <c r="AV220" s="34" t="n">
        <f aca="false">+AM220+AQ220</f>
        <v>741800</v>
      </c>
      <c r="AW220" s="34" t="n">
        <f aca="false">+AN220+AR220</f>
        <v>370900</v>
      </c>
      <c r="AX220" s="34" t="n">
        <f aca="false">+AO220+AS220</f>
        <v>0</v>
      </c>
      <c r="AY220" s="34" t="n">
        <f aca="false">+AP220+AT220</f>
        <v>1112700</v>
      </c>
      <c r="AZ220" s="34" t="n">
        <f aca="false">+BD220</f>
        <v>0</v>
      </c>
      <c r="BA220" s="34"/>
      <c r="BB220" s="34"/>
      <c r="BC220" s="35" t="n">
        <f aca="false">+AZ220+BA220+BB220</f>
        <v>0</v>
      </c>
      <c r="BD220" s="35"/>
      <c r="BE220" s="34" t="n">
        <f aca="false">+AV220+AZ220</f>
        <v>741800</v>
      </c>
      <c r="BF220" s="34" t="n">
        <f aca="false">+AW220+BA220</f>
        <v>370900</v>
      </c>
      <c r="BG220" s="34" t="n">
        <f aca="false">+AX220+BB220</f>
        <v>0</v>
      </c>
      <c r="BH220" s="34" t="n">
        <f aca="false">+AY220+BC220</f>
        <v>1112700</v>
      </c>
      <c r="BI220" s="34" t="n">
        <f aca="false">+BM220</f>
        <v>0</v>
      </c>
      <c r="BJ220" s="34"/>
      <c r="BK220" s="34"/>
      <c r="BL220" s="35" t="n">
        <f aca="false">+BI220+BJ220+BK220</f>
        <v>0</v>
      </c>
      <c r="BM220" s="35"/>
      <c r="BN220" s="34" t="n">
        <f aca="false">+BE220+BI220</f>
        <v>741800</v>
      </c>
      <c r="BO220" s="34" t="n">
        <f aca="false">+BF220+BJ220</f>
        <v>370900</v>
      </c>
      <c r="BP220" s="34" t="n">
        <f aca="false">+BG220+BK220</f>
        <v>0</v>
      </c>
      <c r="BQ220" s="34" t="n">
        <f aca="false">+BH220+BL220</f>
        <v>1112700</v>
      </c>
      <c r="BR220" s="34" t="n">
        <v>0</v>
      </c>
      <c r="BS220" s="34" t="n">
        <f aca="false">+BV220</f>
        <v>0</v>
      </c>
      <c r="BT220" s="34"/>
      <c r="BU220" s="35" t="n">
        <f aca="false">+BR220+BS220+BT220</f>
        <v>0</v>
      </c>
      <c r="BV220" s="35"/>
      <c r="BW220" s="34" t="n">
        <f aca="false">+BN220+BR220</f>
        <v>741800</v>
      </c>
      <c r="BX220" s="34" t="n">
        <f aca="false">+BO220+BS220</f>
        <v>370900</v>
      </c>
      <c r="BY220" s="34" t="n">
        <f aca="false">+BP220+BT220</f>
        <v>0</v>
      </c>
      <c r="BZ220" s="34" t="n">
        <f aca="false">+BQ220+BU220</f>
        <v>1112700</v>
      </c>
      <c r="CA220" s="34" t="n">
        <f aca="false">+CE220</f>
        <v>0</v>
      </c>
      <c r="CB220" s="34"/>
      <c r="CC220" s="34"/>
      <c r="CD220" s="35" t="n">
        <f aca="false">+CA220+CB220+CC220</f>
        <v>0</v>
      </c>
      <c r="CE220" s="35"/>
      <c r="CF220" s="34" t="n">
        <f aca="false">+BW220+CA220</f>
        <v>741800</v>
      </c>
      <c r="CG220" s="34" t="n">
        <f aca="false">+BX220+CB220</f>
        <v>370900</v>
      </c>
      <c r="CH220" s="34" t="n">
        <f aca="false">+BY220+CC220</f>
        <v>0</v>
      </c>
      <c r="CI220" s="34" t="n">
        <f aca="false">+BZ220+CD220</f>
        <v>1112700</v>
      </c>
      <c r="CJ220" s="34" t="n">
        <f aca="false">+CN220</f>
        <v>0</v>
      </c>
      <c r="CK220" s="34"/>
      <c r="CL220" s="34"/>
      <c r="CM220" s="35" t="n">
        <f aca="false">+CJ220+CK220+CL220</f>
        <v>0</v>
      </c>
      <c r="CN220" s="35"/>
      <c r="CO220" s="34" t="n">
        <f aca="false">+CF220+CJ220</f>
        <v>741800</v>
      </c>
      <c r="CP220" s="34" t="n">
        <f aca="false">+CG220+CK220</f>
        <v>370900</v>
      </c>
      <c r="CQ220" s="34" t="n">
        <f aca="false">+CH220+CL220</f>
        <v>0</v>
      </c>
      <c r="CR220" s="34" t="n">
        <f aca="false">+CI220+CM220</f>
        <v>1112700</v>
      </c>
      <c r="CS220" s="34" t="n">
        <f aca="false">+CW220</f>
        <v>370900</v>
      </c>
      <c r="CT220" s="34"/>
      <c r="CU220" s="34"/>
      <c r="CV220" s="35" t="n">
        <f aca="false">+CS220+CT220+CU220</f>
        <v>370900</v>
      </c>
      <c r="CW220" s="35" t="n">
        <v>370900</v>
      </c>
      <c r="CX220" s="34" t="n">
        <f aca="false">+CO220+CS220</f>
        <v>1112700</v>
      </c>
      <c r="CY220" s="34" t="n">
        <f aca="false">+CP220+CT220</f>
        <v>370900</v>
      </c>
      <c r="CZ220" s="34" t="n">
        <f aca="false">+CQ220+CU220</f>
        <v>0</v>
      </c>
      <c r="DA220" s="34" t="n">
        <f aca="false">+CR220+CV220</f>
        <v>1483600</v>
      </c>
      <c r="DC220" s="34" t="n">
        <f aca="false">+F220+K220+T220+AC220+AL220+AU220+BD220+BM220+BV220+CE220+CN220+CW220</f>
        <v>1483600</v>
      </c>
      <c r="DE220" s="5"/>
      <c r="DF220" s="5"/>
    </row>
    <row r="221" s="36" customFormat="true" ht="15.75" hidden="false" customHeight="true" outlineLevel="0" collapsed="false">
      <c r="A221" s="73" t="s">
        <v>245</v>
      </c>
      <c r="B221" s="34" t="n">
        <f aca="false">+F221</f>
        <v>486873.78</v>
      </c>
      <c r="C221" s="34"/>
      <c r="D221" s="34"/>
      <c r="E221" s="35" t="n">
        <f aca="false">+B221+C221+D221</f>
        <v>486873.78</v>
      </c>
      <c r="F221" s="35" t="n">
        <v>486873.78</v>
      </c>
      <c r="G221" s="34" t="n">
        <f aca="false">+K221</f>
        <v>0</v>
      </c>
      <c r="H221" s="34"/>
      <c r="I221" s="34"/>
      <c r="J221" s="35" t="n">
        <f aca="false">+G221+H221+I221</f>
        <v>0</v>
      </c>
      <c r="K221" s="35"/>
      <c r="L221" s="34" t="n">
        <f aca="false">+B221+G221</f>
        <v>486873.78</v>
      </c>
      <c r="M221" s="34" t="n">
        <f aca="false">+C221+H221</f>
        <v>0</v>
      </c>
      <c r="N221" s="34" t="n">
        <f aca="false">+D221+I221</f>
        <v>0</v>
      </c>
      <c r="O221" s="34" t="n">
        <f aca="false">+E221+J221</f>
        <v>486873.78</v>
      </c>
      <c r="P221" s="34" t="n">
        <f aca="false">+T221</f>
        <v>0</v>
      </c>
      <c r="Q221" s="34"/>
      <c r="R221" s="34"/>
      <c r="S221" s="35" t="n">
        <f aca="false">+P221+Q221+R221</f>
        <v>0</v>
      </c>
      <c r="T221" s="35"/>
      <c r="U221" s="34" t="n">
        <f aca="false">+L221+P221</f>
        <v>486873.78</v>
      </c>
      <c r="V221" s="34" t="n">
        <f aca="false">+M221+Q221</f>
        <v>0</v>
      </c>
      <c r="W221" s="34" t="n">
        <f aca="false">+N221+R221</f>
        <v>0</v>
      </c>
      <c r="X221" s="34" t="n">
        <f aca="false">+O221+S221</f>
        <v>486873.78</v>
      </c>
      <c r="Y221" s="34" t="n">
        <f aca="false">+AC221</f>
        <v>0</v>
      </c>
      <c r="Z221" s="34"/>
      <c r="AA221" s="34"/>
      <c r="AB221" s="35" t="n">
        <f aca="false">+Y221+Z221+AA221</f>
        <v>0</v>
      </c>
      <c r="AC221" s="35"/>
      <c r="AD221" s="34" t="n">
        <f aca="false">+U221+Y221</f>
        <v>486873.78</v>
      </c>
      <c r="AE221" s="34" t="n">
        <f aca="false">+V221+Z221</f>
        <v>0</v>
      </c>
      <c r="AF221" s="34" t="n">
        <f aca="false">+W221+AA221</f>
        <v>0</v>
      </c>
      <c r="AG221" s="34" t="n">
        <f aca="false">+X221+AB221</f>
        <v>486873.78</v>
      </c>
      <c r="AH221" s="34" t="n">
        <f aca="false">+AL221</f>
        <v>486873.78</v>
      </c>
      <c r="AI221" s="34"/>
      <c r="AJ221" s="34"/>
      <c r="AK221" s="35" t="n">
        <f aca="false">+AH221+AI221+AJ221</f>
        <v>486873.78</v>
      </c>
      <c r="AL221" s="35" t="n">
        <v>486873.78</v>
      </c>
      <c r="AM221" s="34" t="n">
        <f aca="false">+AD221+AH221</f>
        <v>973747.56</v>
      </c>
      <c r="AN221" s="34" t="n">
        <f aca="false">+AE221+AI221</f>
        <v>0</v>
      </c>
      <c r="AO221" s="34" t="n">
        <f aca="false">+AF221+AJ221</f>
        <v>0</v>
      </c>
      <c r="AP221" s="34" t="n">
        <f aca="false">+AG221+AK221</f>
        <v>973747.56</v>
      </c>
      <c r="AQ221" s="34" t="n">
        <f aca="false">+AU221</f>
        <v>0</v>
      </c>
      <c r="AR221" s="34"/>
      <c r="AS221" s="34"/>
      <c r="AT221" s="35" t="n">
        <f aca="false">+AQ221+AR221+AS221</f>
        <v>0</v>
      </c>
      <c r="AU221" s="35"/>
      <c r="AV221" s="34" t="n">
        <f aca="false">+AM221+AQ221</f>
        <v>973747.56</v>
      </c>
      <c r="AW221" s="34" t="n">
        <f aca="false">+AN221+AR221</f>
        <v>0</v>
      </c>
      <c r="AX221" s="34" t="n">
        <f aca="false">+AO221+AS221</f>
        <v>0</v>
      </c>
      <c r="AY221" s="34" t="n">
        <f aca="false">+AP221+AT221</f>
        <v>973747.56</v>
      </c>
      <c r="AZ221" s="34" t="n">
        <f aca="false">+BD221</f>
        <v>0</v>
      </c>
      <c r="BA221" s="34"/>
      <c r="BB221" s="34"/>
      <c r="BC221" s="35" t="n">
        <f aca="false">+AZ221+BA221+BB221</f>
        <v>0</v>
      </c>
      <c r="BD221" s="35"/>
      <c r="BE221" s="34" t="n">
        <f aca="false">+AV221+AZ221</f>
        <v>973747.56</v>
      </c>
      <c r="BF221" s="34" t="n">
        <f aca="false">+AW221+BA221</f>
        <v>0</v>
      </c>
      <c r="BG221" s="34" t="n">
        <f aca="false">+AX221+BB221</f>
        <v>0</v>
      </c>
      <c r="BH221" s="34" t="n">
        <f aca="false">+AY221+BC221</f>
        <v>973747.56</v>
      </c>
      <c r="BI221" s="34" t="n">
        <f aca="false">+BM221</f>
        <v>0</v>
      </c>
      <c r="BJ221" s="34"/>
      <c r="BK221" s="34"/>
      <c r="BL221" s="35" t="n">
        <f aca="false">+BI221+BJ221+BK221</f>
        <v>0</v>
      </c>
      <c r="BM221" s="35"/>
      <c r="BN221" s="34" t="n">
        <f aca="false">+BE221+BI221</f>
        <v>973747.56</v>
      </c>
      <c r="BO221" s="34" t="n">
        <f aca="false">+BF221+BJ221</f>
        <v>0</v>
      </c>
      <c r="BP221" s="34" t="n">
        <f aca="false">+BG221+BK221</f>
        <v>0</v>
      </c>
      <c r="BQ221" s="34" t="n">
        <f aca="false">+BH221+BL221</f>
        <v>973747.56</v>
      </c>
      <c r="BR221" s="34" t="n">
        <f aca="false">+BV221</f>
        <v>486873.78</v>
      </c>
      <c r="BS221" s="34"/>
      <c r="BT221" s="34"/>
      <c r="BU221" s="35" t="n">
        <f aca="false">+BR221+BS221+BT221</f>
        <v>486873.78</v>
      </c>
      <c r="BV221" s="35" t="n">
        <v>486873.78</v>
      </c>
      <c r="BW221" s="34" t="n">
        <f aca="false">+BN221+BR221</f>
        <v>1460621.34</v>
      </c>
      <c r="BX221" s="34" t="n">
        <f aca="false">+BO221+BS221</f>
        <v>0</v>
      </c>
      <c r="BY221" s="34" t="n">
        <f aca="false">+BP221+BT221</f>
        <v>0</v>
      </c>
      <c r="BZ221" s="34" t="n">
        <f aca="false">+BQ221+BU221</f>
        <v>1460621.34</v>
      </c>
      <c r="CA221" s="34" t="n">
        <f aca="false">+CE221</f>
        <v>0</v>
      </c>
      <c r="CB221" s="34"/>
      <c r="CC221" s="34"/>
      <c r="CD221" s="35" t="n">
        <f aca="false">+CA221+CB221+CC221</f>
        <v>0</v>
      </c>
      <c r="CE221" s="35"/>
      <c r="CF221" s="34" t="n">
        <f aca="false">+BW221+CA221</f>
        <v>1460621.34</v>
      </c>
      <c r="CG221" s="34" t="n">
        <f aca="false">+BX221+CB221</f>
        <v>0</v>
      </c>
      <c r="CH221" s="34" t="n">
        <f aca="false">+BY221+CC221</f>
        <v>0</v>
      </c>
      <c r="CI221" s="34" t="n">
        <f aca="false">+BZ221+CD221</f>
        <v>1460621.34</v>
      </c>
      <c r="CJ221" s="34" t="n">
        <f aca="false">+CN221</f>
        <v>0</v>
      </c>
      <c r="CK221" s="34"/>
      <c r="CL221" s="34"/>
      <c r="CM221" s="35" t="n">
        <f aca="false">+CJ221+CK221+CL221</f>
        <v>0</v>
      </c>
      <c r="CN221" s="35"/>
      <c r="CO221" s="34" t="n">
        <f aca="false">+CF221+CJ221</f>
        <v>1460621.34</v>
      </c>
      <c r="CP221" s="34" t="n">
        <f aca="false">+CG221+CK221</f>
        <v>0</v>
      </c>
      <c r="CQ221" s="34" t="n">
        <f aca="false">+CH221+CL221</f>
        <v>0</v>
      </c>
      <c r="CR221" s="34" t="n">
        <f aca="false">+CI221+CM221</f>
        <v>1460621.34</v>
      </c>
      <c r="CS221" s="34" t="n">
        <f aca="false">+CW221</f>
        <v>0</v>
      </c>
      <c r="CT221" s="34"/>
      <c r="CU221" s="34"/>
      <c r="CV221" s="35" t="n">
        <f aca="false">+CS221+CT221+CU221</f>
        <v>0</v>
      </c>
      <c r="CW221" s="35"/>
      <c r="CX221" s="34" t="n">
        <f aca="false">+CO221+CS221</f>
        <v>1460621.34</v>
      </c>
      <c r="CY221" s="34" t="n">
        <f aca="false">+CP221+CT221</f>
        <v>0</v>
      </c>
      <c r="CZ221" s="34" t="n">
        <f aca="false">+CQ221+CU221</f>
        <v>0</v>
      </c>
      <c r="DA221" s="34" t="n">
        <f aca="false">+CR221+CV221</f>
        <v>1460621.34</v>
      </c>
      <c r="DC221" s="34" t="n">
        <f aca="false">+F221+K221+T221+AC221+AL221+AU221+BD221+BM221+BV221+CE221+CN221+CW221</f>
        <v>1460621.34</v>
      </c>
      <c r="DE221" s="5"/>
      <c r="DF221" s="5"/>
    </row>
    <row r="222" s="36" customFormat="true" ht="15.75" hidden="false" customHeight="true" outlineLevel="0" collapsed="false">
      <c r="A222" s="73" t="s">
        <v>246</v>
      </c>
      <c r="B222" s="34" t="n">
        <f aca="false">+F222</f>
        <v>0</v>
      </c>
      <c r="C222" s="34"/>
      <c r="D222" s="34"/>
      <c r="E222" s="35" t="n">
        <f aca="false">+B222+C222+D222</f>
        <v>0</v>
      </c>
      <c r="F222" s="35"/>
      <c r="G222" s="34" t="n">
        <f aca="false">+K222</f>
        <v>0</v>
      </c>
      <c r="H222" s="34"/>
      <c r="I222" s="34"/>
      <c r="J222" s="35" t="n">
        <f aca="false">+G222+H222+I222</f>
        <v>0</v>
      </c>
      <c r="K222" s="35"/>
      <c r="L222" s="34" t="n">
        <f aca="false">+B222+G222</f>
        <v>0</v>
      </c>
      <c r="M222" s="34" t="n">
        <f aca="false">+C222+H222</f>
        <v>0</v>
      </c>
      <c r="N222" s="34" t="n">
        <f aca="false">+D222+I222</f>
        <v>0</v>
      </c>
      <c r="O222" s="34" t="n">
        <f aca="false">+E222+J222</f>
        <v>0</v>
      </c>
      <c r="P222" s="34" t="n">
        <f aca="false">+T222</f>
        <v>0</v>
      </c>
      <c r="Q222" s="34"/>
      <c r="R222" s="34"/>
      <c r="S222" s="35" t="n">
        <f aca="false">+P222+Q222+R222</f>
        <v>0</v>
      </c>
      <c r="T222" s="35"/>
      <c r="U222" s="34" t="n">
        <f aca="false">+L222+P222</f>
        <v>0</v>
      </c>
      <c r="V222" s="34" t="n">
        <f aca="false">+M222+Q222</f>
        <v>0</v>
      </c>
      <c r="W222" s="34" t="n">
        <f aca="false">+N222+R222</f>
        <v>0</v>
      </c>
      <c r="X222" s="34" t="n">
        <f aca="false">+O222+S222</f>
        <v>0</v>
      </c>
      <c r="Y222" s="34" t="n">
        <f aca="false">+AC222</f>
        <v>0</v>
      </c>
      <c r="Z222" s="34"/>
      <c r="AA222" s="34"/>
      <c r="AB222" s="35" t="n">
        <f aca="false">+Y222+Z222+AA222</f>
        <v>0</v>
      </c>
      <c r="AC222" s="35"/>
      <c r="AD222" s="34" t="n">
        <f aca="false">+U222+Y222</f>
        <v>0</v>
      </c>
      <c r="AE222" s="34" t="n">
        <f aca="false">+V222+Z222</f>
        <v>0</v>
      </c>
      <c r="AF222" s="34" t="n">
        <f aca="false">+W222+AA222</f>
        <v>0</v>
      </c>
      <c r="AG222" s="34" t="n">
        <f aca="false">+X222+AB222</f>
        <v>0</v>
      </c>
      <c r="AH222" s="34" t="n">
        <f aca="false">+AL222</f>
        <v>0</v>
      </c>
      <c r="AI222" s="34"/>
      <c r="AJ222" s="34"/>
      <c r="AK222" s="35" t="n">
        <f aca="false">+AH222+AI222+AJ222</f>
        <v>0</v>
      </c>
      <c r="AL222" s="35"/>
      <c r="AM222" s="34" t="n">
        <f aca="false">+AD222+AH222</f>
        <v>0</v>
      </c>
      <c r="AN222" s="34" t="n">
        <f aca="false">+AE222+AI222</f>
        <v>0</v>
      </c>
      <c r="AO222" s="34" t="n">
        <f aca="false">+AF222+AJ222</f>
        <v>0</v>
      </c>
      <c r="AP222" s="34" t="n">
        <f aca="false">+AG222+AK222</f>
        <v>0</v>
      </c>
      <c r="AQ222" s="34" t="n">
        <f aca="false">+AU222</f>
        <v>0</v>
      </c>
      <c r="AR222" s="34"/>
      <c r="AS222" s="34"/>
      <c r="AT222" s="35" t="n">
        <f aca="false">+AQ222+AR222+AS222</f>
        <v>0</v>
      </c>
      <c r="AU222" s="35"/>
      <c r="AV222" s="34" t="n">
        <f aca="false">+AM222+AQ222</f>
        <v>0</v>
      </c>
      <c r="AW222" s="34" t="n">
        <f aca="false">+AN222+AR222</f>
        <v>0</v>
      </c>
      <c r="AX222" s="34" t="n">
        <f aca="false">+AO222+AS222</f>
        <v>0</v>
      </c>
      <c r="AY222" s="34" t="n">
        <f aca="false">+AP222+AT222</f>
        <v>0</v>
      </c>
      <c r="AZ222" s="34" t="n">
        <f aca="false">+BD222</f>
        <v>0</v>
      </c>
      <c r="BA222" s="34"/>
      <c r="BB222" s="34"/>
      <c r="BC222" s="35" t="n">
        <f aca="false">+AZ222+BA222+BB222</f>
        <v>0</v>
      </c>
      <c r="BD222" s="35"/>
      <c r="BE222" s="34" t="n">
        <f aca="false">+AV222+AZ222</f>
        <v>0</v>
      </c>
      <c r="BF222" s="34" t="n">
        <f aca="false">+AW222+BA222</f>
        <v>0</v>
      </c>
      <c r="BG222" s="34" t="n">
        <f aca="false">+AX222+BB222</f>
        <v>0</v>
      </c>
      <c r="BH222" s="34" t="n">
        <f aca="false">+AY222+BC222</f>
        <v>0</v>
      </c>
      <c r="BI222" s="34" t="n">
        <f aca="false">+BM222</f>
        <v>3003975</v>
      </c>
      <c r="BJ222" s="34"/>
      <c r="BK222" s="34"/>
      <c r="BL222" s="35" t="n">
        <f aca="false">+BI222+BJ222+BK222</f>
        <v>3003975</v>
      </c>
      <c r="BM222" s="35" t="n">
        <v>3003975</v>
      </c>
      <c r="BN222" s="34" t="n">
        <f aca="false">+BE222+BI222</f>
        <v>3003975</v>
      </c>
      <c r="BO222" s="34" t="n">
        <f aca="false">+BF222+BJ222</f>
        <v>0</v>
      </c>
      <c r="BP222" s="34" t="n">
        <f aca="false">+BG222+BK222</f>
        <v>0</v>
      </c>
      <c r="BQ222" s="34" t="n">
        <f aca="false">+BH222+BL222</f>
        <v>3003975</v>
      </c>
      <c r="BR222" s="34" t="n">
        <f aca="false">+BV222</f>
        <v>0</v>
      </c>
      <c r="BS222" s="34"/>
      <c r="BT222" s="34"/>
      <c r="BU222" s="35" t="n">
        <f aca="false">+BR222+BS222+BT222</f>
        <v>0</v>
      </c>
      <c r="BV222" s="35"/>
      <c r="BW222" s="34" t="n">
        <f aca="false">+BN222+BR222</f>
        <v>3003975</v>
      </c>
      <c r="BX222" s="34" t="n">
        <f aca="false">+BO222+BS222</f>
        <v>0</v>
      </c>
      <c r="BY222" s="34" t="n">
        <f aca="false">+BP222+BT222</f>
        <v>0</v>
      </c>
      <c r="BZ222" s="34" t="n">
        <f aca="false">+BQ222+BU222</f>
        <v>3003975</v>
      </c>
      <c r="CA222" s="34" t="n">
        <f aca="false">+CE222</f>
        <v>0</v>
      </c>
      <c r="CB222" s="34"/>
      <c r="CC222" s="34"/>
      <c r="CD222" s="35" t="n">
        <f aca="false">+CA222+CB222+CC222</f>
        <v>0</v>
      </c>
      <c r="CE222" s="35"/>
      <c r="CF222" s="34" t="n">
        <f aca="false">+BW222+CA222</f>
        <v>3003975</v>
      </c>
      <c r="CG222" s="34" t="n">
        <f aca="false">+BX222+CB222</f>
        <v>0</v>
      </c>
      <c r="CH222" s="34" t="n">
        <f aca="false">+BY222+CC222</f>
        <v>0</v>
      </c>
      <c r="CI222" s="34" t="n">
        <f aca="false">+BZ222+CD222</f>
        <v>3003975</v>
      </c>
      <c r="CJ222" s="34" t="n">
        <f aca="false">+CN222</f>
        <v>0</v>
      </c>
      <c r="CK222" s="34"/>
      <c r="CL222" s="34"/>
      <c r="CM222" s="35" t="n">
        <f aca="false">+CJ222+CK222+CL222</f>
        <v>0</v>
      </c>
      <c r="CN222" s="35"/>
      <c r="CO222" s="34" t="n">
        <f aca="false">+CF222+CJ222</f>
        <v>3003975</v>
      </c>
      <c r="CP222" s="34" t="n">
        <f aca="false">+CG222+CK222</f>
        <v>0</v>
      </c>
      <c r="CQ222" s="34" t="n">
        <f aca="false">+CH222+CL222</f>
        <v>0</v>
      </c>
      <c r="CR222" s="34" t="n">
        <f aca="false">+CI222+CM222</f>
        <v>3003975</v>
      </c>
      <c r="CS222" s="34" t="n">
        <f aca="false">+CW222</f>
        <v>1501987.5</v>
      </c>
      <c r="CT222" s="34"/>
      <c r="CU222" s="34"/>
      <c r="CV222" s="35" t="n">
        <f aca="false">+CS222+CT222+CU222</f>
        <v>1501987.5</v>
      </c>
      <c r="CW222" s="35" t="n">
        <v>1501987.5</v>
      </c>
      <c r="CX222" s="34" t="n">
        <f aca="false">+CO222+CS222</f>
        <v>4505962.5</v>
      </c>
      <c r="CY222" s="34" t="n">
        <f aca="false">+CP222+CT222</f>
        <v>0</v>
      </c>
      <c r="CZ222" s="34" t="n">
        <f aca="false">+CQ222+CU222</f>
        <v>0</v>
      </c>
      <c r="DA222" s="34" t="n">
        <f aca="false">+CR222+CV222</f>
        <v>4505962.5</v>
      </c>
      <c r="DC222" s="34" t="n">
        <f aca="false">+F222+K222+T222+AC222+AL222+AU222+BD222+BM222+BV222+CE222+CN222+CW222</f>
        <v>4505962.5</v>
      </c>
      <c r="DE222" s="5"/>
      <c r="DF222" s="5"/>
    </row>
    <row r="223" s="36" customFormat="true" ht="15.75" hidden="false" customHeight="true" outlineLevel="0" collapsed="false">
      <c r="A223" s="73" t="s">
        <v>247</v>
      </c>
      <c r="B223" s="34" t="n">
        <f aca="false">+F223</f>
        <v>415952.01</v>
      </c>
      <c r="C223" s="34"/>
      <c r="D223" s="34"/>
      <c r="E223" s="35" t="n">
        <f aca="false">+B223+C223+D223</f>
        <v>415952.01</v>
      </c>
      <c r="F223" s="35" t="n">
        <v>415952.01</v>
      </c>
      <c r="G223" s="34" t="n">
        <f aca="false">+K223</f>
        <v>0</v>
      </c>
      <c r="H223" s="34"/>
      <c r="I223" s="34"/>
      <c r="J223" s="35" t="n">
        <f aca="false">+G223+H223+I223</f>
        <v>0</v>
      </c>
      <c r="K223" s="35"/>
      <c r="L223" s="34" t="n">
        <f aca="false">+B223+G223</f>
        <v>415952.01</v>
      </c>
      <c r="M223" s="34" t="n">
        <f aca="false">+C223+H223</f>
        <v>0</v>
      </c>
      <c r="N223" s="34" t="n">
        <f aca="false">+D223+I223</f>
        <v>0</v>
      </c>
      <c r="O223" s="34" t="n">
        <f aca="false">+E223+J223</f>
        <v>415952.01</v>
      </c>
      <c r="P223" s="34" t="n">
        <f aca="false">+T223</f>
        <v>0</v>
      </c>
      <c r="Q223" s="34"/>
      <c r="R223" s="34"/>
      <c r="S223" s="35" t="n">
        <f aca="false">+P223+Q223+R223</f>
        <v>0</v>
      </c>
      <c r="T223" s="35"/>
      <c r="U223" s="34" t="n">
        <f aca="false">+L223+P223</f>
        <v>415952.01</v>
      </c>
      <c r="V223" s="34" t="n">
        <f aca="false">+M223+Q223</f>
        <v>0</v>
      </c>
      <c r="W223" s="34" t="n">
        <f aca="false">+N223+R223</f>
        <v>0</v>
      </c>
      <c r="X223" s="34" t="n">
        <f aca="false">+O223+S223</f>
        <v>415952.01</v>
      </c>
      <c r="Y223" s="34" t="n">
        <f aca="false">+AC223</f>
        <v>0</v>
      </c>
      <c r="Z223" s="34"/>
      <c r="AA223" s="34"/>
      <c r="AB223" s="35" t="n">
        <f aca="false">+Y223+Z223+AA223</f>
        <v>0</v>
      </c>
      <c r="AC223" s="35"/>
      <c r="AD223" s="34" t="n">
        <f aca="false">+U223+Y223</f>
        <v>415952.01</v>
      </c>
      <c r="AE223" s="34" t="n">
        <f aca="false">+V223+Z223</f>
        <v>0</v>
      </c>
      <c r="AF223" s="34" t="n">
        <f aca="false">+W223+AA223</f>
        <v>0</v>
      </c>
      <c r="AG223" s="34" t="n">
        <f aca="false">+X223+AB223</f>
        <v>415952.01</v>
      </c>
      <c r="AH223" s="34" t="n">
        <f aca="false">+AL223</f>
        <v>0</v>
      </c>
      <c r="AI223" s="34"/>
      <c r="AJ223" s="34"/>
      <c r="AK223" s="35" t="n">
        <f aca="false">+AH223+AI223+AJ223</f>
        <v>0</v>
      </c>
      <c r="AL223" s="35"/>
      <c r="AM223" s="34" t="n">
        <f aca="false">+AD223+AH223</f>
        <v>415952.01</v>
      </c>
      <c r="AN223" s="34" t="n">
        <f aca="false">+AE223+AI223</f>
        <v>0</v>
      </c>
      <c r="AO223" s="34" t="n">
        <f aca="false">+AF223+AJ223</f>
        <v>0</v>
      </c>
      <c r="AP223" s="34" t="n">
        <f aca="false">+AG223+AK223</f>
        <v>415952.01</v>
      </c>
      <c r="AQ223" s="34" t="n">
        <f aca="false">+AU223</f>
        <v>0</v>
      </c>
      <c r="AR223" s="34"/>
      <c r="AS223" s="34"/>
      <c r="AT223" s="35" t="n">
        <f aca="false">+AQ223+AR223+AS223</f>
        <v>0</v>
      </c>
      <c r="AU223" s="35"/>
      <c r="AV223" s="34" t="n">
        <f aca="false">+AM223+AQ223</f>
        <v>415952.01</v>
      </c>
      <c r="AW223" s="34" t="n">
        <f aca="false">+AN223+AR223</f>
        <v>0</v>
      </c>
      <c r="AX223" s="34" t="n">
        <f aca="false">+AO223+AS223</f>
        <v>0</v>
      </c>
      <c r="AY223" s="34" t="n">
        <f aca="false">+AP223+AT223</f>
        <v>415952.01</v>
      </c>
      <c r="AZ223" s="34" t="n">
        <f aca="false">+BD223</f>
        <v>415952.01</v>
      </c>
      <c r="BA223" s="34"/>
      <c r="BB223" s="34"/>
      <c r="BC223" s="35" t="n">
        <f aca="false">+AZ223+BA223+BB223</f>
        <v>415952.01</v>
      </c>
      <c r="BD223" s="35" t="n">
        <v>415952.01</v>
      </c>
      <c r="BE223" s="34" t="n">
        <f aca="false">+AV223+AZ223</f>
        <v>831904.02</v>
      </c>
      <c r="BF223" s="34" t="n">
        <f aca="false">+AW223+BA223</f>
        <v>0</v>
      </c>
      <c r="BG223" s="34" t="n">
        <f aca="false">+AX223+BB223</f>
        <v>0</v>
      </c>
      <c r="BH223" s="34" t="n">
        <f aca="false">+AY223+BC223</f>
        <v>831904.02</v>
      </c>
      <c r="BI223" s="34" t="n">
        <f aca="false">+BM223</f>
        <v>0</v>
      </c>
      <c r="BJ223" s="34"/>
      <c r="BK223" s="34"/>
      <c r="BL223" s="35" t="n">
        <f aca="false">+BI223+BJ223+BK223</f>
        <v>0</v>
      </c>
      <c r="BM223" s="35"/>
      <c r="BN223" s="34" t="n">
        <f aca="false">+BE223+BI223</f>
        <v>831904.02</v>
      </c>
      <c r="BO223" s="34" t="n">
        <f aca="false">+BF223+BJ223</f>
        <v>0</v>
      </c>
      <c r="BP223" s="34" t="n">
        <f aca="false">+BG223+BK223</f>
        <v>0</v>
      </c>
      <c r="BQ223" s="34" t="n">
        <f aca="false">+BH223+BL223</f>
        <v>831904.02</v>
      </c>
      <c r="BR223" s="34" t="n">
        <f aca="false">+BV223</f>
        <v>0</v>
      </c>
      <c r="BS223" s="34"/>
      <c r="BT223" s="34"/>
      <c r="BU223" s="35" t="n">
        <f aca="false">+BR223+BS223+BT223</f>
        <v>0</v>
      </c>
      <c r="BV223" s="35"/>
      <c r="BW223" s="34" t="n">
        <f aca="false">+BN223+BR223</f>
        <v>831904.02</v>
      </c>
      <c r="BX223" s="34" t="n">
        <f aca="false">+BO223+BS223</f>
        <v>0</v>
      </c>
      <c r="BY223" s="34" t="n">
        <f aca="false">+BP223+BT223</f>
        <v>0</v>
      </c>
      <c r="BZ223" s="34" t="n">
        <f aca="false">+BQ223+BU223</f>
        <v>831904.02</v>
      </c>
      <c r="CA223" s="34" t="n">
        <f aca="false">+CE223</f>
        <v>0</v>
      </c>
      <c r="CB223" s="34"/>
      <c r="CC223" s="34"/>
      <c r="CD223" s="35" t="n">
        <f aca="false">+CA223+CB223+CC223</f>
        <v>0</v>
      </c>
      <c r="CE223" s="35"/>
      <c r="CF223" s="34" t="n">
        <f aca="false">+BW223+CA223</f>
        <v>831904.02</v>
      </c>
      <c r="CG223" s="34" t="n">
        <f aca="false">+BX223+CB223</f>
        <v>0</v>
      </c>
      <c r="CH223" s="34" t="n">
        <f aca="false">+BY223+CC223</f>
        <v>0</v>
      </c>
      <c r="CI223" s="34" t="n">
        <f aca="false">+BZ223+CD223</f>
        <v>831904.02</v>
      </c>
      <c r="CJ223" s="34" t="n">
        <f aca="false">+CN223</f>
        <v>0</v>
      </c>
      <c r="CK223" s="34"/>
      <c r="CL223" s="34"/>
      <c r="CM223" s="35" t="n">
        <f aca="false">+CJ223+CK223+CL223</f>
        <v>0</v>
      </c>
      <c r="CN223" s="35"/>
      <c r="CO223" s="34" t="n">
        <f aca="false">+CF223+CJ223</f>
        <v>831904.02</v>
      </c>
      <c r="CP223" s="34" t="n">
        <f aca="false">+CG223+CK223</f>
        <v>0</v>
      </c>
      <c r="CQ223" s="34" t="n">
        <f aca="false">+CH223+CL223</f>
        <v>0</v>
      </c>
      <c r="CR223" s="34" t="n">
        <f aca="false">+CI223+CM223</f>
        <v>831904.02</v>
      </c>
      <c r="CS223" s="34" t="n">
        <f aca="false">+CW223</f>
        <v>0</v>
      </c>
      <c r="CT223" s="34"/>
      <c r="CU223" s="34"/>
      <c r="CV223" s="35" t="n">
        <f aca="false">+CS223+CT223+CU223</f>
        <v>0</v>
      </c>
      <c r="CW223" s="35"/>
      <c r="CX223" s="34" t="n">
        <f aca="false">+CO223+CS223</f>
        <v>831904.02</v>
      </c>
      <c r="CY223" s="34" t="n">
        <f aca="false">+CP223+CT223</f>
        <v>0</v>
      </c>
      <c r="CZ223" s="34" t="n">
        <f aca="false">+CQ223+CU223</f>
        <v>0</v>
      </c>
      <c r="DA223" s="34" t="n">
        <f aca="false">+CR223+CV223</f>
        <v>831904.02</v>
      </c>
      <c r="DC223" s="34" t="n">
        <f aca="false">+F223+K223+T223+AC223+AL223+AU223+BD223+BM223+BV223+CE223+CN223+CW223</f>
        <v>831904.02</v>
      </c>
      <c r="DE223" s="5"/>
      <c r="DF223" s="5"/>
    </row>
    <row r="224" s="36" customFormat="true" ht="15.75" hidden="false" customHeight="true" outlineLevel="0" collapsed="false">
      <c r="A224" s="73" t="s">
        <v>248</v>
      </c>
      <c r="B224" s="34" t="n">
        <f aca="false">+F224</f>
        <v>0</v>
      </c>
      <c r="C224" s="34"/>
      <c r="D224" s="34"/>
      <c r="E224" s="35" t="n">
        <f aca="false">+B224+C224+D224</f>
        <v>0</v>
      </c>
      <c r="F224" s="35"/>
      <c r="G224" s="34" t="n">
        <f aca="false">+K224</f>
        <v>0</v>
      </c>
      <c r="H224" s="34"/>
      <c r="I224" s="34"/>
      <c r="J224" s="35" t="n">
        <f aca="false">+G224+H224+I224</f>
        <v>0</v>
      </c>
      <c r="K224" s="35"/>
      <c r="L224" s="34" t="n">
        <f aca="false">+B224+G224</f>
        <v>0</v>
      </c>
      <c r="M224" s="34" t="n">
        <f aca="false">+C224+H224</f>
        <v>0</v>
      </c>
      <c r="N224" s="34" t="n">
        <f aca="false">+D224+I224</f>
        <v>0</v>
      </c>
      <c r="O224" s="34" t="n">
        <f aca="false">+E224+J224</f>
        <v>0</v>
      </c>
      <c r="P224" s="34" t="n">
        <f aca="false">+T224</f>
        <v>0</v>
      </c>
      <c r="Q224" s="34"/>
      <c r="R224" s="34"/>
      <c r="S224" s="35" t="n">
        <f aca="false">+P224+Q224+R224</f>
        <v>0</v>
      </c>
      <c r="T224" s="35"/>
      <c r="U224" s="34" t="n">
        <f aca="false">+L224+P224</f>
        <v>0</v>
      </c>
      <c r="V224" s="34" t="n">
        <f aca="false">+M224+Q224</f>
        <v>0</v>
      </c>
      <c r="W224" s="34" t="n">
        <f aca="false">+N224+R224</f>
        <v>0</v>
      </c>
      <c r="X224" s="34" t="n">
        <f aca="false">+O224+S224</f>
        <v>0</v>
      </c>
      <c r="Y224" s="34" t="n">
        <f aca="false">+AC224</f>
        <v>0</v>
      </c>
      <c r="Z224" s="34"/>
      <c r="AA224" s="34"/>
      <c r="AB224" s="35" t="n">
        <f aca="false">+Y224+Z224+AA224</f>
        <v>0</v>
      </c>
      <c r="AC224" s="35"/>
      <c r="AD224" s="34" t="n">
        <f aca="false">+U224+Y224</f>
        <v>0</v>
      </c>
      <c r="AE224" s="34" t="n">
        <f aca="false">+V224+Z224</f>
        <v>0</v>
      </c>
      <c r="AF224" s="34" t="n">
        <f aca="false">+W224+AA224</f>
        <v>0</v>
      </c>
      <c r="AG224" s="34" t="n">
        <f aca="false">+X224+AB224</f>
        <v>0</v>
      </c>
      <c r="AH224" s="34" t="n">
        <f aca="false">+AL224</f>
        <v>0</v>
      </c>
      <c r="AI224" s="34"/>
      <c r="AJ224" s="34"/>
      <c r="AK224" s="35" t="n">
        <f aca="false">+AH224+AI224+AJ224</f>
        <v>0</v>
      </c>
      <c r="AL224" s="35"/>
      <c r="AM224" s="34" t="n">
        <f aca="false">+AD224+AH224</f>
        <v>0</v>
      </c>
      <c r="AN224" s="34" t="n">
        <f aca="false">+AE224+AI224</f>
        <v>0</v>
      </c>
      <c r="AO224" s="34" t="n">
        <f aca="false">+AF224+AJ224</f>
        <v>0</v>
      </c>
      <c r="AP224" s="34" t="n">
        <f aca="false">+AG224+AK224</f>
        <v>0</v>
      </c>
      <c r="AQ224" s="34" t="n">
        <f aca="false">+AU224</f>
        <v>0</v>
      </c>
      <c r="AR224" s="34"/>
      <c r="AS224" s="34"/>
      <c r="AT224" s="35" t="n">
        <f aca="false">+AQ224+AR224+AS224</f>
        <v>0</v>
      </c>
      <c r="AU224" s="35"/>
      <c r="AV224" s="34" t="n">
        <f aca="false">+AM224+AQ224</f>
        <v>0</v>
      </c>
      <c r="AW224" s="34" t="n">
        <f aca="false">+AN224+AR224</f>
        <v>0</v>
      </c>
      <c r="AX224" s="34" t="n">
        <f aca="false">+AO224+AS224</f>
        <v>0</v>
      </c>
      <c r="AY224" s="34" t="n">
        <f aca="false">+AP224+AT224</f>
        <v>0</v>
      </c>
      <c r="AZ224" s="34" t="n">
        <f aca="false">+BD224</f>
        <v>0</v>
      </c>
      <c r="BA224" s="34"/>
      <c r="BB224" s="34"/>
      <c r="BC224" s="35" t="n">
        <f aca="false">+AZ224+BA224+BB224</f>
        <v>0</v>
      </c>
      <c r="BD224" s="35"/>
      <c r="BE224" s="34" t="n">
        <f aca="false">+AV224+AZ224</f>
        <v>0</v>
      </c>
      <c r="BF224" s="34" t="n">
        <f aca="false">+AW224+BA224</f>
        <v>0</v>
      </c>
      <c r="BG224" s="34" t="n">
        <f aca="false">+AX224+BB224</f>
        <v>0</v>
      </c>
      <c r="BH224" s="34" t="n">
        <f aca="false">+AY224+BC224</f>
        <v>0</v>
      </c>
      <c r="BI224" s="34" t="n">
        <f aca="false">+BM224</f>
        <v>0</v>
      </c>
      <c r="BJ224" s="34"/>
      <c r="BK224" s="34"/>
      <c r="BL224" s="35" t="n">
        <f aca="false">+BI224+BJ224+BK224</f>
        <v>0</v>
      </c>
      <c r="BM224" s="35"/>
      <c r="BN224" s="34" t="n">
        <f aca="false">+BE224+BI224</f>
        <v>0</v>
      </c>
      <c r="BO224" s="34" t="n">
        <f aca="false">+BF224+BJ224</f>
        <v>0</v>
      </c>
      <c r="BP224" s="34" t="n">
        <f aca="false">+BG224+BK224</f>
        <v>0</v>
      </c>
      <c r="BQ224" s="34" t="n">
        <f aca="false">+BH224+BL224</f>
        <v>0</v>
      </c>
      <c r="BR224" s="34" t="n">
        <f aca="false">+BV224</f>
        <v>0</v>
      </c>
      <c r="BS224" s="34"/>
      <c r="BT224" s="34"/>
      <c r="BU224" s="35" t="n">
        <f aca="false">+BR224+BS224+BT224</f>
        <v>0</v>
      </c>
      <c r="BV224" s="35"/>
      <c r="BW224" s="34" t="n">
        <f aca="false">+BN224+BR224</f>
        <v>0</v>
      </c>
      <c r="BX224" s="34" t="n">
        <f aca="false">+BO224+BS224</f>
        <v>0</v>
      </c>
      <c r="BY224" s="34" t="n">
        <f aca="false">+BP224+BT224</f>
        <v>0</v>
      </c>
      <c r="BZ224" s="34" t="n">
        <f aca="false">+BQ224+BU224</f>
        <v>0</v>
      </c>
      <c r="CA224" s="34" t="n">
        <f aca="false">+CE224</f>
        <v>0</v>
      </c>
      <c r="CB224" s="34"/>
      <c r="CC224" s="34"/>
      <c r="CD224" s="35" t="n">
        <f aca="false">+CA224+CB224+CC224</f>
        <v>0</v>
      </c>
      <c r="CE224" s="35"/>
      <c r="CF224" s="34" t="n">
        <f aca="false">+BW224+CA224</f>
        <v>0</v>
      </c>
      <c r="CG224" s="34" t="n">
        <f aca="false">+BX224+CB224</f>
        <v>0</v>
      </c>
      <c r="CH224" s="34" t="n">
        <f aca="false">+BY224+CC224</f>
        <v>0</v>
      </c>
      <c r="CI224" s="34" t="n">
        <f aca="false">+BZ224+CD224</f>
        <v>0</v>
      </c>
      <c r="CJ224" s="34" t="n">
        <f aca="false">+CN224</f>
        <v>0</v>
      </c>
      <c r="CK224" s="34"/>
      <c r="CL224" s="34"/>
      <c r="CM224" s="35" t="n">
        <f aca="false">+CJ224+CK224+CL224</f>
        <v>0</v>
      </c>
      <c r="CN224" s="35"/>
      <c r="CO224" s="34" t="n">
        <f aca="false">+CF224+CJ224</f>
        <v>0</v>
      </c>
      <c r="CP224" s="34" t="n">
        <f aca="false">+CG224+CK224</f>
        <v>0</v>
      </c>
      <c r="CQ224" s="34" t="n">
        <f aca="false">+CH224+CL224</f>
        <v>0</v>
      </c>
      <c r="CR224" s="34" t="n">
        <f aca="false">+CI224+CM224</f>
        <v>0</v>
      </c>
      <c r="CS224" s="34" t="n">
        <f aca="false">+CW224</f>
        <v>0</v>
      </c>
      <c r="CT224" s="34"/>
      <c r="CU224" s="34"/>
      <c r="CV224" s="35" t="n">
        <f aca="false">+CS224+CT224+CU224</f>
        <v>0</v>
      </c>
      <c r="CW224" s="35"/>
      <c r="CX224" s="34" t="n">
        <f aca="false">+CO224+CS224</f>
        <v>0</v>
      </c>
      <c r="CY224" s="34" t="n">
        <f aca="false">+CP224+CT224</f>
        <v>0</v>
      </c>
      <c r="CZ224" s="34" t="n">
        <f aca="false">+CQ224+CU224</f>
        <v>0</v>
      </c>
      <c r="DA224" s="34" t="n">
        <f aca="false">+CR224+CV224</f>
        <v>0</v>
      </c>
      <c r="DC224" s="34" t="n">
        <f aca="false">+F224+K224+T224+AC224+AL224+AU224+BD224+BM224+BV224+CE224+CN224+CW224</f>
        <v>0</v>
      </c>
      <c r="DE224" s="5"/>
      <c r="DF224" s="5"/>
    </row>
    <row r="225" s="36" customFormat="true" ht="16.5" hidden="false" customHeight="true" outlineLevel="0" collapsed="false">
      <c r="A225" s="73" t="s">
        <v>249</v>
      </c>
      <c r="B225" s="34" t="n">
        <f aca="false">+F225</f>
        <v>0</v>
      </c>
      <c r="C225" s="34"/>
      <c r="D225" s="34"/>
      <c r="E225" s="35" t="n">
        <f aca="false">+B225+C225+D225</f>
        <v>0</v>
      </c>
      <c r="F225" s="35"/>
      <c r="G225" s="34" t="n">
        <f aca="false">+K225</f>
        <v>0</v>
      </c>
      <c r="H225" s="34"/>
      <c r="I225" s="34"/>
      <c r="J225" s="35" t="n">
        <f aca="false">+G225+H225+I225</f>
        <v>0</v>
      </c>
      <c r="K225" s="35"/>
      <c r="L225" s="34" t="n">
        <f aca="false">+B225+G225</f>
        <v>0</v>
      </c>
      <c r="M225" s="34" t="n">
        <f aca="false">+C225+H225</f>
        <v>0</v>
      </c>
      <c r="N225" s="34" t="n">
        <f aca="false">+D225+I225</f>
        <v>0</v>
      </c>
      <c r="O225" s="34" t="n">
        <f aca="false">+E225+J225</f>
        <v>0</v>
      </c>
      <c r="P225" s="34" t="n">
        <f aca="false">+T225</f>
        <v>0</v>
      </c>
      <c r="Q225" s="34"/>
      <c r="R225" s="34"/>
      <c r="S225" s="35" t="n">
        <f aca="false">+P225+Q225+R225</f>
        <v>0</v>
      </c>
      <c r="T225" s="35"/>
      <c r="U225" s="34" t="n">
        <f aca="false">+L225+P225</f>
        <v>0</v>
      </c>
      <c r="V225" s="34" t="n">
        <f aca="false">+M225+Q225</f>
        <v>0</v>
      </c>
      <c r="W225" s="34" t="n">
        <f aca="false">+N225+R225</f>
        <v>0</v>
      </c>
      <c r="X225" s="34" t="n">
        <f aca="false">+O225+S225</f>
        <v>0</v>
      </c>
      <c r="Y225" s="34" t="n">
        <f aca="false">+AC225</f>
        <v>0</v>
      </c>
      <c r="Z225" s="34"/>
      <c r="AA225" s="34"/>
      <c r="AB225" s="35" t="n">
        <f aca="false">+Y225+Z225+AA225</f>
        <v>0</v>
      </c>
      <c r="AC225" s="35"/>
      <c r="AD225" s="34" t="n">
        <f aca="false">+U225+Y225</f>
        <v>0</v>
      </c>
      <c r="AE225" s="34" t="n">
        <f aca="false">+V225+Z225</f>
        <v>0</v>
      </c>
      <c r="AF225" s="34" t="n">
        <f aca="false">+W225+AA225</f>
        <v>0</v>
      </c>
      <c r="AG225" s="34" t="n">
        <f aca="false">+X225+AB225</f>
        <v>0</v>
      </c>
      <c r="AH225" s="34" t="n">
        <f aca="false">+AL225</f>
        <v>0</v>
      </c>
      <c r="AI225" s="34"/>
      <c r="AJ225" s="34"/>
      <c r="AK225" s="35" t="n">
        <f aca="false">+AH225+AI225+AJ225</f>
        <v>0</v>
      </c>
      <c r="AL225" s="35"/>
      <c r="AM225" s="34" t="n">
        <f aca="false">+AD225+AH225</f>
        <v>0</v>
      </c>
      <c r="AN225" s="34" t="n">
        <f aca="false">+AE225+AI225</f>
        <v>0</v>
      </c>
      <c r="AO225" s="34" t="n">
        <f aca="false">+AF225+AJ225</f>
        <v>0</v>
      </c>
      <c r="AP225" s="34" t="n">
        <f aca="false">+AG225+AK225</f>
        <v>0</v>
      </c>
      <c r="AQ225" s="34" t="n">
        <f aca="false">+AU225</f>
        <v>0</v>
      </c>
      <c r="AR225" s="34"/>
      <c r="AS225" s="34"/>
      <c r="AT225" s="35" t="n">
        <f aca="false">+AQ225+AR225+AS225</f>
        <v>0</v>
      </c>
      <c r="AU225" s="35"/>
      <c r="AV225" s="34" t="n">
        <f aca="false">+AM225+AQ225</f>
        <v>0</v>
      </c>
      <c r="AW225" s="34" t="n">
        <f aca="false">+AN225+AR225</f>
        <v>0</v>
      </c>
      <c r="AX225" s="34" t="n">
        <f aca="false">+AO225+AS225</f>
        <v>0</v>
      </c>
      <c r="AY225" s="34" t="n">
        <f aca="false">+AP225+AT225</f>
        <v>0</v>
      </c>
      <c r="AZ225" s="34" t="n">
        <f aca="false">+BD225</f>
        <v>0</v>
      </c>
      <c r="BA225" s="34"/>
      <c r="BB225" s="34"/>
      <c r="BC225" s="35" t="n">
        <f aca="false">+AZ225+BA225+BB225</f>
        <v>0</v>
      </c>
      <c r="BD225" s="35"/>
      <c r="BE225" s="34" t="n">
        <f aca="false">+AV225+AZ225</f>
        <v>0</v>
      </c>
      <c r="BF225" s="34" t="n">
        <f aca="false">+AW225+BA225</f>
        <v>0</v>
      </c>
      <c r="BG225" s="34" t="n">
        <f aca="false">+AX225+BB225</f>
        <v>0</v>
      </c>
      <c r="BH225" s="34" t="n">
        <f aca="false">+AY225+BC225</f>
        <v>0</v>
      </c>
      <c r="BI225" s="34" t="n">
        <f aca="false">+BM225</f>
        <v>0</v>
      </c>
      <c r="BJ225" s="34"/>
      <c r="BK225" s="34"/>
      <c r="BL225" s="35" t="n">
        <f aca="false">+BI225+BJ225+BK225</f>
        <v>0</v>
      </c>
      <c r="BM225" s="35"/>
      <c r="BN225" s="34" t="n">
        <f aca="false">+BE225+BI225</f>
        <v>0</v>
      </c>
      <c r="BO225" s="34" t="n">
        <f aca="false">+BF225+BJ225</f>
        <v>0</v>
      </c>
      <c r="BP225" s="34" t="n">
        <f aca="false">+BG225+BK225</f>
        <v>0</v>
      </c>
      <c r="BQ225" s="34" t="n">
        <f aca="false">+BH225+BL225</f>
        <v>0</v>
      </c>
      <c r="BR225" s="34" t="n">
        <f aca="false">+BV225</f>
        <v>312000</v>
      </c>
      <c r="BS225" s="34"/>
      <c r="BT225" s="34"/>
      <c r="BU225" s="35" t="n">
        <f aca="false">+BR225+BS225+BT225</f>
        <v>312000</v>
      </c>
      <c r="BV225" s="35" t="n">
        <v>312000</v>
      </c>
      <c r="BW225" s="34" t="n">
        <f aca="false">+BN225+BR225</f>
        <v>312000</v>
      </c>
      <c r="BX225" s="34" t="n">
        <f aca="false">+BO225+BS225</f>
        <v>0</v>
      </c>
      <c r="BY225" s="34" t="n">
        <f aca="false">+BP225+BT225</f>
        <v>0</v>
      </c>
      <c r="BZ225" s="34" t="n">
        <f aca="false">+BQ225+BU225</f>
        <v>312000</v>
      </c>
      <c r="CA225" s="34" t="n">
        <f aca="false">+CE225</f>
        <v>0</v>
      </c>
      <c r="CB225" s="34"/>
      <c r="CC225" s="34"/>
      <c r="CD225" s="35" t="n">
        <f aca="false">+CA225+CB225+CC225</f>
        <v>0</v>
      </c>
      <c r="CE225" s="35"/>
      <c r="CF225" s="34" t="n">
        <f aca="false">+BW225+CA225</f>
        <v>312000</v>
      </c>
      <c r="CG225" s="34" t="n">
        <f aca="false">+BX225+CB225</f>
        <v>0</v>
      </c>
      <c r="CH225" s="34" t="n">
        <f aca="false">+BY225+CC225</f>
        <v>0</v>
      </c>
      <c r="CI225" s="34" t="n">
        <f aca="false">+BZ225+CD225</f>
        <v>312000</v>
      </c>
      <c r="CJ225" s="34" t="n">
        <f aca="false">+CN225</f>
        <v>0</v>
      </c>
      <c r="CK225" s="34"/>
      <c r="CL225" s="34"/>
      <c r="CM225" s="35" t="n">
        <f aca="false">+CJ225+CK225+CL225</f>
        <v>0</v>
      </c>
      <c r="CN225" s="35"/>
      <c r="CO225" s="34" t="n">
        <f aca="false">+CF225+CJ225</f>
        <v>312000</v>
      </c>
      <c r="CP225" s="34" t="n">
        <f aca="false">+CG225+CK225</f>
        <v>0</v>
      </c>
      <c r="CQ225" s="34" t="n">
        <f aca="false">+CH225+CL225</f>
        <v>0</v>
      </c>
      <c r="CR225" s="34" t="n">
        <f aca="false">+CI225+CM225</f>
        <v>312000</v>
      </c>
      <c r="CS225" s="34" t="n">
        <f aca="false">+CW225</f>
        <v>0</v>
      </c>
      <c r="CT225" s="34"/>
      <c r="CU225" s="34"/>
      <c r="CV225" s="35" t="n">
        <f aca="false">+CS225+CT225+CU225</f>
        <v>0</v>
      </c>
      <c r="CW225" s="35"/>
      <c r="CX225" s="34" t="n">
        <f aca="false">+CO225+CS225</f>
        <v>312000</v>
      </c>
      <c r="CY225" s="34" t="n">
        <f aca="false">+CP225+CT225</f>
        <v>0</v>
      </c>
      <c r="CZ225" s="34" t="n">
        <f aca="false">+CQ225+CU225</f>
        <v>0</v>
      </c>
      <c r="DA225" s="34" t="n">
        <f aca="false">+CR225+CV225</f>
        <v>312000</v>
      </c>
      <c r="DC225" s="34" t="n">
        <f aca="false">+F225+K225+T225+AC225+AL225+AU225+BD225+BM225+BV225+CE225+CN225+CW225</f>
        <v>312000</v>
      </c>
      <c r="DE225" s="5"/>
      <c r="DF225" s="5"/>
    </row>
    <row r="226" customFormat="false" ht="16.5" hidden="false" customHeight="true" outlineLevel="0" collapsed="false">
      <c r="A226" s="27" t="s">
        <v>250</v>
      </c>
      <c r="B226" s="74" t="n">
        <f aca="false">+B13-B142</f>
        <v>4249028391.2649</v>
      </c>
      <c r="C226" s="74" t="n">
        <f aca="false">+C13-C142</f>
        <v>893796934.8244</v>
      </c>
      <c r="D226" s="74" t="n">
        <f aca="false">+D13-D142</f>
        <v>-667747626.99888</v>
      </c>
      <c r="E226" s="75" t="n">
        <f aca="false">SUM(B226:D226)</f>
        <v>4475077699.09042</v>
      </c>
      <c r="F226" s="75" t="n">
        <f aca="false">+F13-F142</f>
        <v>4475077699.09041</v>
      </c>
      <c r="G226" s="74" t="n">
        <f aca="false">+G13-G142</f>
        <v>1888311761.97382</v>
      </c>
      <c r="H226" s="74" t="n">
        <f aca="false">+H13-H142</f>
        <v>-27646903.13395</v>
      </c>
      <c r="I226" s="74" t="n">
        <f aca="false">+I13-I142</f>
        <v>-1241183542.24721</v>
      </c>
      <c r="J226" s="75" t="n">
        <f aca="false">SUM(G226:I226)</f>
        <v>619481316.592658</v>
      </c>
      <c r="K226" s="75" t="n">
        <f aca="false">+K13-K142</f>
        <v>619481316.592655</v>
      </c>
      <c r="L226" s="74" t="n">
        <f aca="false">+B226+G226</f>
        <v>6137340153.23871</v>
      </c>
      <c r="M226" s="74" t="n">
        <f aca="false">+C226+H226</f>
        <v>866150031.69045</v>
      </c>
      <c r="N226" s="74" t="n">
        <f aca="false">+D226+I226</f>
        <v>-1908931169.24609</v>
      </c>
      <c r="O226" s="74" t="n">
        <f aca="false">+E226+J226</f>
        <v>5094559015.68307</v>
      </c>
      <c r="P226" s="74" t="n">
        <f aca="false">+P13-P142</f>
        <v>811260127.08029</v>
      </c>
      <c r="Q226" s="74" t="n">
        <f aca="false">+Q13-Q142</f>
        <v>-81314152.875325</v>
      </c>
      <c r="R226" s="74" t="n">
        <f aca="false">+R13-R142</f>
        <v>-800137132.214936</v>
      </c>
      <c r="S226" s="75" t="n">
        <f aca="false">SUM(P226:R226)</f>
        <v>-70191158.0099714</v>
      </c>
      <c r="T226" s="75" t="n">
        <f aca="false">+T13-T142</f>
        <v>-70191158.0099716</v>
      </c>
      <c r="U226" s="74" t="n">
        <f aca="false">+L226+P226</f>
        <v>6948600280.319</v>
      </c>
      <c r="V226" s="74" t="n">
        <f aca="false">+M226+Q226</f>
        <v>784835878.815125</v>
      </c>
      <c r="W226" s="74" t="n">
        <f aca="false">+N226+R226</f>
        <v>-2709068301.46103</v>
      </c>
      <c r="X226" s="74" t="n">
        <f aca="false">+O226+S226</f>
        <v>5024367857.6731</v>
      </c>
      <c r="Y226" s="74" t="n">
        <f aca="false">+Y13-Y142</f>
        <v>1250522727.04184</v>
      </c>
      <c r="Z226" s="74" t="n">
        <f aca="false">+Z13-Z142</f>
        <v>-98783781.2739</v>
      </c>
      <c r="AA226" s="74" t="n">
        <f aca="false">+AA13-AA142</f>
        <v>-1522392043.78322</v>
      </c>
      <c r="AB226" s="75" t="n">
        <f aca="false">SUM(Y226:AA226)</f>
        <v>-370653098.015276</v>
      </c>
      <c r="AC226" s="75" t="n">
        <f aca="false">+AC13-AC142</f>
        <v>-370653098.015274</v>
      </c>
      <c r="AD226" s="74" t="n">
        <f aca="false">+U226+Y226</f>
        <v>8199123007.36085</v>
      </c>
      <c r="AE226" s="74" t="n">
        <f aca="false">+V226+Z226</f>
        <v>686052097.541225</v>
      </c>
      <c r="AF226" s="74" t="n">
        <f aca="false">+W226+AA226</f>
        <v>-4231460345.24425</v>
      </c>
      <c r="AG226" s="74" t="n">
        <f aca="false">+X226+AB226</f>
        <v>4653714759.65783</v>
      </c>
      <c r="AH226" s="74" t="n">
        <f aca="false">+AH13-AH142</f>
        <v>2072012150.98015</v>
      </c>
      <c r="AI226" s="74" t="n">
        <f aca="false">+AI13-AI142</f>
        <v>56710782.737475</v>
      </c>
      <c r="AJ226" s="74" t="n">
        <f aca="false">+AJ13-AJ142</f>
        <v>-1514512066.9495</v>
      </c>
      <c r="AK226" s="75" t="n">
        <f aca="false">SUM(AH226:AJ226)</f>
        <v>614210866.768127</v>
      </c>
      <c r="AL226" s="75" t="n">
        <f aca="false">+AL13-AL142</f>
        <v>614210866.768131</v>
      </c>
      <c r="AM226" s="74" t="n">
        <f aca="false">+AD226+AH226</f>
        <v>10271135158.341</v>
      </c>
      <c r="AN226" s="74" t="n">
        <f aca="false">+AE226+AI226</f>
        <v>742762880.2787</v>
      </c>
      <c r="AO226" s="74" t="n">
        <f aca="false">+AF226+AJ226</f>
        <v>-5745972412.19374</v>
      </c>
      <c r="AP226" s="74" t="n">
        <f aca="false">+AG226+AK226</f>
        <v>5267925626.42596</v>
      </c>
      <c r="AQ226" s="74" t="n">
        <f aca="false">+AQ13-AQ142</f>
        <v>-320073599.577074</v>
      </c>
      <c r="AR226" s="74" t="n">
        <f aca="false">+AR13-AR142</f>
        <v>-208307112.47655</v>
      </c>
      <c r="AS226" s="74" t="n">
        <f aca="false">+AS13-AS142</f>
        <v>-1269911845.63669</v>
      </c>
      <c r="AT226" s="75" t="n">
        <f aca="false">SUM(AQ226:AS226)</f>
        <v>-1798292557.69032</v>
      </c>
      <c r="AU226" s="75" t="n">
        <f aca="false">+AU13-AU142</f>
        <v>-1798292557.69032</v>
      </c>
      <c r="AV226" s="74" t="n">
        <f aca="false">+AM226+AQ226</f>
        <v>9951061558.76392</v>
      </c>
      <c r="AW226" s="74" t="n">
        <f aca="false">+AN226+AR226</f>
        <v>534455767.80215</v>
      </c>
      <c r="AX226" s="74" t="n">
        <f aca="false">+AO226+AS226</f>
        <v>-7015884257.83043</v>
      </c>
      <c r="AY226" s="74" t="n">
        <f aca="false">+AP226+AT226</f>
        <v>3469633068.73564</v>
      </c>
      <c r="AZ226" s="74" t="n">
        <f aca="false">+AZ13-AZ142</f>
        <v>3976539472.09259</v>
      </c>
      <c r="BA226" s="74" t="n">
        <f aca="false">+BA13-BA142</f>
        <v>-215696319.45</v>
      </c>
      <c r="BB226" s="74" t="n">
        <f aca="false">+BB13-BB142</f>
        <v>-926131405.394829</v>
      </c>
      <c r="BC226" s="75" t="n">
        <f aca="false">SUM(AZ226:BB226)</f>
        <v>2834711747.24776</v>
      </c>
      <c r="BD226" s="75" t="n">
        <f aca="false">+BD13-BD142</f>
        <v>2834711747.24776</v>
      </c>
      <c r="BE226" s="74" t="n">
        <f aca="false">+AV226+AZ226</f>
        <v>13927601030.8565</v>
      </c>
      <c r="BF226" s="74" t="n">
        <f aca="false">+AW226+BA226</f>
        <v>318759448.35215</v>
      </c>
      <c r="BG226" s="74" t="n">
        <f aca="false">+AX226+BB226</f>
        <v>-7942015663.22526</v>
      </c>
      <c r="BH226" s="74" t="n">
        <f aca="false">+AY226+BC226</f>
        <v>6304344815.9834</v>
      </c>
      <c r="BI226" s="74" t="n">
        <f aca="false">+BI13-BI142</f>
        <v>2472336269.77397</v>
      </c>
      <c r="BJ226" s="74" t="n">
        <f aca="false">+BJ13-BJ142</f>
        <v>-243930319.74</v>
      </c>
      <c r="BK226" s="74" t="n">
        <f aca="false">+BK13-BK142</f>
        <v>-1169538777.476</v>
      </c>
      <c r="BL226" s="75" t="n">
        <f aca="false">SUM(BI226:BK226)</f>
        <v>1058867172.55797</v>
      </c>
      <c r="BM226" s="75" t="n">
        <f aca="false">+BM13-BM142</f>
        <v>1058867172.55797</v>
      </c>
      <c r="BN226" s="74" t="n">
        <f aca="false">+BE226+BI226</f>
        <v>16399937300.6305</v>
      </c>
      <c r="BO226" s="74" t="n">
        <f aca="false">+BF226+BJ226</f>
        <v>74829128.6121496</v>
      </c>
      <c r="BP226" s="74" t="n">
        <f aca="false">+BG226+BK226</f>
        <v>-9111554440.70126</v>
      </c>
      <c r="BQ226" s="74" t="n">
        <f aca="false">+BH226+BL226</f>
        <v>7363211988.54137</v>
      </c>
      <c r="BR226" s="74" t="n">
        <f aca="false">+BR13-BR142</f>
        <v>5323453153.60179</v>
      </c>
      <c r="BS226" s="74" t="n">
        <f aca="false">+BS13-BS142</f>
        <v>-305176764.57</v>
      </c>
      <c r="BT226" s="74" t="n">
        <f aca="false">+BT13-BT142</f>
        <v>-1339277560.281</v>
      </c>
      <c r="BU226" s="75" t="n">
        <f aca="false">SUM(BR226:BT226)</f>
        <v>3678998828.75079</v>
      </c>
      <c r="BV226" s="75" t="n">
        <f aca="false">+BV13-BV142</f>
        <v>3678998828.75078</v>
      </c>
      <c r="BW226" s="74" t="n">
        <f aca="false">+BN226+BR226</f>
        <v>21723390454.2323</v>
      </c>
      <c r="BX226" s="74" t="n">
        <f aca="false">+BO226+BS226</f>
        <v>-230347635.95785</v>
      </c>
      <c r="BY226" s="74" t="n">
        <f aca="false">+BP226+BT226</f>
        <v>-10450832000.9823</v>
      </c>
      <c r="BZ226" s="74" t="n">
        <f aca="false">+BQ226+BU226</f>
        <v>11042210817.2922</v>
      </c>
      <c r="CA226" s="74" t="n">
        <f aca="false">+CA13-CA142</f>
        <v>4397836543.77692</v>
      </c>
      <c r="CB226" s="74" t="n">
        <f aca="false">+CB13-CB142</f>
        <v>-331032047.71</v>
      </c>
      <c r="CC226" s="74" t="n">
        <f aca="false">+CC13-CC142</f>
        <v>-1415505801.534</v>
      </c>
      <c r="CD226" s="75" t="n">
        <f aca="false">SUM(CA226:CC226)</f>
        <v>2651298694.53292</v>
      </c>
      <c r="CE226" s="75" t="n">
        <f aca="false">+CE13-CE142</f>
        <v>2651298694.53292</v>
      </c>
      <c r="CF226" s="74" t="n">
        <f aca="false">+BW226+CA226</f>
        <v>26121226998.0092</v>
      </c>
      <c r="CG226" s="74" t="n">
        <f aca="false">+BX226+CB226</f>
        <v>-561379683.66785</v>
      </c>
      <c r="CH226" s="74" t="n">
        <f aca="false">+BY226+CC226</f>
        <v>-11866337802.5163</v>
      </c>
      <c r="CI226" s="74" t="n">
        <f aca="false">+BZ226+CD226</f>
        <v>13693509511.8251</v>
      </c>
      <c r="CJ226" s="74" t="n">
        <f aca="false">+CJ13-CJ142</f>
        <v>2194821100.22713</v>
      </c>
      <c r="CK226" s="74" t="n">
        <f aca="false">+CK13-CK142</f>
        <v>-809181333.46</v>
      </c>
      <c r="CL226" s="74" t="n">
        <f aca="false">+CL13-CL142</f>
        <v>-2052127850.238</v>
      </c>
      <c r="CM226" s="75" t="n">
        <f aca="false">SUM(CJ226:CL226)</f>
        <v>-666488083.470869</v>
      </c>
      <c r="CN226" s="75" t="n">
        <f aca="false">+CN13-CN142</f>
        <v>-666488083.470863</v>
      </c>
      <c r="CO226" s="74" t="n">
        <f aca="false">+CF226+CJ226</f>
        <v>28316048098.2363</v>
      </c>
      <c r="CP226" s="74" t="n">
        <f aca="false">+CG226+CK226</f>
        <v>-1370561017.12785</v>
      </c>
      <c r="CQ226" s="74" t="n">
        <f aca="false">+CH226+CL226</f>
        <v>-13918465652.7543</v>
      </c>
      <c r="CR226" s="74" t="n">
        <f aca="false">+CI226+CM226</f>
        <v>13027021428.3542</v>
      </c>
      <c r="CS226" s="74" t="n">
        <f aca="false">+CS13-CS142</f>
        <v>-3132361212.86825</v>
      </c>
      <c r="CT226" s="74" t="n">
        <f aca="false">+CT13-CT142</f>
        <v>-473708529.06</v>
      </c>
      <c r="CU226" s="74" t="n">
        <f aca="false">+CU13-CU142</f>
        <v>875835281.903</v>
      </c>
      <c r="CV226" s="75" t="n">
        <f aca="false">SUM(CS226:CU226)</f>
        <v>-2730234460.02525</v>
      </c>
      <c r="CW226" s="75" t="n">
        <f aca="false">+CW13-CW142</f>
        <v>-2730234460.02525</v>
      </c>
      <c r="CX226" s="74" t="n">
        <f aca="false">+CO226+CS226</f>
        <v>25183686885.3681</v>
      </c>
      <c r="CY226" s="74" t="n">
        <f aca="false">+CP226+CT226</f>
        <v>-1844269546.18785</v>
      </c>
      <c r="CZ226" s="74" t="n">
        <f aca="false">+CQ226+CU226</f>
        <v>-13042630370.8513</v>
      </c>
      <c r="DA226" s="74" t="n">
        <f aca="false">+CR226+CV226</f>
        <v>10296786968.329</v>
      </c>
      <c r="DC226" s="74" t="n">
        <f aca="false">+F226+K226+T226+AC226+AL226+AU226+BD226+BM226+BV226+CE226+CN226+CW226</f>
        <v>10296786968.3289</v>
      </c>
    </row>
    <row r="227" customFormat="false" ht="16.5" hidden="false" customHeight="true" outlineLevel="0" collapsed="false">
      <c r="A227" s="27" t="s">
        <v>251</v>
      </c>
      <c r="B227" s="74" t="n">
        <f aca="false">B13-B41-B42-B142</f>
        <v>4249028391.2649</v>
      </c>
      <c r="C227" s="74" t="n">
        <f aca="false">C13-C41-C42-C142</f>
        <v>768942457.5444</v>
      </c>
      <c r="D227" s="74" t="n">
        <f aca="false">D13-D41-D42-D142</f>
        <v>-667747626.99888</v>
      </c>
      <c r="E227" s="75" t="n">
        <f aca="false">B227+C227+D227</f>
        <v>4350223221.81042</v>
      </c>
      <c r="F227" s="75" t="n">
        <f aca="false">F13-F41-F42-F142</f>
        <v>4350223221.81042</v>
      </c>
      <c r="G227" s="74" t="n">
        <f aca="false">G13-G237-G41-G142</f>
        <v>1869838042.97382</v>
      </c>
      <c r="H227" s="74" t="n">
        <f aca="false">H13-H237-H41-H142</f>
        <v>-66946816.47395</v>
      </c>
      <c r="I227" s="74" t="n">
        <f aca="false">I13-I237-I41-I142</f>
        <v>-1241183542.24721</v>
      </c>
      <c r="J227" s="75" t="n">
        <f aca="false">G227+H227+I227</f>
        <v>561707684.252658</v>
      </c>
      <c r="K227" s="75" t="n">
        <f aca="false">K13-K237-K41-K142</f>
        <v>561707684.252655</v>
      </c>
      <c r="L227" s="74" t="n">
        <f aca="false">+B227+G227</f>
        <v>6118866434.23871</v>
      </c>
      <c r="M227" s="74" t="n">
        <f aca="false">+C227+H227</f>
        <v>701995641.07045</v>
      </c>
      <c r="N227" s="74" t="n">
        <f aca="false">+D227+I227</f>
        <v>-1908931169.24609</v>
      </c>
      <c r="O227" s="74" t="n">
        <f aca="false">+E227+J227</f>
        <v>4911930906.06308</v>
      </c>
      <c r="P227" s="74" t="n">
        <f aca="false">P13-P237-P41-P142</f>
        <v>790841806.08029</v>
      </c>
      <c r="Q227" s="74" t="n">
        <f aca="false">Q13-Q237-Q41-Q142</f>
        <v>-117005678.745325</v>
      </c>
      <c r="R227" s="74" t="n">
        <f aca="false">R13-R237-R41-R142</f>
        <v>-800137132.214936</v>
      </c>
      <c r="S227" s="75" t="n">
        <f aca="false">P227+Q227+R227</f>
        <v>-126301004.879972</v>
      </c>
      <c r="T227" s="75" t="n">
        <f aca="false">T13-T237-T41-T142</f>
        <v>-126301004.879972</v>
      </c>
      <c r="U227" s="74" t="n">
        <f aca="false">+L227+P227</f>
        <v>6909708240.319</v>
      </c>
      <c r="V227" s="74" t="n">
        <f aca="false">+M227+Q227</f>
        <v>584989962.325125</v>
      </c>
      <c r="W227" s="74" t="n">
        <f aca="false">+N227+R227</f>
        <v>-2709068301.46103</v>
      </c>
      <c r="X227" s="74" t="n">
        <f aca="false">+O227+S227</f>
        <v>4785629901.1831</v>
      </c>
      <c r="Y227" s="74" t="n">
        <f aca="false">Y13-Y237-Y41-Y142</f>
        <v>1248977894.04184</v>
      </c>
      <c r="Z227" s="74" t="n">
        <f aca="false">Z13-Z237-Z41-Z142</f>
        <v>-136193800.6539</v>
      </c>
      <c r="AA227" s="74" t="n">
        <f aca="false">AA13-AA237-AA41-AA142</f>
        <v>-1522392043.78322</v>
      </c>
      <c r="AB227" s="75" t="n">
        <f aca="false">Y227+Z227+AA227</f>
        <v>-409607950.395276</v>
      </c>
      <c r="AC227" s="75" t="n">
        <f aca="false">AC13-AC237-AC41-AC142</f>
        <v>-409607950.395273</v>
      </c>
      <c r="AD227" s="74" t="n">
        <f aca="false">+U227+Y227</f>
        <v>8158686134.36085</v>
      </c>
      <c r="AE227" s="74" t="n">
        <f aca="false">+V227+Z227</f>
        <v>448796161.671225</v>
      </c>
      <c r="AF227" s="74" t="n">
        <f aca="false">+W227+AA227</f>
        <v>-4231460345.24425</v>
      </c>
      <c r="AG227" s="74" t="n">
        <f aca="false">+X227+AB227</f>
        <v>4376021950.78783</v>
      </c>
      <c r="AH227" s="74" t="n">
        <f aca="false">AH13-AH237-AH41-AH142</f>
        <v>2070386010.98015</v>
      </c>
      <c r="AI227" s="74" t="n">
        <f aca="false">AI13-AI237-AI41-AI142</f>
        <v>9752600.94747496</v>
      </c>
      <c r="AJ227" s="74" t="n">
        <f aca="false">AJ13-AJ237-AJ41-AJ142</f>
        <v>-1514512066.9495</v>
      </c>
      <c r="AK227" s="75" t="n">
        <f aca="false">AH227+AI227+AJ227</f>
        <v>565626544.978128</v>
      </c>
      <c r="AL227" s="75" t="n">
        <f aca="false">AL13-AL237-AL41-AL142</f>
        <v>565626544.97813</v>
      </c>
      <c r="AM227" s="74" t="n">
        <f aca="false">+AD227+AH227</f>
        <v>10229072145.341</v>
      </c>
      <c r="AN227" s="74" t="n">
        <f aca="false">+AE227+AI227</f>
        <v>458548762.6187</v>
      </c>
      <c r="AO227" s="74" t="n">
        <f aca="false">+AF227+AJ227</f>
        <v>-5745972412.19374</v>
      </c>
      <c r="AP227" s="74" t="n">
        <f aca="false">+AG227+AK227</f>
        <v>4941648495.76596</v>
      </c>
      <c r="AQ227" s="74" t="n">
        <f aca="false">AQ13-AQ237-AQ41-AQ142</f>
        <v>-321699739.577074</v>
      </c>
      <c r="AR227" s="74" t="n">
        <f aca="false">AR13-AR237-AR41-AR142</f>
        <v>-250890509.50655</v>
      </c>
      <c r="AS227" s="74" t="n">
        <f aca="false">AS13-AS237-AS41-AS142</f>
        <v>-1269911845.63669</v>
      </c>
      <c r="AT227" s="75" t="n">
        <f aca="false">AQ227+AR227+AS227</f>
        <v>-1842502094.72032</v>
      </c>
      <c r="AU227" s="75" t="n">
        <f aca="false">AU13-AU237-AU41-AU142</f>
        <v>-1842502094.72032</v>
      </c>
      <c r="AV227" s="74" t="n">
        <f aca="false">+AM227+AQ227</f>
        <v>9907372405.76392</v>
      </c>
      <c r="AW227" s="74" t="n">
        <f aca="false">+AN227+AR227</f>
        <v>207658253.11215</v>
      </c>
      <c r="AX227" s="74" t="n">
        <f aca="false">+AO227+AS227</f>
        <v>-7015884257.83043</v>
      </c>
      <c r="AY227" s="74" t="n">
        <f aca="false">+AP227+AT227</f>
        <v>3099146401.04564</v>
      </c>
      <c r="AZ227" s="74" t="n">
        <f aca="false">AZ13-AZ237-AZ41-AZ142</f>
        <v>3940843084.09259</v>
      </c>
      <c r="BA227" s="74" t="n">
        <f aca="false">BA13-BA237-BA41-BA142</f>
        <v>-256406715.54</v>
      </c>
      <c r="BB227" s="74" t="n">
        <f aca="false">BB13-BB237-BB41-BB142</f>
        <v>-926131405.394829</v>
      </c>
      <c r="BC227" s="75" t="n">
        <f aca="false">AZ227+BA227+BB227</f>
        <v>2758304963.15776</v>
      </c>
      <c r="BD227" s="75" t="n">
        <f aca="false">BD13-BD237-BD41-BD142</f>
        <v>2758304963.15776</v>
      </c>
      <c r="BE227" s="74" t="n">
        <f aca="false">+AV227+AZ227</f>
        <v>13848215489.8565</v>
      </c>
      <c r="BF227" s="74" t="n">
        <f aca="false">+AW227+BA227</f>
        <v>-48748462.4278503</v>
      </c>
      <c r="BG227" s="74" t="n">
        <f aca="false">+AX227+BB227</f>
        <v>-7942015663.22526</v>
      </c>
      <c r="BH227" s="74" t="n">
        <f aca="false">+AY227+BC227</f>
        <v>5857451364.2034</v>
      </c>
      <c r="BI227" s="74" t="n">
        <f aca="false">BI13-BI237-BI41-BI142</f>
        <v>2434940053.77397</v>
      </c>
      <c r="BJ227" s="74" t="n">
        <f aca="false">BJ13-BJ237-BJ41-BJ142</f>
        <v>-284210613.21</v>
      </c>
      <c r="BK227" s="74" t="n">
        <f aca="false">BK13-BK237-BK41-BK142</f>
        <v>-1169538777.476</v>
      </c>
      <c r="BL227" s="75" t="n">
        <f aca="false">BI227+BJ227+BK227</f>
        <v>981190663.08797</v>
      </c>
      <c r="BM227" s="75" t="n">
        <f aca="false">BM13-BM237-BM41-BM142</f>
        <v>981190663.087967</v>
      </c>
      <c r="BN227" s="74" t="n">
        <f aca="false">+BE227+BI227</f>
        <v>16283155543.6305</v>
      </c>
      <c r="BO227" s="74" t="n">
        <f aca="false">+BF227+BJ227</f>
        <v>-332959075.63785</v>
      </c>
      <c r="BP227" s="74" t="n">
        <f aca="false">+BG227+BK227</f>
        <v>-9111554440.70126</v>
      </c>
      <c r="BQ227" s="74" t="n">
        <f aca="false">+BH227+BL227</f>
        <v>6838642027.29137</v>
      </c>
      <c r="BR227" s="74" t="n">
        <f aca="false">BR13-BR237-BR41-BR142</f>
        <v>5286056937.60179</v>
      </c>
      <c r="BS227" s="74" t="n">
        <f aca="false">BS13-BS237-BS41-BS142</f>
        <v>-345052532.7</v>
      </c>
      <c r="BT227" s="74" t="n">
        <f aca="false">BT13-BT237-BT41-BT142</f>
        <v>-1339277560.281</v>
      </c>
      <c r="BU227" s="75" t="n">
        <f aca="false">BR227+BS227+BT227</f>
        <v>3601726844.62079</v>
      </c>
      <c r="BV227" s="75" t="n">
        <f aca="false">BV13-BV237-BV41-BV142</f>
        <v>3601726844.62078</v>
      </c>
      <c r="BW227" s="74" t="n">
        <f aca="false">+BN227+BR227</f>
        <v>21569212481.2323</v>
      </c>
      <c r="BX227" s="74" t="n">
        <f aca="false">+BO227+BS227</f>
        <v>-678011608.33785</v>
      </c>
      <c r="BY227" s="74" t="n">
        <f aca="false">+BP227+BT227</f>
        <v>-10450832000.9823</v>
      </c>
      <c r="BZ227" s="74" t="n">
        <f aca="false">+BQ227+BU227</f>
        <v>10440368871.9122</v>
      </c>
      <c r="CA227" s="74" t="n">
        <f aca="false">CA13-CA237-CA41-CA142</f>
        <v>4356627215.77692</v>
      </c>
      <c r="CB227" s="74" t="n">
        <f aca="false">CB13-CB237-CB41-CB142</f>
        <v>-375230847.6</v>
      </c>
      <c r="CC227" s="74" t="n">
        <f aca="false">CC13-CC237-CC41-CC142</f>
        <v>-1415505801.534</v>
      </c>
      <c r="CD227" s="75" t="n">
        <f aca="false">CA227+CB227+CC227</f>
        <v>2565890566.64292</v>
      </c>
      <c r="CE227" s="75" t="n">
        <f aca="false">CE13-CE237-CE41-CE142</f>
        <v>2565890566.64293</v>
      </c>
      <c r="CF227" s="74" t="n">
        <f aca="false">+BW227+CA227</f>
        <v>25925839697.0092</v>
      </c>
      <c r="CG227" s="74" t="n">
        <f aca="false">+BX227+CB227</f>
        <v>-1053242455.93785</v>
      </c>
      <c r="CH227" s="74" t="n">
        <f aca="false">+BY227+CC227</f>
        <v>-11866337802.5163</v>
      </c>
      <c r="CI227" s="74" t="n">
        <f aca="false">+BZ227+CD227</f>
        <v>13006259438.5551</v>
      </c>
      <c r="CJ227" s="74" t="n">
        <f aca="false">CJ13-CJ237-CJ41-CJ142</f>
        <v>2149273948.22713</v>
      </c>
      <c r="CK227" s="74" t="n">
        <f aca="false">CK13-CK237-CK41-CK142</f>
        <v>-857494499.92</v>
      </c>
      <c r="CL227" s="74" t="n">
        <f aca="false">CL13-CL237-CL41-CL142</f>
        <v>-2052127850.238</v>
      </c>
      <c r="CM227" s="75" t="n">
        <f aca="false">CJ227+CK227+CL227</f>
        <v>-760348401.930869</v>
      </c>
      <c r="CN227" s="75" t="n">
        <f aca="false">CN13-CN237-CN41-CN142</f>
        <v>-760348401.930862</v>
      </c>
      <c r="CO227" s="74" t="n">
        <f aca="false">+CF227+CJ227</f>
        <v>28075113645.2363</v>
      </c>
      <c r="CP227" s="74" t="n">
        <f aca="false">+CG227+CK227</f>
        <v>-1910736955.85785</v>
      </c>
      <c r="CQ227" s="74" t="n">
        <f aca="false">+CH227+CL227</f>
        <v>-13918465652.7543</v>
      </c>
      <c r="CR227" s="74" t="n">
        <f aca="false">+CI227+CM227</f>
        <v>12245911036.6242</v>
      </c>
      <c r="CS227" s="74" t="n">
        <f aca="false">CS13-CS237-CS41-CS142</f>
        <v>-3175739452.86825</v>
      </c>
      <c r="CT227" s="74" t="n">
        <f aca="false">CT13-CT237-CT41-CT142</f>
        <v>-543037111</v>
      </c>
      <c r="CU227" s="74" t="n">
        <f aca="false">CU13-CU237-CU41-CU142</f>
        <v>875835281.903</v>
      </c>
      <c r="CV227" s="75" t="n">
        <f aca="false">CS227+CT227+CU227</f>
        <v>-2842941281.96525</v>
      </c>
      <c r="CW227" s="75" t="n">
        <f aca="false">CW13-CW237-CW41-CW142</f>
        <v>-2842941281.96525</v>
      </c>
      <c r="CX227" s="74" t="n">
        <f aca="false">+CO227+CS227</f>
        <v>24899374192.3681</v>
      </c>
      <c r="CY227" s="74" t="n">
        <f aca="false">+CP227+CT227</f>
        <v>-2453774066.85785</v>
      </c>
      <c r="CZ227" s="74" t="n">
        <f aca="false">+CQ227+CU227</f>
        <v>-13042630370.8513</v>
      </c>
      <c r="DA227" s="74" t="n">
        <f aca="false">+CR227+CV227</f>
        <v>9402969754.65896</v>
      </c>
      <c r="DC227" s="74" t="n">
        <f aca="false">+F227+K227+T227+AC227+AL227+AU227+BD227+BM227+BV227+CE227+CN227+CW227</f>
        <v>9402969754.65895</v>
      </c>
    </row>
    <row r="228" customFormat="false" ht="16.5" hidden="false" customHeight="true" outlineLevel="0" collapsed="false">
      <c r="A228" s="76" t="s">
        <v>252</v>
      </c>
      <c r="B228" s="77" t="n">
        <f aca="false">+B229+B232+B246</f>
        <v>452665157.74</v>
      </c>
      <c r="C228" s="77" t="n">
        <f aca="false">+C229+C232+C246</f>
        <v>16608109.11</v>
      </c>
      <c r="D228" s="77" t="n">
        <f aca="false">+D229+D232+D246</f>
        <v>0</v>
      </c>
      <c r="E228" s="78" t="n">
        <f aca="false">SUM(B228:D228)</f>
        <v>469273266.85</v>
      </c>
      <c r="F228" s="78" t="n">
        <f aca="false">+F229+F232+F246</f>
        <v>469273266.85</v>
      </c>
      <c r="G228" s="77" t="n">
        <f aca="false">+G229+G232+G246</f>
        <v>97290542.56</v>
      </c>
      <c r="H228" s="77" t="n">
        <f aca="false">+H229+H232+H246</f>
        <v>3569395.43</v>
      </c>
      <c r="I228" s="77" t="n">
        <f aca="false">+I229+I232+I246</f>
        <v>0</v>
      </c>
      <c r="J228" s="78" t="n">
        <f aca="false">SUM(G228:I228)</f>
        <v>100859937.99</v>
      </c>
      <c r="K228" s="78" t="n">
        <f aca="false">+K229+K232+K246</f>
        <v>100859937.99</v>
      </c>
      <c r="L228" s="77" t="n">
        <f aca="false">+B228+G228</f>
        <v>549955700.3</v>
      </c>
      <c r="M228" s="77" t="n">
        <f aca="false">+C228+H228</f>
        <v>20177504.54</v>
      </c>
      <c r="N228" s="77" t="n">
        <f aca="false">+D228+I228</f>
        <v>0</v>
      </c>
      <c r="O228" s="77" t="n">
        <f aca="false">+E228+J228</f>
        <v>570133204.84</v>
      </c>
      <c r="P228" s="77" t="n">
        <f aca="false">+P229+P232+P246</f>
        <v>189315009.38</v>
      </c>
      <c r="Q228" s="77" t="n">
        <f aca="false">+Q229+Q232+Q246</f>
        <v>4810534.08</v>
      </c>
      <c r="R228" s="77" t="n">
        <f aca="false">+R229+R232+R246</f>
        <v>0</v>
      </c>
      <c r="S228" s="78" t="n">
        <f aca="false">SUM(P228:R228)</f>
        <v>194125543.46</v>
      </c>
      <c r="T228" s="78" t="n">
        <f aca="false">+T229+T232+T246</f>
        <v>194125543.46</v>
      </c>
      <c r="U228" s="77" t="n">
        <f aca="false">+L228+P228</f>
        <v>739270709.68</v>
      </c>
      <c r="V228" s="77" t="n">
        <f aca="false">+M228+Q228</f>
        <v>24988038.62</v>
      </c>
      <c r="W228" s="77" t="n">
        <f aca="false">+N228+R228</f>
        <v>0</v>
      </c>
      <c r="X228" s="77" t="n">
        <f aca="false">+O228+S228</f>
        <v>764258748.3</v>
      </c>
      <c r="Y228" s="77" t="n">
        <f aca="false">+Y229+Y232+Y246</f>
        <v>94870610.87</v>
      </c>
      <c r="Z228" s="77" t="n">
        <f aca="false">+Z229+Z232+Z246</f>
        <v>17963115.84</v>
      </c>
      <c r="AA228" s="77" t="n">
        <f aca="false">+AA229+AA232+AA246</f>
        <v>0</v>
      </c>
      <c r="AB228" s="78" t="n">
        <f aca="false">SUM(Y228:AA228)</f>
        <v>112833726.71</v>
      </c>
      <c r="AC228" s="78" t="n">
        <f aca="false">+AC229+AC232+AC246</f>
        <v>112833726.71</v>
      </c>
      <c r="AD228" s="77" t="n">
        <f aca="false">+U228+Y228</f>
        <v>834141320.55</v>
      </c>
      <c r="AE228" s="77" t="n">
        <f aca="false">+V228+Z228</f>
        <v>42951154.46</v>
      </c>
      <c r="AF228" s="77" t="n">
        <f aca="false">+W228+AA228</f>
        <v>0</v>
      </c>
      <c r="AG228" s="77" t="n">
        <f aca="false">+X228+AB228</f>
        <v>877092475.01</v>
      </c>
      <c r="AH228" s="77" t="n">
        <f aca="false">+AH229+AH232+AH246</f>
        <v>157308177.59</v>
      </c>
      <c r="AI228" s="77" t="n">
        <f aca="false">+AI229+AI232+AI246</f>
        <v>10238669.95</v>
      </c>
      <c r="AJ228" s="77" t="n">
        <f aca="false">+AJ229+AJ232+AJ246</f>
        <v>0</v>
      </c>
      <c r="AK228" s="78" t="n">
        <f aca="false">SUM(AH228:AJ228)</f>
        <v>167546847.54</v>
      </c>
      <c r="AL228" s="78" t="n">
        <f aca="false">+AL229+AL232+AL246</f>
        <v>167546847.54</v>
      </c>
      <c r="AM228" s="77" t="n">
        <f aca="false">+AD228+AH228</f>
        <v>991449498.14</v>
      </c>
      <c r="AN228" s="77" t="n">
        <f aca="false">+AE228+AI228</f>
        <v>53189824.41</v>
      </c>
      <c r="AO228" s="77" t="n">
        <f aca="false">+AF228+AJ228</f>
        <v>0</v>
      </c>
      <c r="AP228" s="77" t="n">
        <f aca="false">+AG228+AK228</f>
        <v>1044639322.55</v>
      </c>
      <c r="AQ228" s="77" t="n">
        <f aca="false">+AQ229+AQ232+AQ246</f>
        <v>178627144.95</v>
      </c>
      <c r="AR228" s="77" t="n">
        <f aca="false">+AR229+AR232+AR246</f>
        <v>12599579.97</v>
      </c>
      <c r="AS228" s="77" t="n">
        <f aca="false">+AS229+AS232+AS246</f>
        <v>0</v>
      </c>
      <c r="AT228" s="78" t="n">
        <f aca="false">SUM(AQ228:AS228)</f>
        <v>191226724.92</v>
      </c>
      <c r="AU228" s="78" t="n">
        <f aca="false">+AU229+AU232+AU246</f>
        <v>191226724.92</v>
      </c>
      <c r="AV228" s="77" t="n">
        <f aca="false">+AM228+AQ228</f>
        <v>1170076643.09</v>
      </c>
      <c r="AW228" s="77" t="n">
        <f aca="false">+AN228+AR228</f>
        <v>65789404.38</v>
      </c>
      <c r="AX228" s="77" t="n">
        <f aca="false">+AO228+AS228</f>
        <v>0</v>
      </c>
      <c r="AY228" s="77" t="n">
        <f aca="false">+AP228+AT228</f>
        <v>1235866047.47</v>
      </c>
      <c r="AZ228" s="77" t="n">
        <f aca="false">+AZ229+AZ232+AZ246</f>
        <v>104768167.35</v>
      </c>
      <c r="BA228" s="77" t="n">
        <f aca="false">+BA229+BA232+BA246</f>
        <v>26089637.43</v>
      </c>
      <c r="BB228" s="77" t="n">
        <f aca="false">+BB229+BB232+BB246</f>
        <v>0</v>
      </c>
      <c r="BC228" s="78" t="n">
        <f aca="false">SUM(AZ228:BB228)</f>
        <v>130857804.78</v>
      </c>
      <c r="BD228" s="78" t="n">
        <f aca="false">+BD229+BD232+BD246</f>
        <v>130857804.78</v>
      </c>
      <c r="BE228" s="77" t="n">
        <f aca="false">+AV228+AZ228</f>
        <v>1274844810.44</v>
      </c>
      <c r="BF228" s="77" t="n">
        <f aca="false">+AW228+BA228</f>
        <v>91879041.81</v>
      </c>
      <c r="BG228" s="77" t="n">
        <f aca="false">+AX228+BB228</f>
        <v>0</v>
      </c>
      <c r="BH228" s="77" t="n">
        <f aca="false">+AY228+BC228</f>
        <v>1366723852.25</v>
      </c>
      <c r="BI228" s="77" t="n">
        <f aca="false">+BI229+BI232+BI246</f>
        <v>311454913.19</v>
      </c>
      <c r="BJ228" s="77" t="n">
        <f aca="false">+BJ229+BJ232+BJ246</f>
        <v>10710825.9</v>
      </c>
      <c r="BK228" s="77" t="n">
        <f aca="false">+BK229+BK232+BK246</f>
        <v>0</v>
      </c>
      <c r="BL228" s="78" t="n">
        <f aca="false">SUM(BI228:BK228)</f>
        <v>322165739.09</v>
      </c>
      <c r="BM228" s="78" t="n">
        <f aca="false">+BM229+BM232+BM246</f>
        <v>322165739.09</v>
      </c>
      <c r="BN228" s="77" t="n">
        <f aca="false">+BE228+BI228</f>
        <v>1586299723.63</v>
      </c>
      <c r="BO228" s="77" t="n">
        <f aca="false">+BF228+BJ228</f>
        <v>102589867.71</v>
      </c>
      <c r="BP228" s="77" t="n">
        <f aca="false">+BG228+BK228</f>
        <v>0</v>
      </c>
      <c r="BQ228" s="77" t="n">
        <f aca="false">+BH228+BL228</f>
        <v>1688889591.34</v>
      </c>
      <c r="BR228" s="77" t="n">
        <f aca="false">+BR229+BR232+BR246</f>
        <v>76434761.99</v>
      </c>
      <c r="BS228" s="77" t="n">
        <f aca="false">+BS229+BS232+BS246</f>
        <v>9556664.65</v>
      </c>
      <c r="BT228" s="77" t="n">
        <f aca="false">+BT229+BT232+BT246</f>
        <v>0</v>
      </c>
      <c r="BU228" s="78" t="n">
        <f aca="false">SUM(BR228:BT228)</f>
        <v>85991426.64</v>
      </c>
      <c r="BV228" s="78" t="n">
        <f aca="false">+BV229+BV232+BV246</f>
        <v>85991426.64</v>
      </c>
      <c r="BW228" s="77" t="n">
        <f aca="false">+BN228+BR228</f>
        <v>1662734485.62</v>
      </c>
      <c r="BX228" s="77" t="n">
        <f aca="false">+BO228+BS228</f>
        <v>112146532.36</v>
      </c>
      <c r="BY228" s="77" t="n">
        <f aca="false">+BP228+BT228</f>
        <v>0</v>
      </c>
      <c r="BZ228" s="77" t="n">
        <f aca="false">+BQ228+BU228</f>
        <v>1774881017.98</v>
      </c>
      <c r="CA228" s="77" t="n">
        <f aca="false">+CA229+CA232+CA246</f>
        <v>250075532.21</v>
      </c>
      <c r="CB228" s="77" t="n">
        <f aca="false">+CB229+CB232+CB246</f>
        <v>13697990.49</v>
      </c>
      <c r="CC228" s="77" t="n">
        <f aca="false">+CC229+CC232+CC246</f>
        <v>0</v>
      </c>
      <c r="CD228" s="78" t="n">
        <f aca="false">SUM(CA228:CC228)</f>
        <v>263773522.7</v>
      </c>
      <c r="CE228" s="78" t="n">
        <f aca="false">+CE229+CE232+CE246</f>
        <v>263773522.7</v>
      </c>
      <c r="CF228" s="77" t="n">
        <f aca="false">+BW228+CA228</f>
        <v>1912810017.83</v>
      </c>
      <c r="CG228" s="77" t="n">
        <f aca="false">+BX228+CB228</f>
        <v>125844522.85</v>
      </c>
      <c r="CH228" s="77" t="n">
        <f aca="false">+BY228+CC228</f>
        <v>0</v>
      </c>
      <c r="CI228" s="77" t="n">
        <f aca="false">+BZ228+CD228</f>
        <v>2038654540.68</v>
      </c>
      <c r="CJ228" s="77" t="n">
        <f aca="false">+CJ229+CJ232+CJ246</f>
        <v>179202734.67</v>
      </c>
      <c r="CK228" s="77" t="n">
        <f aca="false">+CK229+CK232+CK246</f>
        <v>8105667.43</v>
      </c>
      <c r="CL228" s="77" t="n">
        <f aca="false">+CL229+CL232+CL246</f>
        <v>0</v>
      </c>
      <c r="CM228" s="78" t="n">
        <f aca="false">SUM(CJ228:CL228)</f>
        <v>187308402.1</v>
      </c>
      <c r="CN228" s="78" t="n">
        <f aca="false">+CN229+CN232+CN246</f>
        <v>187308402.1</v>
      </c>
      <c r="CO228" s="77" t="n">
        <f aca="false">+CF228+CJ228</f>
        <v>2092012752.5</v>
      </c>
      <c r="CP228" s="77" t="n">
        <f aca="false">+CG228+CK228</f>
        <v>133950190.28</v>
      </c>
      <c r="CQ228" s="77" t="n">
        <f aca="false">+CH228+CL228</f>
        <v>0</v>
      </c>
      <c r="CR228" s="77" t="n">
        <f aca="false">+CI228+CM228</f>
        <v>2225962942.78</v>
      </c>
      <c r="CS228" s="77" t="n">
        <f aca="false">+CS229+CS232+CS246</f>
        <v>221507360.62</v>
      </c>
      <c r="CT228" s="77" t="n">
        <f aca="false">+CT229+CT232+CT246</f>
        <v>25501832.93</v>
      </c>
      <c r="CU228" s="77" t="n">
        <f aca="false">+CU229+CU232+CU246</f>
        <v>0</v>
      </c>
      <c r="CV228" s="78" t="n">
        <f aca="false">SUM(CS228:CU228)</f>
        <v>247009193.55</v>
      </c>
      <c r="CW228" s="78" t="n">
        <f aca="false">+CW229+CW232+CW246</f>
        <v>247009193.55</v>
      </c>
      <c r="CX228" s="77" t="n">
        <f aca="false">+CO228+CS228</f>
        <v>2313520113.12</v>
      </c>
      <c r="CY228" s="77" t="n">
        <f aca="false">+CP228+CT228</f>
        <v>159452023.21</v>
      </c>
      <c r="CZ228" s="77" t="n">
        <f aca="false">+CQ228+CU228</f>
        <v>0</v>
      </c>
      <c r="DA228" s="77" t="n">
        <f aca="false">+CR228+CV228</f>
        <v>2472972136.33</v>
      </c>
      <c r="DC228" s="77" t="n">
        <f aca="false">+F228+K228+T228+AC228+AL228+AU228+BD228+BM228+BV228+CE228+CN228+CW228</f>
        <v>2472972136.33</v>
      </c>
    </row>
    <row r="229" customFormat="false" ht="17.25" hidden="false" customHeight="true" outlineLevel="0" collapsed="false">
      <c r="A229" s="46" t="s">
        <v>253</v>
      </c>
      <c r="B229" s="28" t="n">
        <f aca="false">SUM(B230:B231)</f>
        <v>0</v>
      </c>
      <c r="C229" s="28" t="n">
        <f aca="false">SUM(C230:C231)</f>
        <v>0</v>
      </c>
      <c r="D229" s="28" t="n">
        <f aca="false">SUM(D230:D231)</f>
        <v>0</v>
      </c>
      <c r="E229" s="29" t="n">
        <f aca="false">B229+C229+D229</f>
        <v>0</v>
      </c>
      <c r="F229" s="29" t="n">
        <f aca="false">SUM(F230:F231)</f>
        <v>0</v>
      </c>
      <c r="G229" s="28" t="n">
        <f aca="false">SUM(G230:G231)</f>
        <v>0</v>
      </c>
      <c r="H229" s="28" t="n">
        <f aca="false">SUM(H230:H231)</f>
        <v>0</v>
      </c>
      <c r="I229" s="28" t="n">
        <f aca="false">SUM(I230:I231)</f>
        <v>0</v>
      </c>
      <c r="J229" s="29" t="n">
        <f aca="false">G229+H229+I229</f>
        <v>0</v>
      </c>
      <c r="K229" s="29" t="n">
        <f aca="false">SUM(K230:K231)</f>
        <v>0</v>
      </c>
      <c r="L229" s="28" t="n">
        <f aca="false">+B229+G229</f>
        <v>0</v>
      </c>
      <c r="M229" s="28" t="n">
        <f aca="false">+C229+H229</f>
        <v>0</v>
      </c>
      <c r="N229" s="28" t="n">
        <f aca="false">+D229+I229</f>
        <v>0</v>
      </c>
      <c r="O229" s="28" t="n">
        <f aca="false">+E229+J229</f>
        <v>0</v>
      </c>
      <c r="P229" s="28" t="n">
        <f aca="false">SUM(P230:P231)</f>
        <v>0</v>
      </c>
      <c r="Q229" s="28" t="n">
        <f aca="false">SUM(Q230:Q231)</f>
        <v>0</v>
      </c>
      <c r="R229" s="28" t="n">
        <f aca="false">SUM(R230:R231)</f>
        <v>0</v>
      </c>
      <c r="S229" s="29" t="n">
        <f aca="false">P229+Q229+R229</f>
        <v>0</v>
      </c>
      <c r="T229" s="29" t="n">
        <f aca="false">SUM(T230:T231)</f>
        <v>0</v>
      </c>
      <c r="U229" s="28" t="n">
        <f aca="false">+L229+P229</f>
        <v>0</v>
      </c>
      <c r="V229" s="28" t="n">
        <f aca="false">+M229+Q229</f>
        <v>0</v>
      </c>
      <c r="W229" s="28" t="n">
        <f aca="false">+N229+R229</f>
        <v>0</v>
      </c>
      <c r="X229" s="28" t="n">
        <f aca="false">+O229+S229</f>
        <v>0</v>
      </c>
      <c r="Y229" s="28" t="n">
        <f aca="false">SUM(Y230:Y231)</f>
        <v>0</v>
      </c>
      <c r="Z229" s="28" t="n">
        <f aca="false">SUM(Z230:Z231)</f>
        <v>0</v>
      </c>
      <c r="AA229" s="28" t="n">
        <f aca="false">SUM(AA230:AA231)</f>
        <v>0</v>
      </c>
      <c r="AB229" s="29" t="n">
        <f aca="false">Y229+Z229+AA229</f>
        <v>0</v>
      </c>
      <c r="AC229" s="29" t="n">
        <f aca="false">SUM(AC230:AC231)</f>
        <v>0</v>
      </c>
      <c r="AD229" s="28" t="n">
        <f aca="false">+U229+Y229</f>
        <v>0</v>
      </c>
      <c r="AE229" s="28" t="n">
        <f aca="false">+V229+Z229</f>
        <v>0</v>
      </c>
      <c r="AF229" s="28" t="n">
        <f aca="false">+W229+AA229</f>
        <v>0</v>
      </c>
      <c r="AG229" s="28" t="n">
        <f aca="false">+X229+AB229</f>
        <v>0</v>
      </c>
      <c r="AH229" s="28" t="n">
        <f aca="false">SUM(AH230:AH231)</f>
        <v>0</v>
      </c>
      <c r="AI229" s="28" t="n">
        <f aca="false">SUM(AI230:AI231)</f>
        <v>0</v>
      </c>
      <c r="AJ229" s="28" t="n">
        <f aca="false">SUM(AJ230:AJ231)</f>
        <v>0</v>
      </c>
      <c r="AK229" s="29" t="n">
        <f aca="false">AH229+AI229+AJ229</f>
        <v>0</v>
      </c>
      <c r="AL229" s="29" t="n">
        <f aca="false">SUM(AL230:AL231)</f>
        <v>0</v>
      </c>
      <c r="AM229" s="28" t="n">
        <f aca="false">+AD229+AH229</f>
        <v>0</v>
      </c>
      <c r="AN229" s="28" t="n">
        <f aca="false">+AE229+AI229</f>
        <v>0</v>
      </c>
      <c r="AO229" s="28" t="n">
        <f aca="false">+AF229+AJ229</f>
        <v>0</v>
      </c>
      <c r="AP229" s="28" t="n">
        <f aca="false">+AG229+AK229</f>
        <v>0</v>
      </c>
      <c r="AQ229" s="28" t="n">
        <f aca="false">SUM(AQ230:AQ231)</f>
        <v>0</v>
      </c>
      <c r="AR229" s="28" t="n">
        <f aca="false">SUM(AR230:AR231)</f>
        <v>0</v>
      </c>
      <c r="AS229" s="28" t="n">
        <f aca="false">SUM(AS230:AS231)</f>
        <v>0</v>
      </c>
      <c r="AT229" s="29" t="n">
        <f aca="false">AQ229+AR229+AS229</f>
        <v>0</v>
      </c>
      <c r="AU229" s="29" t="n">
        <f aca="false">SUM(AU230:AU231)</f>
        <v>0</v>
      </c>
      <c r="AV229" s="28" t="n">
        <f aca="false">+AM229+AQ229</f>
        <v>0</v>
      </c>
      <c r="AW229" s="28" t="n">
        <f aca="false">+AN229+AR229</f>
        <v>0</v>
      </c>
      <c r="AX229" s="28" t="n">
        <f aca="false">+AO229+AS229</f>
        <v>0</v>
      </c>
      <c r="AY229" s="28" t="n">
        <f aca="false">+AP229+AT229</f>
        <v>0</v>
      </c>
      <c r="AZ229" s="28" t="n">
        <f aca="false">SUM(AZ230:AZ231)</f>
        <v>0</v>
      </c>
      <c r="BA229" s="28" t="n">
        <f aca="false">SUM(BA230:BA231)</f>
        <v>0</v>
      </c>
      <c r="BB229" s="28" t="n">
        <f aca="false">SUM(BB230:BB231)</f>
        <v>0</v>
      </c>
      <c r="BC229" s="29" t="n">
        <f aca="false">AZ229+BA229+BB229</f>
        <v>0</v>
      </c>
      <c r="BD229" s="29" t="n">
        <f aca="false">SUM(BD230:BD231)</f>
        <v>0</v>
      </c>
      <c r="BE229" s="28" t="n">
        <f aca="false">+AV229+AZ229</f>
        <v>0</v>
      </c>
      <c r="BF229" s="28" t="n">
        <f aca="false">+AW229+BA229</f>
        <v>0</v>
      </c>
      <c r="BG229" s="28" t="n">
        <f aca="false">+AX229+BB229</f>
        <v>0</v>
      </c>
      <c r="BH229" s="28" t="n">
        <f aca="false">+AY229+BC229</f>
        <v>0</v>
      </c>
      <c r="BI229" s="28" t="n">
        <f aca="false">SUM(BI230:BI231)</f>
        <v>0</v>
      </c>
      <c r="BJ229" s="28" t="n">
        <f aca="false">SUM(BJ230:BJ231)</f>
        <v>0</v>
      </c>
      <c r="BK229" s="28" t="n">
        <f aca="false">SUM(BK230:BK231)</f>
        <v>0</v>
      </c>
      <c r="BL229" s="29" t="n">
        <f aca="false">BI229+BJ229+BK229</f>
        <v>0</v>
      </c>
      <c r="BM229" s="29" t="n">
        <f aca="false">SUM(BM230:BM231)</f>
        <v>0</v>
      </c>
      <c r="BN229" s="28" t="n">
        <f aca="false">+BE229+BI229</f>
        <v>0</v>
      </c>
      <c r="BO229" s="28" t="n">
        <f aca="false">+BF229+BJ229</f>
        <v>0</v>
      </c>
      <c r="BP229" s="28" t="n">
        <f aca="false">+BG229+BK229</f>
        <v>0</v>
      </c>
      <c r="BQ229" s="28" t="n">
        <f aca="false">+BH229+BL229</f>
        <v>0</v>
      </c>
      <c r="BR229" s="28" t="n">
        <f aca="false">SUM(BR230:BR231)</f>
        <v>0</v>
      </c>
      <c r="BS229" s="28" t="n">
        <f aca="false">SUM(BS230:BS231)</f>
        <v>0</v>
      </c>
      <c r="BT229" s="28" t="n">
        <f aca="false">SUM(BT230:BT231)</f>
        <v>0</v>
      </c>
      <c r="BU229" s="29" t="n">
        <f aca="false">BR229+BS229+BT229</f>
        <v>0</v>
      </c>
      <c r="BV229" s="29" t="n">
        <f aca="false">SUM(BV230:BV231)</f>
        <v>0</v>
      </c>
      <c r="BW229" s="28" t="n">
        <f aca="false">+BN229+BR229</f>
        <v>0</v>
      </c>
      <c r="BX229" s="28" t="n">
        <f aca="false">+BO229+BS229</f>
        <v>0</v>
      </c>
      <c r="BY229" s="28" t="n">
        <f aca="false">+BP229+BT229</f>
        <v>0</v>
      </c>
      <c r="BZ229" s="28" t="n">
        <f aca="false">+BQ229+BU229</f>
        <v>0</v>
      </c>
      <c r="CA229" s="28" t="n">
        <f aca="false">SUM(CA230:CA231)</f>
        <v>0</v>
      </c>
      <c r="CB229" s="28" t="n">
        <f aca="false">SUM(CB230:CB231)</f>
        <v>0</v>
      </c>
      <c r="CC229" s="28" t="n">
        <f aca="false">SUM(CC230:CC231)</f>
        <v>0</v>
      </c>
      <c r="CD229" s="29" t="n">
        <f aca="false">CA229+CB229+CC229</f>
        <v>0</v>
      </c>
      <c r="CE229" s="29" t="n">
        <f aca="false">SUM(CE230:CE231)</f>
        <v>0</v>
      </c>
      <c r="CF229" s="28" t="n">
        <f aca="false">+BW229+CA229</f>
        <v>0</v>
      </c>
      <c r="CG229" s="28" t="n">
        <f aca="false">+BX229+CB229</f>
        <v>0</v>
      </c>
      <c r="CH229" s="28" t="n">
        <f aca="false">+BY229+CC229</f>
        <v>0</v>
      </c>
      <c r="CI229" s="28" t="n">
        <f aca="false">+BZ229+CD229</f>
        <v>0</v>
      </c>
      <c r="CJ229" s="28" t="n">
        <f aca="false">SUM(CJ230:CJ231)</f>
        <v>0</v>
      </c>
      <c r="CK229" s="28" t="n">
        <f aca="false">SUM(CK230:CK231)</f>
        <v>0</v>
      </c>
      <c r="CL229" s="28" t="n">
        <f aca="false">SUM(CL230:CL231)</f>
        <v>0</v>
      </c>
      <c r="CM229" s="29" t="n">
        <f aca="false">CJ229+CK229+CL229</f>
        <v>0</v>
      </c>
      <c r="CN229" s="29" t="n">
        <f aca="false">SUM(CN230:CN231)</f>
        <v>0</v>
      </c>
      <c r="CO229" s="28" t="n">
        <f aca="false">+CF229+CJ229</f>
        <v>0</v>
      </c>
      <c r="CP229" s="28" t="n">
        <f aca="false">+CG229+CK229</f>
        <v>0</v>
      </c>
      <c r="CQ229" s="28" t="n">
        <f aca="false">+CH229+CL229</f>
        <v>0</v>
      </c>
      <c r="CR229" s="28" t="n">
        <f aca="false">+CI229+CM229</f>
        <v>0</v>
      </c>
      <c r="CS229" s="28" t="n">
        <f aca="false">SUM(CS230:CS231)</f>
        <v>0</v>
      </c>
      <c r="CT229" s="28" t="n">
        <f aca="false">SUM(CT230:CT231)</f>
        <v>0</v>
      </c>
      <c r="CU229" s="28" t="n">
        <f aca="false">SUM(CU230:CU231)</f>
        <v>0</v>
      </c>
      <c r="CV229" s="29" t="n">
        <f aca="false">CS229+CT229+CU229</f>
        <v>0</v>
      </c>
      <c r="CW229" s="29" t="n">
        <f aca="false">SUM(CW230:CW231)</f>
        <v>0</v>
      </c>
      <c r="CX229" s="28" t="n">
        <f aca="false">+CO229+CS229</f>
        <v>0</v>
      </c>
      <c r="CY229" s="28" t="n">
        <f aca="false">+CP229+CT229</f>
        <v>0</v>
      </c>
      <c r="CZ229" s="28" t="n">
        <f aca="false">+CQ229+CU229</f>
        <v>0</v>
      </c>
      <c r="DA229" s="28" t="n">
        <f aca="false">+CR229+CV229</f>
        <v>0</v>
      </c>
      <c r="DC229" s="28" t="n">
        <f aca="false">+F229+K229+T229+AC229+AL229+AU229+BD229+BM229+BV229+CE229+CN229+CW229</f>
        <v>0</v>
      </c>
    </row>
    <row r="230" s="36" customFormat="true" ht="16.5" hidden="false" customHeight="true" outlineLevel="0" collapsed="false">
      <c r="A230" s="53" t="s">
        <v>254</v>
      </c>
      <c r="B230" s="34" t="n">
        <f aca="false">+F230</f>
        <v>0</v>
      </c>
      <c r="C230" s="34"/>
      <c r="D230" s="34"/>
      <c r="E230" s="35" t="n">
        <f aca="false">+B230+C230+D230</f>
        <v>0</v>
      </c>
      <c r="F230" s="35"/>
      <c r="G230" s="34" t="n">
        <f aca="false">+K230</f>
        <v>0</v>
      </c>
      <c r="H230" s="34"/>
      <c r="I230" s="34"/>
      <c r="J230" s="35" t="n">
        <f aca="false">+G230+H230+I230</f>
        <v>0</v>
      </c>
      <c r="K230" s="35"/>
      <c r="L230" s="34" t="n">
        <f aca="false">+B230+G230</f>
        <v>0</v>
      </c>
      <c r="M230" s="34" t="n">
        <f aca="false">+C230+H230</f>
        <v>0</v>
      </c>
      <c r="N230" s="34" t="n">
        <f aca="false">+D230+I230</f>
        <v>0</v>
      </c>
      <c r="O230" s="34" t="n">
        <f aca="false">+E230+J230</f>
        <v>0</v>
      </c>
      <c r="P230" s="34" t="n">
        <f aca="false">+T230</f>
        <v>0</v>
      </c>
      <c r="Q230" s="34"/>
      <c r="R230" s="34"/>
      <c r="S230" s="35" t="n">
        <f aca="false">+P230+Q230+R230</f>
        <v>0</v>
      </c>
      <c r="T230" s="35"/>
      <c r="U230" s="34" t="n">
        <f aca="false">+L230+P230</f>
        <v>0</v>
      </c>
      <c r="V230" s="34" t="n">
        <f aca="false">+M230+Q230</f>
        <v>0</v>
      </c>
      <c r="W230" s="34" t="n">
        <f aca="false">+N230+R230</f>
        <v>0</v>
      </c>
      <c r="X230" s="34" t="n">
        <f aca="false">+O230+S230</f>
        <v>0</v>
      </c>
      <c r="Y230" s="34" t="n">
        <f aca="false">+AC230</f>
        <v>0</v>
      </c>
      <c r="Z230" s="34"/>
      <c r="AA230" s="34"/>
      <c r="AB230" s="35" t="n">
        <f aca="false">+Y230+Z230+AA230</f>
        <v>0</v>
      </c>
      <c r="AC230" s="35"/>
      <c r="AD230" s="34" t="n">
        <f aca="false">+U230+Y230</f>
        <v>0</v>
      </c>
      <c r="AE230" s="34" t="n">
        <f aca="false">+V230+Z230</f>
        <v>0</v>
      </c>
      <c r="AF230" s="34" t="n">
        <f aca="false">+W230+AA230</f>
        <v>0</v>
      </c>
      <c r="AG230" s="34" t="n">
        <f aca="false">+X230+AB230</f>
        <v>0</v>
      </c>
      <c r="AH230" s="34" t="n">
        <f aca="false">+AL230</f>
        <v>0</v>
      </c>
      <c r="AI230" s="34"/>
      <c r="AJ230" s="34"/>
      <c r="AK230" s="35" t="n">
        <f aca="false">+AH230+AI230+AJ230</f>
        <v>0</v>
      </c>
      <c r="AL230" s="35"/>
      <c r="AM230" s="34" t="n">
        <f aca="false">+AD230+AH230</f>
        <v>0</v>
      </c>
      <c r="AN230" s="34" t="n">
        <f aca="false">+AE230+AI230</f>
        <v>0</v>
      </c>
      <c r="AO230" s="34" t="n">
        <f aca="false">+AF230+AJ230</f>
        <v>0</v>
      </c>
      <c r="AP230" s="34" t="n">
        <f aca="false">+AG230+AK230</f>
        <v>0</v>
      </c>
      <c r="AQ230" s="34" t="n">
        <f aca="false">+AU230</f>
        <v>0</v>
      </c>
      <c r="AR230" s="34"/>
      <c r="AS230" s="34"/>
      <c r="AT230" s="35" t="n">
        <f aca="false">+AQ230+AR230+AS230</f>
        <v>0</v>
      </c>
      <c r="AU230" s="35"/>
      <c r="AV230" s="34" t="n">
        <f aca="false">+AM230+AQ230</f>
        <v>0</v>
      </c>
      <c r="AW230" s="34" t="n">
        <f aca="false">+AN230+AR230</f>
        <v>0</v>
      </c>
      <c r="AX230" s="34" t="n">
        <f aca="false">+AO230+AS230</f>
        <v>0</v>
      </c>
      <c r="AY230" s="34" t="n">
        <f aca="false">+AP230+AT230</f>
        <v>0</v>
      </c>
      <c r="AZ230" s="34" t="n">
        <f aca="false">+BD230</f>
        <v>0</v>
      </c>
      <c r="BA230" s="34"/>
      <c r="BB230" s="34"/>
      <c r="BC230" s="35" t="n">
        <f aca="false">+AZ230+BA230+BB230</f>
        <v>0</v>
      </c>
      <c r="BD230" s="35"/>
      <c r="BE230" s="34" t="n">
        <f aca="false">+AV230+AZ230</f>
        <v>0</v>
      </c>
      <c r="BF230" s="34" t="n">
        <f aca="false">+AW230+BA230</f>
        <v>0</v>
      </c>
      <c r="BG230" s="34" t="n">
        <f aca="false">+AX230+BB230</f>
        <v>0</v>
      </c>
      <c r="BH230" s="34" t="n">
        <f aca="false">+AY230+BC230</f>
        <v>0</v>
      </c>
      <c r="BI230" s="34" t="n">
        <f aca="false">+BM230</f>
        <v>0</v>
      </c>
      <c r="BJ230" s="34"/>
      <c r="BK230" s="34"/>
      <c r="BL230" s="35" t="n">
        <f aca="false">+BI230+BJ230+BK230</f>
        <v>0</v>
      </c>
      <c r="BM230" s="35"/>
      <c r="BN230" s="34" t="n">
        <f aca="false">+BE230+BI230</f>
        <v>0</v>
      </c>
      <c r="BO230" s="34" t="n">
        <f aca="false">+BF230+BJ230</f>
        <v>0</v>
      </c>
      <c r="BP230" s="34" t="n">
        <f aca="false">+BG230+BK230</f>
        <v>0</v>
      </c>
      <c r="BQ230" s="34" t="n">
        <f aca="false">+BH230+BL230</f>
        <v>0</v>
      </c>
      <c r="BR230" s="34" t="n">
        <f aca="false">+BV230</f>
        <v>0</v>
      </c>
      <c r="BS230" s="34"/>
      <c r="BT230" s="34"/>
      <c r="BU230" s="35" t="n">
        <f aca="false">+BR230+BS230+BT230</f>
        <v>0</v>
      </c>
      <c r="BV230" s="35"/>
      <c r="BW230" s="34" t="n">
        <f aca="false">+BN230+BR230</f>
        <v>0</v>
      </c>
      <c r="BX230" s="34" t="n">
        <f aca="false">+BO230+BS230</f>
        <v>0</v>
      </c>
      <c r="BY230" s="34" t="n">
        <f aca="false">+BP230+BT230</f>
        <v>0</v>
      </c>
      <c r="BZ230" s="34" t="n">
        <f aca="false">+BQ230+BU230</f>
        <v>0</v>
      </c>
      <c r="CA230" s="34" t="n">
        <f aca="false">+CE230</f>
        <v>0</v>
      </c>
      <c r="CB230" s="34"/>
      <c r="CC230" s="34"/>
      <c r="CD230" s="35" t="n">
        <f aca="false">+CA230+CB230+CC230</f>
        <v>0</v>
      </c>
      <c r="CE230" s="35"/>
      <c r="CF230" s="34" t="n">
        <f aca="false">+BW230+CA230</f>
        <v>0</v>
      </c>
      <c r="CG230" s="34" t="n">
        <f aca="false">+BX230+CB230</f>
        <v>0</v>
      </c>
      <c r="CH230" s="34" t="n">
        <f aca="false">+BY230+CC230</f>
        <v>0</v>
      </c>
      <c r="CI230" s="34" t="n">
        <f aca="false">+BZ230+CD230</f>
        <v>0</v>
      </c>
      <c r="CJ230" s="34" t="n">
        <f aca="false">+CN230</f>
        <v>0</v>
      </c>
      <c r="CK230" s="34"/>
      <c r="CL230" s="34"/>
      <c r="CM230" s="35" t="n">
        <f aca="false">+CJ230+CK230+CL230</f>
        <v>0</v>
      </c>
      <c r="CN230" s="35"/>
      <c r="CO230" s="34" t="n">
        <f aca="false">+CF230+CJ230</f>
        <v>0</v>
      </c>
      <c r="CP230" s="34" t="n">
        <f aca="false">+CG230+CK230</f>
        <v>0</v>
      </c>
      <c r="CQ230" s="34" t="n">
        <f aca="false">+CH230+CL230</f>
        <v>0</v>
      </c>
      <c r="CR230" s="34" t="n">
        <f aca="false">+CI230+CM230</f>
        <v>0</v>
      </c>
      <c r="CS230" s="34" t="n">
        <f aca="false">+CW230</f>
        <v>0</v>
      </c>
      <c r="CT230" s="34"/>
      <c r="CU230" s="34"/>
      <c r="CV230" s="35" t="n">
        <f aca="false">+CS230+CT230+CU230</f>
        <v>0</v>
      </c>
      <c r="CW230" s="35"/>
      <c r="CX230" s="34" t="n">
        <f aca="false">+CO230+CS230</f>
        <v>0</v>
      </c>
      <c r="CY230" s="34" t="n">
        <f aca="false">+CP230+CT230</f>
        <v>0</v>
      </c>
      <c r="CZ230" s="34" t="n">
        <f aca="false">+CQ230+CU230</f>
        <v>0</v>
      </c>
      <c r="DA230" s="34" t="n">
        <f aca="false">+CR230+CV230</f>
        <v>0</v>
      </c>
      <c r="DC230" s="34" t="n">
        <f aca="false">+F230+K230+T230+AC230+AL230+AU230+BD230+BM230+BV230+CE230+CN230+CW230</f>
        <v>0</v>
      </c>
      <c r="DE230" s="5"/>
      <c r="DF230" s="5"/>
    </row>
    <row r="231" s="36" customFormat="true" ht="16.5" hidden="false" customHeight="true" outlineLevel="0" collapsed="false">
      <c r="A231" s="53" t="s">
        <v>255</v>
      </c>
      <c r="B231" s="34" t="n">
        <v>0</v>
      </c>
      <c r="C231" s="34" t="n">
        <f aca="false">+F231</f>
        <v>0</v>
      </c>
      <c r="D231" s="34"/>
      <c r="E231" s="35" t="n">
        <f aca="false">+B231+C231+D231</f>
        <v>0</v>
      </c>
      <c r="F231" s="35"/>
      <c r="G231" s="34" t="n">
        <v>0</v>
      </c>
      <c r="H231" s="34" t="n">
        <f aca="false">+K231</f>
        <v>0</v>
      </c>
      <c r="I231" s="34"/>
      <c r="J231" s="35" t="n">
        <f aca="false">+G231+H231+I231</f>
        <v>0</v>
      </c>
      <c r="K231" s="35"/>
      <c r="L231" s="34" t="n">
        <f aca="false">+B231+G231</f>
        <v>0</v>
      </c>
      <c r="M231" s="34" t="n">
        <f aca="false">+C231+H231</f>
        <v>0</v>
      </c>
      <c r="N231" s="34" t="n">
        <f aca="false">+D231+I231</f>
        <v>0</v>
      </c>
      <c r="O231" s="34" t="n">
        <f aca="false">+E231+J231</f>
        <v>0</v>
      </c>
      <c r="P231" s="34" t="n">
        <v>0</v>
      </c>
      <c r="Q231" s="34" t="n">
        <f aca="false">+T231</f>
        <v>0</v>
      </c>
      <c r="R231" s="34"/>
      <c r="S231" s="35" t="n">
        <f aca="false">+P231+Q231+R231</f>
        <v>0</v>
      </c>
      <c r="T231" s="35"/>
      <c r="U231" s="34" t="n">
        <f aca="false">+L231+P231</f>
        <v>0</v>
      </c>
      <c r="V231" s="34" t="n">
        <f aca="false">+M231+Q231</f>
        <v>0</v>
      </c>
      <c r="W231" s="34" t="n">
        <f aca="false">+N231+R231</f>
        <v>0</v>
      </c>
      <c r="X231" s="34" t="n">
        <f aca="false">+O231+S231</f>
        <v>0</v>
      </c>
      <c r="Y231" s="34" t="n">
        <v>0</v>
      </c>
      <c r="Z231" s="34" t="n">
        <f aca="false">+AC231</f>
        <v>0</v>
      </c>
      <c r="AA231" s="34"/>
      <c r="AB231" s="35" t="n">
        <f aca="false">+Y231+Z231+AA231</f>
        <v>0</v>
      </c>
      <c r="AC231" s="35"/>
      <c r="AD231" s="34" t="n">
        <f aca="false">+U231+Y231</f>
        <v>0</v>
      </c>
      <c r="AE231" s="34" t="n">
        <f aca="false">+V231+Z231</f>
        <v>0</v>
      </c>
      <c r="AF231" s="34" t="n">
        <f aca="false">+W231+AA231</f>
        <v>0</v>
      </c>
      <c r="AG231" s="34" t="n">
        <f aca="false">+X231+AB231</f>
        <v>0</v>
      </c>
      <c r="AH231" s="34" t="n">
        <v>0</v>
      </c>
      <c r="AI231" s="34" t="n">
        <f aca="false">+AL231</f>
        <v>0</v>
      </c>
      <c r="AJ231" s="34"/>
      <c r="AK231" s="35" t="n">
        <f aca="false">+AH231+AI231+AJ231</f>
        <v>0</v>
      </c>
      <c r="AL231" s="35"/>
      <c r="AM231" s="34" t="n">
        <f aca="false">+AD231+AH231</f>
        <v>0</v>
      </c>
      <c r="AN231" s="34" t="n">
        <f aca="false">+AE231+AI231</f>
        <v>0</v>
      </c>
      <c r="AO231" s="34" t="n">
        <f aca="false">+AF231+AJ231</f>
        <v>0</v>
      </c>
      <c r="AP231" s="34" t="n">
        <f aca="false">+AG231+AK231</f>
        <v>0</v>
      </c>
      <c r="AQ231" s="34" t="n">
        <v>0</v>
      </c>
      <c r="AR231" s="34" t="n">
        <f aca="false">+AU231</f>
        <v>0</v>
      </c>
      <c r="AS231" s="34"/>
      <c r="AT231" s="35" t="n">
        <f aca="false">+AQ231+AR231+AS231</f>
        <v>0</v>
      </c>
      <c r="AU231" s="35"/>
      <c r="AV231" s="34" t="n">
        <f aca="false">+AM231+AQ231</f>
        <v>0</v>
      </c>
      <c r="AW231" s="34" t="n">
        <f aca="false">+AN231+AR231</f>
        <v>0</v>
      </c>
      <c r="AX231" s="34" t="n">
        <f aca="false">+AO231+AS231</f>
        <v>0</v>
      </c>
      <c r="AY231" s="34" t="n">
        <f aca="false">+AP231+AT231</f>
        <v>0</v>
      </c>
      <c r="AZ231" s="34" t="n">
        <v>0</v>
      </c>
      <c r="BA231" s="34" t="n">
        <f aca="false">+BD231</f>
        <v>0</v>
      </c>
      <c r="BB231" s="34"/>
      <c r="BC231" s="35" t="n">
        <f aca="false">+AZ231+BA231+BB231</f>
        <v>0</v>
      </c>
      <c r="BD231" s="35"/>
      <c r="BE231" s="34" t="n">
        <f aca="false">+AV231+AZ231</f>
        <v>0</v>
      </c>
      <c r="BF231" s="34" t="n">
        <f aca="false">+AW231+BA231</f>
        <v>0</v>
      </c>
      <c r="BG231" s="34" t="n">
        <f aca="false">+AX231+BB231</f>
        <v>0</v>
      </c>
      <c r="BH231" s="34" t="n">
        <f aca="false">+AY231+BC231</f>
        <v>0</v>
      </c>
      <c r="BI231" s="34" t="n">
        <v>0</v>
      </c>
      <c r="BJ231" s="34" t="n">
        <f aca="false">+BM231</f>
        <v>0</v>
      </c>
      <c r="BK231" s="34"/>
      <c r="BL231" s="35" t="n">
        <f aca="false">+BI231+BJ231+BK231</f>
        <v>0</v>
      </c>
      <c r="BM231" s="35"/>
      <c r="BN231" s="34" t="n">
        <f aca="false">+BE231+BI231</f>
        <v>0</v>
      </c>
      <c r="BO231" s="34" t="n">
        <f aca="false">+BF231+BJ231</f>
        <v>0</v>
      </c>
      <c r="BP231" s="34" t="n">
        <f aca="false">+BG231+BK231</f>
        <v>0</v>
      </c>
      <c r="BQ231" s="34" t="n">
        <f aca="false">+BH231+BL231</f>
        <v>0</v>
      </c>
      <c r="BR231" s="34" t="n">
        <v>0</v>
      </c>
      <c r="BS231" s="34" t="n">
        <f aca="false">+BV231</f>
        <v>0</v>
      </c>
      <c r="BT231" s="34"/>
      <c r="BU231" s="35" t="n">
        <f aca="false">+BR231+BS231+BT231</f>
        <v>0</v>
      </c>
      <c r="BV231" s="35"/>
      <c r="BW231" s="34" t="n">
        <f aca="false">+BN231+BR231</f>
        <v>0</v>
      </c>
      <c r="BX231" s="34" t="n">
        <f aca="false">+BO231+BS231</f>
        <v>0</v>
      </c>
      <c r="BY231" s="34" t="n">
        <f aca="false">+BP231+BT231</f>
        <v>0</v>
      </c>
      <c r="BZ231" s="34" t="n">
        <f aca="false">+BQ231+BU231</f>
        <v>0</v>
      </c>
      <c r="CA231" s="34" t="n">
        <v>0</v>
      </c>
      <c r="CB231" s="34" t="n">
        <f aca="false">+CE231</f>
        <v>0</v>
      </c>
      <c r="CC231" s="34"/>
      <c r="CD231" s="35" t="n">
        <f aca="false">+CA231+CB231+CC231</f>
        <v>0</v>
      </c>
      <c r="CE231" s="35"/>
      <c r="CF231" s="34" t="n">
        <f aca="false">+BW231+CA231</f>
        <v>0</v>
      </c>
      <c r="CG231" s="34" t="n">
        <f aca="false">+BX231+CB231</f>
        <v>0</v>
      </c>
      <c r="CH231" s="34" t="n">
        <f aca="false">+BY231+CC231</f>
        <v>0</v>
      </c>
      <c r="CI231" s="34" t="n">
        <f aca="false">+BZ231+CD231</f>
        <v>0</v>
      </c>
      <c r="CJ231" s="34" t="n">
        <v>0</v>
      </c>
      <c r="CK231" s="34" t="n">
        <f aca="false">+CN231</f>
        <v>0</v>
      </c>
      <c r="CL231" s="34"/>
      <c r="CM231" s="35" t="n">
        <f aca="false">+CJ231+CK231+CL231</f>
        <v>0</v>
      </c>
      <c r="CN231" s="35"/>
      <c r="CO231" s="34" t="n">
        <f aca="false">+CF231+CJ231</f>
        <v>0</v>
      </c>
      <c r="CP231" s="34" t="n">
        <f aca="false">+CG231+CK231</f>
        <v>0</v>
      </c>
      <c r="CQ231" s="34" t="n">
        <f aca="false">+CH231+CL231</f>
        <v>0</v>
      </c>
      <c r="CR231" s="34" t="n">
        <f aca="false">+CI231+CM231</f>
        <v>0</v>
      </c>
      <c r="CS231" s="34" t="n">
        <v>0</v>
      </c>
      <c r="CT231" s="34" t="n">
        <f aca="false">+CW231</f>
        <v>0</v>
      </c>
      <c r="CU231" s="34"/>
      <c r="CV231" s="35" t="n">
        <f aca="false">+CS231+CT231+CU231</f>
        <v>0</v>
      </c>
      <c r="CW231" s="35"/>
      <c r="CX231" s="34" t="n">
        <f aca="false">+CO231+CS231</f>
        <v>0</v>
      </c>
      <c r="CY231" s="34" t="n">
        <f aca="false">+CP231+CT231</f>
        <v>0</v>
      </c>
      <c r="CZ231" s="34" t="n">
        <f aca="false">+CQ231+CU231</f>
        <v>0</v>
      </c>
      <c r="DA231" s="34" t="n">
        <f aca="false">+CR231+CV231</f>
        <v>0</v>
      </c>
      <c r="DC231" s="34" t="n">
        <f aca="false">+F231+K231+T231+AC231+AL231+AU231+BD231+BM231+BV231+CE231+CN231+CW231</f>
        <v>0</v>
      </c>
      <c r="DE231" s="5"/>
      <c r="DF231" s="5"/>
    </row>
    <row r="232" customFormat="false" ht="17.25" hidden="false" customHeight="true" outlineLevel="0" collapsed="false">
      <c r="A232" s="46" t="s">
        <v>256</v>
      </c>
      <c r="B232" s="28" t="n">
        <f aca="false">B233+B235+B234</f>
        <v>429415315.8</v>
      </c>
      <c r="C232" s="28" t="n">
        <f aca="false">C233+C235+C234</f>
        <v>0</v>
      </c>
      <c r="D232" s="28" t="n">
        <f aca="false">D233+D235+D234</f>
        <v>0</v>
      </c>
      <c r="E232" s="29" t="n">
        <f aca="false">B232+C232+D232</f>
        <v>429415315.8</v>
      </c>
      <c r="F232" s="29" t="n">
        <f aca="false">F233+F235+F234</f>
        <v>429415315.8</v>
      </c>
      <c r="G232" s="28" t="n">
        <f aca="false">G233+G235+G234</f>
        <v>72394774.87</v>
      </c>
      <c r="H232" s="28" t="n">
        <f aca="false">H233+H235+H234</f>
        <v>0</v>
      </c>
      <c r="I232" s="28" t="n">
        <f aca="false">I233+I235+I234</f>
        <v>0</v>
      </c>
      <c r="J232" s="29" t="n">
        <f aca="false">G232+H232+I232</f>
        <v>72394774.87</v>
      </c>
      <c r="K232" s="29" t="n">
        <f aca="false">K233+K235+K234</f>
        <v>72394774.87</v>
      </c>
      <c r="L232" s="28" t="n">
        <f aca="false">+B232+G232</f>
        <v>501810090.67</v>
      </c>
      <c r="M232" s="28" t="n">
        <f aca="false">+C232+H232</f>
        <v>0</v>
      </c>
      <c r="N232" s="28" t="n">
        <f aca="false">+D232+I232</f>
        <v>0</v>
      </c>
      <c r="O232" s="28" t="n">
        <f aca="false">+E232+J232</f>
        <v>501810090.67</v>
      </c>
      <c r="P232" s="28" t="n">
        <f aca="false">P233+P235+P234</f>
        <v>166518129.51</v>
      </c>
      <c r="Q232" s="28" t="n">
        <f aca="false">Q233+Q235+Q234</f>
        <v>0</v>
      </c>
      <c r="R232" s="28" t="n">
        <f aca="false">R233+R235+R234</f>
        <v>0</v>
      </c>
      <c r="S232" s="29" t="n">
        <f aca="false">P232+Q232+R232</f>
        <v>166518129.51</v>
      </c>
      <c r="T232" s="29" t="n">
        <f aca="false">T233+T235+T234</f>
        <v>166518129.51</v>
      </c>
      <c r="U232" s="28" t="n">
        <f aca="false">+L232+P232</f>
        <v>668328220.18</v>
      </c>
      <c r="V232" s="28" t="n">
        <f aca="false">+M232+Q232</f>
        <v>0</v>
      </c>
      <c r="W232" s="28" t="n">
        <f aca="false">+N232+R232</f>
        <v>0</v>
      </c>
      <c r="X232" s="28" t="n">
        <f aca="false">+O232+S232</f>
        <v>668328220.18</v>
      </c>
      <c r="Y232" s="28" t="n">
        <f aca="false">Y233+Y235+Y234</f>
        <v>65800952.29</v>
      </c>
      <c r="Z232" s="28" t="n">
        <f aca="false">Z233+Z235+Z234</f>
        <v>0</v>
      </c>
      <c r="AA232" s="28" t="n">
        <f aca="false">AA233+AA235+AA234</f>
        <v>0</v>
      </c>
      <c r="AB232" s="29" t="n">
        <f aca="false">Y232+Z232+AA232</f>
        <v>65800952.29</v>
      </c>
      <c r="AC232" s="29" t="n">
        <f aca="false">AC233+AC235+AC234</f>
        <v>65800952.29</v>
      </c>
      <c r="AD232" s="28" t="n">
        <f aca="false">+U232+Y232</f>
        <v>734129172.47</v>
      </c>
      <c r="AE232" s="28" t="n">
        <f aca="false">+V232+Z232</f>
        <v>0</v>
      </c>
      <c r="AF232" s="28" t="n">
        <f aca="false">+W232+AA232</f>
        <v>0</v>
      </c>
      <c r="AG232" s="28" t="n">
        <f aca="false">+X232+AB232</f>
        <v>734129172.47</v>
      </c>
      <c r="AH232" s="28" t="n">
        <f aca="false">AH233+AH235+AH234</f>
        <v>131520910.91</v>
      </c>
      <c r="AI232" s="28" t="n">
        <f aca="false">AI233+AI235+AI234</f>
        <v>0</v>
      </c>
      <c r="AJ232" s="28" t="n">
        <f aca="false">AJ233+AJ235+AJ234</f>
        <v>0</v>
      </c>
      <c r="AK232" s="29" t="n">
        <f aca="false">AH232+AI232+AJ232</f>
        <v>131520910.91</v>
      </c>
      <c r="AL232" s="29" t="n">
        <f aca="false">AL233+AL235+AL234</f>
        <v>131520910.91</v>
      </c>
      <c r="AM232" s="28" t="n">
        <f aca="false">+AD232+AH232</f>
        <v>865650083.38</v>
      </c>
      <c r="AN232" s="28" t="n">
        <f aca="false">+AE232+AI232</f>
        <v>0</v>
      </c>
      <c r="AO232" s="28" t="n">
        <f aca="false">+AF232+AJ232</f>
        <v>0</v>
      </c>
      <c r="AP232" s="28" t="n">
        <f aca="false">+AG232+AK232</f>
        <v>865650083.38</v>
      </c>
      <c r="AQ232" s="28" t="n">
        <f aca="false">AQ233+AQ235+AQ234</f>
        <v>148899465.71</v>
      </c>
      <c r="AR232" s="28" t="n">
        <f aca="false">AR233+AR235+AR234</f>
        <v>0</v>
      </c>
      <c r="AS232" s="28" t="n">
        <f aca="false">AS233+AS235+AS234</f>
        <v>0</v>
      </c>
      <c r="AT232" s="29" t="n">
        <f aca="false">AQ232+AR232+AS232</f>
        <v>148899465.71</v>
      </c>
      <c r="AU232" s="29" t="n">
        <f aca="false">AU233+AU235+AU234</f>
        <v>148899465.71</v>
      </c>
      <c r="AV232" s="28" t="n">
        <f aca="false">+AM232+AQ232</f>
        <v>1014549549.09</v>
      </c>
      <c r="AW232" s="28" t="n">
        <f aca="false">+AN232+AR232</f>
        <v>0</v>
      </c>
      <c r="AX232" s="28" t="n">
        <f aca="false">+AO232+AS232</f>
        <v>0</v>
      </c>
      <c r="AY232" s="28" t="n">
        <f aca="false">+AP232+AT232</f>
        <v>1014549549.09</v>
      </c>
      <c r="AZ232" s="28" t="n">
        <f aca="false">AZ233+AZ235+AZ234</f>
        <v>72883316.02</v>
      </c>
      <c r="BA232" s="28" t="n">
        <f aca="false">BA233+BA235+BA234</f>
        <v>0</v>
      </c>
      <c r="BB232" s="28" t="n">
        <f aca="false">BB233+BB235+BB234</f>
        <v>0</v>
      </c>
      <c r="BC232" s="29" t="n">
        <f aca="false">AZ232+BA232+BB232</f>
        <v>72883316.02</v>
      </c>
      <c r="BD232" s="29" t="n">
        <f aca="false">BD233+BD235+BD234</f>
        <v>72883316.02</v>
      </c>
      <c r="BE232" s="28" t="n">
        <f aca="false">+AV232+AZ232</f>
        <v>1087432865.11</v>
      </c>
      <c r="BF232" s="28" t="n">
        <f aca="false">+AW232+BA232</f>
        <v>0</v>
      </c>
      <c r="BG232" s="28" t="n">
        <f aca="false">+AX232+BB232</f>
        <v>0</v>
      </c>
      <c r="BH232" s="28" t="n">
        <f aca="false">+AY232+BC232</f>
        <v>1087432865.11</v>
      </c>
      <c r="BI232" s="28" t="n">
        <f aca="false">BI233+BI235+BI234</f>
        <v>275554093.98</v>
      </c>
      <c r="BJ232" s="28" t="n">
        <f aca="false">BJ233+BJ235+BJ234</f>
        <v>0</v>
      </c>
      <c r="BK232" s="28" t="n">
        <f aca="false">BK233+BK235+BK234</f>
        <v>0</v>
      </c>
      <c r="BL232" s="29" t="n">
        <f aca="false">BI232+BJ232+BK232</f>
        <v>275554093.98</v>
      </c>
      <c r="BM232" s="29" t="n">
        <f aca="false">BM233+BM235+BM234</f>
        <v>275554093.98</v>
      </c>
      <c r="BN232" s="28" t="n">
        <f aca="false">+BE232+BI232</f>
        <v>1362986959.09</v>
      </c>
      <c r="BO232" s="28" t="n">
        <f aca="false">+BF232+BJ232</f>
        <v>0</v>
      </c>
      <c r="BP232" s="28" t="n">
        <f aca="false">+BG232+BK232</f>
        <v>0</v>
      </c>
      <c r="BQ232" s="28" t="n">
        <f aca="false">+BH232+BL232</f>
        <v>1362986959.09</v>
      </c>
      <c r="BR232" s="28" t="n">
        <f aca="false">BR233+BR235+BR234</f>
        <v>43143369.53</v>
      </c>
      <c r="BS232" s="28" t="n">
        <f aca="false">BS233+BS235+BS234</f>
        <v>0</v>
      </c>
      <c r="BT232" s="28" t="n">
        <f aca="false">BT233+BT235+BT234</f>
        <v>0</v>
      </c>
      <c r="BU232" s="29" t="n">
        <f aca="false">BR232+BS232+BT232</f>
        <v>43143369.53</v>
      </c>
      <c r="BV232" s="29" t="n">
        <f aca="false">BV233+BV235+BV234</f>
        <v>43143369.53</v>
      </c>
      <c r="BW232" s="28" t="n">
        <f aca="false">+BN232+BR232</f>
        <v>1406130328.62</v>
      </c>
      <c r="BX232" s="28" t="n">
        <f aca="false">+BO232+BS232</f>
        <v>0</v>
      </c>
      <c r="BY232" s="28" t="n">
        <f aca="false">+BP232+BT232</f>
        <v>0</v>
      </c>
      <c r="BZ232" s="28" t="n">
        <f aca="false">+BQ232+BU232</f>
        <v>1406130328.62</v>
      </c>
      <c r="CA232" s="28" t="n">
        <f aca="false">CA233+CA235+CA234</f>
        <v>213477447.34</v>
      </c>
      <c r="CB232" s="28" t="n">
        <f aca="false">CB233+CB235+CB234</f>
        <v>0</v>
      </c>
      <c r="CC232" s="28" t="n">
        <f aca="false">CC233+CC235+CC234</f>
        <v>0</v>
      </c>
      <c r="CD232" s="29" t="n">
        <f aca="false">CA232+CB232+CC232</f>
        <v>213477447.34</v>
      </c>
      <c r="CE232" s="29" t="n">
        <f aca="false">CE233+CE235+CE234</f>
        <v>213477447.34</v>
      </c>
      <c r="CF232" s="28" t="n">
        <f aca="false">+BW232+CA232</f>
        <v>1619607775.96</v>
      </c>
      <c r="CG232" s="28" t="n">
        <f aca="false">+BX232+CB232</f>
        <v>0</v>
      </c>
      <c r="CH232" s="28" t="n">
        <f aca="false">+BY232+CC232</f>
        <v>0</v>
      </c>
      <c r="CI232" s="28" t="n">
        <f aca="false">+BZ232+CD232</f>
        <v>1619607775.96</v>
      </c>
      <c r="CJ232" s="28" t="n">
        <f aca="false">CJ233+CJ235+CJ234</f>
        <v>134850454.56</v>
      </c>
      <c r="CK232" s="28" t="n">
        <f aca="false">CK233+CK235+CK234</f>
        <v>0</v>
      </c>
      <c r="CL232" s="28" t="n">
        <f aca="false">CL233+CL235+CL234</f>
        <v>0</v>
      </c>
      <c r="CM232" s="29" t="n">
        <f aca="false">CJ232+CK232+CL232</f>
        <v>134850454.56</v>
      </c>
      <c r="CN232" s="29" t="n">
        <f aca="false">CN233+CN235+CN234</f>
        <v>134850454.56</v>
      </c>
      <c r="CO232" s="28" t="n">
        <f aca="false">+CF232+CJ232</f>
        <v>1754458230.52</v>
      </c>
      <c r="CP232" s="28" t="n">
        <f aca="false">+CG232+CK232</f>
        <v>0</v>
      </c>
      <c r="CQ232" s="28" t="n">
        <f aca="false">+CH232+CL232</f>
        <v>0</v>
      </c>
      <c r="CR232" s="28" t="n">
        <f aca="false">+CI232+CM232</f>
        <v>1754458230.52</v>
      </c>
      <c r="CS232" s="28" t="n">
        <f aca="false">CS233+CS235+CS234</f>
        <v>177086899.65</v>
      </c>
      <c r="CT232" s="28" t="n">
        <f aca="false">CT233+CT235+CT234</f>
        <v>0</v>
      </c>
      <c r="CU232" s="28" t="n">
        <f aca="false">CU233+CU235+CU234</f>
        <v>0</v>
      </c>
      <c r="CV232" s="29" t="n">
        <f aca="false">CS232+CT232+CU232</f>
        <v>177086899.65</v>
      </c>
      <c r="CW232" s="29" t="n">
        <f aca="false">CW233+CW235+CW234</f>
        <v>177086899.65</v>
      </c>
      <c r="CX232" s="28" t="n">
        <f aca="false">+CO232+CS232</f>
        <v>1931545130.17</v>
      </c>
      <c r="CY232" s="28" t="n">
        <f aca="false">+CP232+CT232</f>
        <v>0</v>
      </c>
      <c r="CZ232" s="28" t="n">
        <f aca="false">+CQ232+CU232</f>
        <v>0</v>
      </c>
      <c r="DA232" s="28" t="n">
        <f aca="false">+CR232+CV232</f>
        <v>1931545130.17</v>
      </c>
      <c r="DC232" s="28" t="n">
        <f aca="false">+F232+K232+T232+AC232+AL232+AU232+BD232+BM232+BV232+CE232+CN232+CW232</f>
        <v>1931545130.17</v>
      </c>
    </row>
    <row r="233" customFormat="false" ht="17.25" hidden="false" customHeight="true" outlineLevel="0" collapsed="false">
      <c r="A233" s="32" t="s">
        <v>150</v>
      </c>
      <c r="B233" s="28" t="n">
        <v>0</v>
      </c>
      <c r="C233" s="28" t="n">
        <v>0</v>
      </c>
      <c r="D233" s="28" t="n">
        <v>0</v>
      </c>
      <c r="E233" s="29" t="n">
        <f aca="false">B233+C233+D233</f>
        <v>0</v>
      </c>
      <c r="F233" s="29" t="n">
        <v>0</v>
      </c>
      <c r="G233" s="28" t="n">
        <v>0</v>
      </c>
      <c r="H233" s="28" t="n">
        <v>0</v>
      </c>
      <c r="I233" s="28" t="n">
        <v>0</v>
      </c>
      <c r="J233" s="29" t="n">
        <f aca="false">G233+H233+I233</f>
        <v>0</v>
      </c>
      <c r="K233" s="29" t="n">
        <v>0</v>
      </c>
      <c r="L233" s="28" t="n">
        <f aca="false">+B233+G233</f>
        <v>0</v>
      </c>
      <c r="M233" s="28" t="n">
        <f aca="false">+C233+H233</f>
        <v>0</v>
      </c>
      <c r="N233" s="28" t="n">
        <f aca="false">+D233+I233</f>
        <v>0</v>
      </c>
      <c r="O233" s="28" t="n">
        <f aca="false">+E233+J233</f>
        <v>0</v>
      </c>
      <c r="P233" s="28" t="n">
        <v>0</v>
      </c>
      <c r="Q233" s="28" t="n">
        <v>0</v>
      </c>
      <c r="R233" s="28" t="n">
        <v>0</v>
      </c>
      <c r="S233" s="29" t="n">
        <f aca="false">P233+Q233+R233</f>
        <v>0</v>
      </c>
      <c r="T233" s="29" t="n">
        <v>0</v>
      </c>
      <c r="U233" s="28" t="n">
        <f aca="false">+L233+P233</f>
        <v>0</v>
      </c>
      <c r="V233" s="28" t="n">
        <f aca="false">+M233+Q233</f>
        <v>0</v>
      </c>
      <c r="W233" s="28" t="n">
        <f aca="false">+N233+R233</f>
        <v>0</v>
      </c>
      <c r="X233" s="28" t="n">
        <f aca="false">+O233+S233</f>
        <v>0</v>
      </c>
      <c r="Y233" s="28" t="n">
        <v>0</v>
      </c>
      <c r="Z233" s="28" t="n">
        <v>0</v>
      </c>
      <c r="AA233" s="28" t="n">
        <v>0</v>
      </c>
      <c r="AB233" s="29" t="n">
        <f aca="false">Y233+Z233+AA233</f>
        <v>0</v>
      </c>
      <c r="AC233" s="29" t="n">
        <v>0</v>
      </c>
      <c r="AD233" s="28" t="n">
        <f aca="false">+U233+Y233</f>
        <v>0</v>
      </c>
      <c r="AE233" s="28" t="n">
        <f aca="false">+V233+Z233</f>
        <v>0</v>
      </c>
      <c r="AF233" s="28" t="n">
        <f aca="false">+W233+AA233</f>
        <v>0</v>
      </c>
      <c r="AG233" s="28" t="n">
        <f aca="false">+X233+AB233</f>
        <v>0</v>
      </c>
      <c r="AH233" s="28" t="n">
        <v>0</v>
      </c>
      <c r="AI233" s="28" t="n">
        <v>0</v>
      </c>
      <c r="AJ233" s="28" t="n">
        <v>0</v>
      </c>
      <c r="AK233" s="29" t="n">
        <f aca="false">AH233+AI233+AJ233</f>
        <v>0</v>
      </c>
      <c r="AL233" s="29" t="n">
        <v>0</v>
      </c>
      <c r="AM233" s="28" t="n">
        <f aca="false">+AD233+AH233</f>
        <v>0</v>
      </c>
      <c r="AN233" s="28" t="n">
        <f aca="false">+AE233+AI233</f>
        <v>0</v>
      </c>
      <c r="AO233" s="28" t="n">
        <f aca="false">+AF233+AJ233</f>
        <v>0</v>
      </c>
      <c r="AP233" s="28" t="n">
        <f aca="false">+AG233+AK233</f>
        <v>0</v>
      </c>
      <c r="AQ233" s="28" t="n">
        <v>0</v>
      </c>
      <c r="AR233" s="28" t="n">
        <v>0</v>
      </c>
      <c r="AS233" s="28" t="n">
        <v>0</v>
      </c>
      <c r="AT233" s="29" t="n">
        <f aca="false">AQ233+AR233+AS233</f>
        <v>0</v>
      </c>
      <c r="AU233" s="29" t="n">
        <v>0</v>
      </c>
      <c r="AV233" s="28" t="n">
        <f aca="false">+AM233+AQ233</f>
        <v>0</v>
      </c>
      <c r="AW233" s="28" t="n">
        <f aca="false">+AN233+AR233</f>
        <v>0</v>
      </c>
      <c r="AX233" s="28" t="n">
        <f aca="false">+AO233+AS233</f>
        <v>0</v>
      </c>
      <c r="AY233" s="28" t="n">
        <f aca="false">+AP233+AT233</f>
        <v>0</v>
      </c>
      <c r="AZ233" s="28" t="n">
        <v>0</v>
      </c>
      <c r="BA233" s="28" t="n">
        <v>0</v>
      </c>
      <c r="BB233" s="28" t="n">
        <v>0</v>
      </c>
      <c r="BC233" s="29" t="n">
        <f aca="false">AZ233+BA233+BB233</f>
        <v>0</v>
      </c>
      <c r="BD233" s="29" t="n">
        <v>0</v>
      </c>
      <c r="BE233" s="28" t="n">
        <f aca="false">+AV233+AZ233</f>
        <v>0</v>
      </c>
      <c r="BF233" s="28" t="n">
        <f aca="false">+AW233+BA233</f>
        <v>0</v>
      </c>
      <c r="BG233" s="28" t="n">
        <f aca="false">+AX233+BB233</f>
        <v>0</v>
      </c>
      <c r="BH233" s="28" t="n">
        <f aca="false">+AY233+BC233</f>
        <v>0</v>
      </c>
      <c r="BI233" s="28" t="n">
        <v>0</v>
      </c>
      <c r="BJ233" s="28" t="n">
        <v>0</v>
      </c>
      <c r="BK233" s="28" t="n">
        <v>0</v>
      </c>
      <c r="BL233" s="29" t="n">
        <f aca="false">BI233+BJ233+BK233</f>
        <v>0</v>
      </c>
      <c r="BM233" s="29" t="n">
        <v>0</v>
      </c>
      <c r="BN233" s="28" t="n">
        <f aca="false">+BE233+BI233</f>
        <v>0</v>
      </c>
      <c r="BO233" s="28" t="n">
        <f aca="false">+BF233+BJ233</f>
        <v>0</v>
      </c>
      <c r="BP233" s="28" t="n">
        <f aca="false">+BG233+BK233</f>
        <v>0</v>
      </c>
      <c r="BQ233" s="28" t="n">
        <f aca="false">+BH233+BL233</f>
        <v>0</v>
      </c>
      <c r="BR233" s="28" t="n">
        <v>0</v>
      </c>
      <c r="BS233" s="28" t="n">
        <v>0</v>
      </c>
      <c r="BT233" s="28" t="n">
        <v>0</v>
      </c>
      <c r="BU233" s="29" t="n">
        <f aca="false">BR233+BS233+BT233</f>
        <v>0</v>
      </c>
      <c r="BV233" s="29" t="n">
        <v>0</v>
      </c>
      <c r="BW233" s="28" t="n">
        <f aca="false">+BN233+BR233</f>
        <v>0</v>
      </c>
      <c r="BX233" s="28" t="n">
        <f aca="false">+BO233+BS233</f>
        <v>0</v>
      </c>
      <c r="BY233" s="28" t="n">
        <f aca="false">+BP233+BT233</f>
        <v>0</v>
      </c>
      <c r="BZ233" s="28" t="n">
        <f aca="false">+BQ233+BU233</f>
        <v>0</v>
      </c>
      <c r="CA233" s="28" t="n">
        <v>0</v>
      </c>
      <c r="CB233" s="28" t="n">
        <v>0</v>
      </c>
      <c r="CC233" s="28" t="n">
        <v>0</v>
      </c>
      <c r="CD233" s="29" t="n">
        <f aca="false">CA233+CB233+CC233</f>
        <v>0</v>
      </c>
      <c r="CE233" s="29" t="n">
        <v>0</v>
      </c>
      <c r="CF233" s="28" t="n">
        <f aca="false">+BW233+CA233</f>
        <v>0</v>
      </c>
      <c r="CG233" s="28" t="n">
        <f aca="false">+BX233+CB233</f>
        <v>0</v>
      </c>
      <c r="CH233" s="28" t="n">
        <f aca="false">+BY233+CC233</f>
        <v>0</v>
      </c>
      <c r="CI233" s="28" t="n">
        <f aca="false">+BZ233+CD233</f>
        <v>0</v>
      </c>
      <c r="CJ233" s="28" t="n">
        <v>0</v>
      </c>
      <c r="CK233" s="28" t="n">
        <v>0</v>
      </c>
      <c r="CL233" s="28" t="n">
        <v>0</v>
      </c>
      <c r="CM233" s="29" t="n">
        <f aca="false">CJ233+CK233+CL233</f>
        <v>0</v>
      </c>
      <c r="CN233" s="29" t="n">
        <v>0</v>
      </c>
      <c r="CO233" s="28" t="n">
        <f aca="false">+CF233+CJ233</f>
        <v>0</v>
      </c>
      <c r="CP233" s="28" t="n">
        <f aca="false">+CG233+CK233</f>
        <v>0</v>
      </c>
      <c r="CQ233" s="28" t="n">
        <f aca="false">+CH233+CL233</f>
        <v>0</v>
      </c>
      <c r="CR233" s="28" t="n">
        <f aca="false">+CI233+CM233</f>
        <v>0</v>
      </c>
      <c r="CS233" s="28" t="n">
        <v>0</v>
      </c>
      <c r="CT233" s="28" t="n">
        <v>0</v>
      </c>
      <c r="CU233" s="28" t="n">
        <v>0</v>
      </c>
      <c r="CV233" s="29" t="n">
        <f aca="false">CS233+CT233+CU233</f>
        <v>0</v>
      </c>
      <c r="CW233" s="29" t="n">
        <v>0</v>
      </c>
      <c r="CX233" s="28" t="n">
        <f aca="false">+CO233+CS233</f>
        <v>0</v>
      </c>
      <c r="CY233" s="28" t="n">
        <f aca="false">+CP233+CT233</f>
        <v>0</v>
      </c>
      <c r="CZ233" s="28" t="n">
        <f aca="false">+CQ233+CU233</f>
        <v>0</v>
      </c>
      <c r="DA233" s="28" t="n">
        <f aca="false">+CR233+CV233</f>
        <v>0</v>
      </c>
      <c r="DC233" s="28" t="n">
        <f aca="false">+F233+K233+T233+AC233+AL233+AU233+BD233+BM233+BV233+CE233+CN233+CW233</f>
        <v>0</v>
      </c>
    </row>
    <row r="234" customFormat="false" ht="17.25" hidden="false" customHeight="true" outlineLevel="0" collapsed="false">
      <c r="A234" s="32" t="s">
        <v>257</v>
      </c>
      <c r="B234" s="28" t="n">
        <f aca="false">+F234</f>
        <v>384695280</v>
      </c>
      <c r="C234" s="28" t="n">
        <v>0</v>
      </c>
      <c r="D234" s="28" t="n">
        <v>0</v>
      </c>
      <c r="E234" s="29" t="n">
        <f aca="false">B234+C234+D234</f>
        <v>384695280</v>
      </c>
      <c r="F234" s="29" t="n">
        <v>384695280</v>
      </c>
      <c r="G234" s="28" t="n">
        <v>0</v>
      </c>
      <c r="H234" s="28" t="n">
        <v>0</v>
      </c>
      <c r="I234" s="28" t="n">
        <v>0</v>
      </c>
      <c r="J234" s="29" t="n">
        <f aca="false">G234+H234+I234</f>
        <v>0</v>
      </c>
      <c r="K234" s="29" t="n">
        <v>0</v>
      </c>
      <c r="L234" s="28" t="n">
        <f aca="false">+B234+G234</f>
        <v>384695280</v>
      </c>
      <c r="M234" s="28" t="n">
        <f aca="false">+C234+H234</f>
        <v>0</v>
      </c>
      <c r="N234" s="28" t="n">
        <f aca="false">+D234+I234</f>
        <v>0</v>
      </c>
      <c r="O234" s="28" t="n">
        <f aca="false">+E234+J234</f>
        <v>384695280</v>
      </c>
      <c r="P234" s="28" t="n">
        <v>0</v>
      </c>
      <c r="Q234" s="28" t="n">
        <v>0</v>
      </c>
      <c r="R234" s="28" t="n">
        <v>0</v>
      </c>
      <c r="S234" s="29" t="n">
        <f aca="false">P234+Q234+R234</f>
        <v>0</v>
      </c>
      <c r="T234" s="29" t="n">
        <v>0</v>
      </c>
      <c r="U234" s="28" t="n">
        <f aca="false">+L234+P234</f>
        <v>384695280</v>
      </c>
      <c r="V234" s="28" t="n">
        <f aca="false">+M234+Q234</f>
        <v>0</v>
      </c>
      <c r="W234" s="28" t="n">
        <f aca="false">+N234+R234</f>
        <v>0</v>
      </c>
      <c r="X234" s="28" t="n">
        <f aca="false">+O234+S234</f>
        <v>384695280</v>
      </c>
      <c r="Y234" s="28" t="n">
        <v>0</v>
      </c>
      <c r="Z234" s="28" t="n">
        <v>0</v>
      </c>
      <c r="AA234" s="28" t="n">
        <v>0</v>
      </c>
      <c r="AB234" s="29" t="n">
        <f aca="false">Y234+Z234+AA234</f>
        <v>0</v>
      </c>
      <c r="AC234" s="29" t="n">
        <v>0</v>
      </c>
      <c r="AD234" s="28" t="n">
        <f aca="false">+U234+Y234</f>
        <v>384695280</v>
      </c>
      <c r="AE234" s="28" t="n">
        <f aca="false">+V234+Z234</f>
        <v>0</v>
      </c>
      <c r="AF234" s="28" t="n">
        <f aca="false">+W234+AA234</f>
        <v>0</v>
      </c>
      <c r="AG234" s="28" t="n">
        <f aca="false">+X234+AB234</f>
        <v>384695280</v>
      </c>
      <c r="AH234" s="28" t="n">
        <v>0</v>
      </c>
      <c r="AI234" s="28" t="n">
        <v>0</v>
      </c>
      <c r="AJ234" s="28" t="n">
        <v>0</v>
      </c>
      <c r="AK234" s="29" t="n">
        <f aca="false">AH234+AI234+AJ234</f>
        <v>0</v>
      </c>
      <c r="AL234" s="29" t="n">
        <v>0</v>
      </c>
      <c r="AM234" s="28" t="n">
        <f aca="false">+AD234+AH234</f>
        <v>384695280</v>
      </c>
      <c r="AN234" s="28" t="n">
        <f aca="false">+AE234+AI234</f>
        <v>0</v>
      </c>
      <c r="AO234" s="28" t="n">
        <f aca="false">+AF234+AJ234</f>
        <v>0</v>
      </c>
      <c r="AP234" s="28" t="n">
        <f aca="false">+AG234+AK234</f>
        <v>384695280</v>
      </c>
      <c r="AQ234" s="28" t="n">
        <v>0</v>
      </c>
      <c r="AR234" s="28" t="n">
        <v>0</v>
      </c>
      <c r="AS234" s="28" t="n">
        <v>0</v>
      </c>
      <c r="AT234" s="29" t="n">
        <f aca="false">AQ234+AR234+AS234</f>
        <v>0</v>
      </c>
      <c r="AU234" s="29" t="n">
        <v>0</v>
      </c>
      <c r="AV234" s="28" t="n">
        <f aca="false">+AM234+AQ234</f>
        <v>384695280</v>
      </c>
      <c r="AW234" s="28" t="n">
        <f aca="false">+AN234+AR234</f>
        <v>0</v>
      </c>
      <c r="AX234" s="28" t="n">
        <f aca="false">+AO234+AS234</f>
        <v>0</v>
      </c>
      <c r="AY234" s="28" t="n">
        <f aca="false">+AP234+AT234</f>
        <v>384695280</v>
      </c>
      <c r="AZ234" s="28" t="n">
        <v>0</v>
      </c>
      <c r="BA234" s="28" t="n">
        <v>0</v>
      </c>
      <c r="BB234" s="28" t="n">
        <v>0</v>
      </c>
      <c r="BC234" s="29" t="n">
        <f aca="false">AZ234+BA234+BB234</f>
        <v>0</v>
      </c>
      <c r="BD234" s="29" t="n">
        <v>0</v>
      </c>
      <c r="BE234" s="28" t="n">
        <f aca="false">+AV234+AZ234</f>
        <v>384695280</v>
      </c>
      <c r="BF234" s="28" t="n">
        <f aca="false">+AW234+BA234</f>
        <v>0</v>
      </c>
      <c r="BG234" s="28" t="n">
        <f aca="false">+AX234+BB234</f>
        <v>0</v>
      </c>
      <c r="BH234" s="28" t="n">
        <f aca="false">+AY234+BC234</f>
        <v>384695280</v>
      </c>
      <c r="BI234" s="28" t="n">
        <v>0</v>
      </c>
      <c r="BJ234" s="28" t="n">
        <v>0</v>
      </c>
      <c r="BK234" s="28" t="n">
        <v>0</v>
      </c>
      <c r="BL234" s="29" t="n">
        <f aca="false">BI234+BJ234+BK234</f>
        <v>0</v>
      </c>
      <c r="BM234" s="29" t="n">
        <v>0</v>
      </c>
      <c r="BN234" s="28" t="n">
        <f aca="false">+BE234+BI234</f>
        <v>384695280</v>
      </c>
      <c r="BO234" s="28" t="n">
        <f aca="false">+BF234+BJ234</f>
        <v>0</v>
      </c>
      <c r="BP234" s="28" t="n">
        <f aca="false">+BG234+BK234</f>
        <v>0</v>
      </c>
      <c r="BQ234" s="28" t="n">
        <f aca="false">+BH234+BL234</f>
        <v>384695280</v>
      </c>
      <c r="BR234" s="28" t="n">
        <v>0</v>
      </c>
      <c r="BS234" s="28" t="n">
        <v>0</v>
      </c>
      <c r="BT234" s="28" t="n">
        <v>0</v>
      </c>
      <c r="BU234" s="29" t="n">
        <f aca="false">BR234+BS234+BT234</f>
        <v>0</v>
      </c>
      <c r="BV234" s="29" t="n">
        <v>0</v>
      </c>
      <c r="BW234" s="28" t="n">
        <f aca="false">+BN234+BR234</f>
        <v>384695280</v>
      </c>
      <c r="BX234" s="28" t="n">
        <f aca="false">+BO234+BS234</f>
        <v>0</v>
      </c>
      <c r="BY234" s="28" t="n">
        <f aca="false">+BP234+BT234</f>
        <v>0</v>
      </c>
      <c r="BZ234" s="28" t="n">
        <f aca="false">+BQ234+BU234</f>
        <v>384695280</v>
      </c>
      <c r="CA234" s="28" t="n">
        <v>0</v>
      </c>
      <c r="CB234" s="28" t="n">
        <v>0</v>
      </c>
      <c r="CC234" s="28" t="n">
        <v>0</v>
      </c>
      <c r="CD234" s="29" t="n">
        <f aca="false">CA234+CB234+CC234</f>
        <v>0</v>
      </c>
      <c r="CE234" s="29" t="n">
        <v>0</v>
      </c>
      <c r="CF234" s="28" t="n">
        <f aca="false">+BW234+CA234</f>
        <v>384695280</v>
      </c>
      <c r="CG234" s="28" t="n">
        <f aca="false">+BX234+CB234</f>
        <v>0</v>
      </c>
      <c r="CH234" s="28" t="n">
        <f aca="false">+BY234+CC234</f>
        <v>0</v>
      </c>
      <c r="CI234" s="28" t="n">
        <f aca="false">+BZ234+CD234</f>
        <v>384695280</v>
      </c>
      <c r="CJ234" s="28" t="n">
        <v>0</v>
      </c>
      <c r="CK234" s="28" t="n">
        <v>0</v>
      </c>
      <c r="CL234" s="28" t="n">
        <v>0</v>
      </c>
      <c r="CM234" s="29" t="n">
        <f aca="false">CJ234+CK234+CL234</f>
        <v>0</v>
      </c>
      <c r="CN234" s="29" t="n">
        <v>0</v>
      </c>
      <c r="CO234" s="28" t="n">
        <f aca="false">+CF234+CJ234</f>
        <v>384695280</v>
      </c>
      <c r="CP234" s="28" t="n">
        <f aca="false">+CG234+CK234</f>
        <v>0</v>
      </c>
      <c r="CQ234" s="28" t="n">
        <f aca="false">+CH234+CL234</f>
        <v>0</v>
      </c>
      <c r="CR234" s="28" t="n">
        <f aca="false">+CI234+CM234</f>
        <v>384695280</v>
      </c>
      <c r="CS234" s="28" t="n">
        <v>0</v>
      </c>
      <c r="CT234" s="28" t="n">
        <v>0</v>
      </c>
      <c r="CU234" s="28" t="n">
        <v>0</v>
      </c>
      <c r="CV234" s="29" t="n">
        <f aca="false">CS234+CT234+CU234</f>
        <v>0</v>
      </c>
      <c r="CW234" s="29" t="n">
        <v>0</v>
      </c>
      <c r="CX234" s="28" t="n">
        <f aca="false">+CO234+CS234</f>
        <v>384695280</v>
      </c>
      <c r="CY234" s="28" t="n">
        <f aca="false">+CP234+CT234</f>
        <v>0</v>
      </c>
      <c r="CZ234" s="28" t="n">
        <f aca="false">+CQ234+CU234</f>
        <v>0</v>
      </c>
      <c r="DA234" s="28" t="n">
        <f aca="false">+CR234+CV234</f>
        <v>384695280</v>
      </c>
      <c r="DC234" s="28" t="n">
        <f aca="false">+F234+K234+T234+AC234+AL234+AU234+BD234+BM234+BV234+CE234+CN234+CW234</f>
        <v>384695280</v>
      </c>
    </row>
    <row r="235" customFormat="false" ht="17.25" hidden="false" customHeight="true" outlineLevel="0" collapsed="false">
      <c r="A235" s="32" t="s">
        <v>258</v>
      </c>
      <c r="B235" s="28" t="n">
        <f aca="false">SUM(B236:B245)</f>
        <v>44720035.8</v>
      </c>
      <c r="C235" s="28" t="n">
        <f aca="false">SUM(C236:C245)</f>
        <v>0</v>
      </c>
      <c r="D235" s="28" t="n">
        <f aca="false">SUM(D236:D245)</f>
        <v>0</v>
      </c>
      <c r="E235" s="29" t="n">
        <f aca="false">B235+C235+D235</f>
        <v>44720035.8</v>
      </c>
      <c r="F235" s="29" t="n">
        <f aca="false">SUM(F236:F245)</f>
        <v>44720035.8</v>
      </c>
      <c r="G235" s="28" t="n">
        <f aca="false">SUM(G236:G245)</f>
        <v>72394774.87</v>
      </c>
      <c r="H235" s="28" t="n">
        <f aca="false">SUM(H236:H245)</f>
        <v>0</v>
      </c>
      <c r="I235" s="28" t="n">
        <f aca="false">SUM(I236:I245)</f>
        <v>0</v>
      </c>
      <c r="J235" s="29" t="n">
        <f aca="false">G235+H235+I235</f>
        <v>72394774.87</v>
      </c>
      <c r="K235" s="29" t="n">
        <f aca="false">SUM(K236:K245)</f>
        <v>72394774.87</v>
      </c>
      <c r="L235" s="28" t="n">
        <f aca="false">+B235+G235</f>
        <v>117114810.67</v>
      </c>
      <c r="M235" s="28" t="n">
        <f aca="false">+C235+H235</f>
        <v>0</v>
      </c>
      <c r="N235" s="28" t="n">
        <f aca="false">+D235+I235</f>
        <v>0</v>
      </c>
      <c r="O235" s="28" t="n">
        <f aca="false">+E235+J235</f>
        <v>117114810.67</v>
      </c>
      <c r="P235" s="28" t="n">
        <f aca="false">SUM(P236:P245)</f>
        <v>166518129.51</v>
      </c>
      <c r="Q235" s="28" t="n">
        <f aca="false">SUM(Q236:Q245)</f>
        <v>0</v>
      </c>
      <c r="R235" s="28" t="n">
        <f aca="false">SUM(R236:R245)</f>
        <v>0</v>
      </c>
      <c r="S235" s="29" t="n">
        <f aca="false">P235+Q235+R235</f>
        <v>166518129.51</v>
      </c>
      <c r="T235" s="29" t="n">
        <f aca="false">SUM(T236:T245)</f>
        <v>166518129.51</v>
      </c>
      <c r="U235" s="28" t="n">
        <f aca="false">+L235+P235</f>
        <v>283632940.18</v>
      </c>
      <c r="V235" s="28" t="n">
        <f aca="false">+M235+Q235</f>
        <v>0</v>
      </c>
      <c r="W235" s="28" t="n">
        <f aca="false">+N235+R235</f>
        <v>0</v>
      </c>
      <c r="X235" s="28" t="n">
        <f aca="false">+O235+S235</f>
        <v>283632940.18</v>
      </c>
      <c r="Y235" s="28" t="n">
        <f aca="false">SUM(Y236:Y245)</f>
        <v>65800952.29</v>
      </c>
      <c r="Z235" s="28" t="n">
        <f aca="false">SUM(Z236:Z245)</f>
        <v>0</v>
      </c>
      <c r="AA235" s="28" t="n">
        <f aca="false">SUM(AA236:AA245)</f>
        <v>0</v>
      </c>
      <c r="AB235" s="29" t="n">
        <f aca="false">Y235+Z235+AA235</f>
        <v>65800952.29</v>
      </c>
      <c r="AC235" s="29" t="n">
        <f aca="false">SUM(AC236:AC245)</f>
        <v>65800952.29</v>
      </c>
      <c r="AD235" s="28" t="n">
        <f aca="false">+U235+Y235</f>
        <v>349433892.47</v>
      </c>
      <c r="AE235" s="28" t="n">
        <f aca="false">+V235+Z235</f>
        <v>0</v>
      </c>
      <c r="AF235" s="28" t="n">
        <f aca="false">+W235+AA235</f>
        <v>0</v>
      </c>
      <c r="AG235" s="28" t="n">
        <f aca="false">+X235+AB235</f>
        <v>349433892.47</v>
      </c>
      <c r="AH235" s="28" t="n">
        <f aca="false">SUM(AH236:AH245)</f>
        <v>131520910.91</v>
      </c>
      <c r="AI235" s="28" t="n">
        <f aca="false">SUM(AI236:AI245)</f>
        <v>0</v>
      </c>
      <c r="AJ235" s="28" t="n">
        <f aca="false">SUM(AJ236:AJ245)</f>
        <v>0</v>
      </c>
      <c r="AK235" s="29" t="n">
        <f aca="false">AH235+AI235+AJ235</f>
        <v>131520910.91</v>
      </c>
      <c r="AL235" s="29" t="n">
        <f aca="false">SUM(AL236:AL245)</f>
        <v>131520910.91</v>
      </c>
      <c r="AM235" s="28" t="n">
        <f aca="false">+AD235+AH235</f>
        <v>480954803.38</v>
      </c>
      <c r="AN235" s="28" t="n">
        <f aca="false">+AE235+AI235</f>
        <v>0</v>
      </c>
      <c r="AO235" s="28" t="n">
        <f aca="false">+AF235+AJ235</f>
        <v>0</v>
      </c>
      <c r="AP235" s="28" t="n">
        <f aca="false">+AG235+AK235</f>
        <v>480954803.38</v>
      </c>
      <c r="AQ235" s="28" t="n">
        <f aca="false">SUM(AQ236:AQ245)</f>
        <v>148899465.71</v>
      </c>
      <c r="AR235" s="28" t="n">
        <f aca="false">SUM(AR236:AR245)</f>
        <v>0</v>
      </c>
      <c r="AS235" s="28" t="n">
        <f aca="false">SUM(AS236:AS245)</f>
        <v>0</v>
      </c>
      <c r="AT235" s="29" t="n">
        <f aca="false">AQ235+AR235+AS235</f>
        <v>148899465.71</v>
      </c>
      <c r="AU235" s="29" t="n">
        <f aca="false">SUM(AU236:AU245)</f>
        <v>148899465.71</v>
      </c>
      <c r="AV235" s="28" t="n">
        <f aca="false">+AM235+AQ235</f>
        <v>629854269.09</v>
      </c>
      <c r="AW235" s="28" t="n">
        <f aca="false">+AN235+AR235</f>
        <v>0</v>
      </c>
      <c r="AX235" s="28" t="n">
        <f aca="false">+AO235+AS235</f>
        <v>0</v>
      </c>
      <c r="AY235" s="28" t="n">
        <f aca="false">+AP235+AT235</f>
        <v>629854269.09</v>
      </c>
      <c r="AZ235" s="28" t="n">
        <f aca="false">SUM(AZ236:AZ245)</f>
        <v>72883316.02</v>
      </c>
      <c r="BA235" s="28" t="n">
        <f aca="false">SUM(BA236:BA245)</f>
        <v>0</v>
      </c>
      <c r="BB235" s="28" t="n">
        <f aca="false">SUM(BB236:BB245)</f>
        <v>0</v>
      </c>
      <c r="BC235" s="29" t="n">
        <f aca="false">AZ235+BA235+BB235</f>
        <v>72883316.02</v>
      </c>
      <c r="BD235" s="29" t="n">
        <f aca="false">SUM(BD236:BD245)</f>
        <v>72883316.02</v>
      </c>
      <c r="BE235" s="28" t="n">
        <f aca="false">+AV235+AZ235</f>
        <v>702737585.11</v>
      </c>
      <c r="BF235" s="28" t="n">
        <f aca="false">+AW235+BA235</f>
        <v>0</v>
      </c>
      <c r="BG235" s="28" t="n">
        <f aca="false">+AX235+BB235</f>
        <v>0</v>
      </c>
      <c r="BH235" s="28" t="n">
        <f aca="false">+AY235+BC235</f>
        <v>702737585.11</v>
      </c>
      <c r="BI235" s="28" t="n">
        <f aca="false">SUM(BI236:BI245)</f>
        <v>275554093.98</v>
      </c>
      <c r="BJ235" s="28" t="n">
        <f aca="false">SUM(BJ236:BJ245)</f>
        <v>0</v>
      </c>
      <c r="BK235" s="28" t="n">
        <f aca="false">SUM(BK236:BK245)</f>
        <v>0</v>
      </c>
      <c r="BL235" s="29" t="n">
        <f aca="false">BI235+BJ235+BK235</f>
        <v>275554093.98</v>
      </c>
      <c r="BM235" s="29" t="n">
        <f aca="false">SUM(BM236:BM245)</f>
        <v>275554093.98</v>
      </c>
      <c r="BN235" s="28" t="n">
        <f aca="false">+BE235+BI235</f>
        <v>978291679.09</v>
      </c>
      <c r="BO235" s="28" t="n">
        <f aca="false">+BF235+BJ235</f>
        <v>0</v>
      </c>
      <c r="BP235" s="28" t="n">
        <f aca="false">+BG235+BK235</f>
        <v>0</v>
      </c>
      <c r="BQ235" s="28" t="n">
        <f aca="false">+BH235+BL235</f>
        <v>978291679.09</v>
      </c>
      <c r="BR235" s="28" t="n">
        <f aca="false">SUM(BR236:BR245)</f>
        <v>43143369.53</v>
      </c>
      <c r="BS235" s="28" t="n">
        <f aca="false">SUM(BS236:BS245)</f>
        <v>0</v>
      </c>
      <c r="BT235" s="28" t="n">
        <f aca="false">SUM(BT236:BT245)</f>
        <v>0</v>
      </c>
      <c r="BU235" s="29" t="n">
        <f aca="false">BR235+BS235+BT235</f>
        <v>43143369.53</v>
      </c>
      <c r="BV235" s="29" t="n">
        <f aca="false">SUM(BV236:BV245)</f>
        <v>43143369.53</v>
      </c>
      <c r="BW235" s="28" t="n">
        <f aca="false">+BN235+BR235</f>
        <v>1021435048.62</v>
      </c>
      <c r="BX235" s="28" t="n">
        <f aca="false">+BO235+BS235</f>
        <v>0</v>
      </c>
      <c r="BY235" s="28" t="n">
        <f aca="false">+BP235+BT235</f>
        <v>0</v>
      </c>
      <c r="BZ235" s="28" t="n">
        <f aca="false">+BQ235+BU235</f>
        <v>1021435048.62</v>
      </c>
      <c r="CA235" s="28" t="n">
        <f aca="false">SUM(CA236:CA245)</f>
        <v>213477447.34</v>
      </c>
      <c r="CB235" s="28" t="n">
        <f aca="false">SUM(CB236:CB245)</f>
        <v>0</v>
      </c>
      <c r="CC235" s="28" t="n">
        <f aca="false">SUM(CC236:CC245)</f>
        <v>0</v>
      </c>
      <c r="CD235" s="29" t="n">
        <f aca="false">CA235+CB235+CC235</f>
        <v>213477447.34</v>
      </c>
      <c r="CE235" s="29" t="n">
        <f aca="false">SUM(CE236:CE245)</f>
        <v>213477447.34</v>
      </c>
      <c r="CF235" s="28" t="n">
        <f aca="false">+BW235+CA235</f>
        <v>1234912495.96</v>
      </c>
      <c r="CG235" s="28" t="n">
        <f aca="false">+BX235+CB235</f>
        <v>0</v>
      </c>
      <c r="CH235" s="28" t="n">
        <f aca="false">+BY235+CC235</f>
        <v>0</v>
      </c>
      <c r="CI235" s="28" t="n">
        <f aca="false">+BZ235+CD235</f>
        <v>1234912495.96</v>
      </c>
      <c r="CJ235" s="28" t="n">
        <f aca="false">SUM(CJ236:CJ245)</f>
        <v>134850454.56</v>
      </c>
      <c r="CK235" s="28" t="n">
        <f aca="false">SUM(CK236:CK245)</f>
        <v>0</v>
      </c>
      <c r="CL235" s="28" t="n">
        <f aca="false">SUM(CL236:CL245)</f>
        <v>0</v>
      </c>
      <c r="CM235" s="29" t="n">
        <f aca="false">CJ235+CK235+CL235</f>
        <v>134850454.56</v>
      </c>
      <c r="CN235" s="29" t="n">
        <f aca="false">SUM(CN236:CN245)</f>
        <v>134850454.56</v>
      </c>
      <c r="CO235" s="28" t="n">
        <f aca="false">+CF235+CJ235</f>
        <v>1369762950.52</v>
      </c>
      <c r="CP235" s="28" t="n">
        <f aca="false">+CG235+CK235</f>
        <v>0</v>
      </c>
      <c r="CQ235" s="28" t="n">
        <f aca="false">+CH235+CL235</f>
        <v>0</v>
      </c>
      <c r="CR235" s="28" t="n">
        <f aca="false">+CI235+CM235</f>
        <v>1369762950.52</v>
      </c>
      <c r="CS235" s="28" t="n">
        <f aca="false">SUM(CS236:CS245)</f>
        <v>177086899.65</v>
      </c>
      <c r="CT235" s="28" t="n">
        <f aca="false">SUM(CT236:CT245)</f>
        <v>0</v>
      </c>
      <c r="CU235" s="28" t="n">
        <f aca="false">SUM(CU236:CU245)</f>
        <v>0</v>
      </c>
      <c r="CV235" s="29" t="n">
        <f aca="false">CS235+CT235+CU235</f>
        <v>177086899.65</v>
      </c>
      <c r="CW235" s="29" t="n">
        <f aca="false">SUM(CW236:CW245)</f>
        <v>177086899.65</v>
      </c>
      <c r="CX235" s="28" t="n">
        <f aca="false">+CO235+CS235</f>
        <v>1546849850.17</v>
      </c>
      <c r="CY235" s="28" t="n">
        <f aca="false">+CP235+CT235</f>
        <v>0</v>
      </c>
      <c r="CZ235" s="28" t="n">
        <f aca="false">+CQ235+CU235</f>
        <v>0</v>
      </c>
      <c r="DA235" s="28" t="n">
        <f aca="false">+CR235+CV235</f>
        <v>1546849850.17</v>
      </c>
      <c r="DC235" s="28" t="n">
        <f aca="false">+F235+K235+T235+AC235+AL235+AU235+BD235+BM235+BV235+CE235+CN235+CW235</f>
        <v>1546849850.17</v>
      </c>
    </row>
    <row r="236" s="36" customFormat="true" ht="16.5" hidden="false" customHeight="true" outlineLevel="0" collapsed="false">
      <c r="A236" s="79" t="s">
        <v>259</v>
      </c>
      <c r="B236" s="34" t="n">
        <f aca="false">+F236</f>
        <v>1638367.49</v>
      </c>
      <c r="C236" s="34"/>
      <c r="D236" s="34"/>
      <c r="E236" s="35" t="n">
        <f aca="false">+B236+C236+D236</f>
        <v>1638367.49</v>
      </c>
      <c r="F236" s="35" t="n">
        <v>1638367.49</v>
      </c>
      <c r="G236" s="34" t="n">
        <f aca="false">+K236</f>
        <v>1036041.76</v>
      </c>
      <c r="H236" s="34"/>
      <c r="I236" s="34"/>
      <c r="J236" s="35" t="n">
        <f aca="false">+G236+H236+I236</f>
        <v>1036041.76</v>
      </c>
      <c r="K236" s="35" t="n">
        <v>1036041.76</v>
      </c>
      <c r="L236" s="34" t="n">
        <f aca="false">+B236+G236</f>
        <v>2674409.25</v>
      </c>
      <c r="M236" s="34" t="n">
        <f aca="false">+C236+H236</f>
        <v>0</v>
      </c>
      <c r="N236" s="34" t="n">
        <f aca="false">+D236+I236</f>
        <v>0</v>
      </c>
      <c r="O236" s="34" t="n">
        <f aca="false">+E236+J236</f>
        <v>2674409.25</v>
      </c>
      <c r="P236" s="34" t="n">
        <f aca="false">+T236</f>
        <v>22320465.5</v>
      </c>
      <c r="Q236" s="34"/>
      <c r="R236" s="34"/>
      <c r="S236" s="35" t="n">
        <f aca="false">+P236+Q236+R236</f>
        <v>22320465.5</v>
      </c>
      <c r="T236" s="35" t="n">
        <v>22320465.5</v>
      </c>
      <c r="U236" s="34" t="n">
        <f aca="false">+L236+P236</f>
        <v>24994874.75</v>
      </c>
      <c r="V236" s="34" t="n">
        <f aca="false">+M236+Q236</f>
        <v>0</v>
      </c>
      <c r="W236" s="34" t="n">
        <f aca="false">+N236+R236</f>
        <v>0</v>
      </c>
      <c r="X236" s="34" t="n">
        <f aca="false">+O236+S236</f>
        <v>24994874.75</v>
      </c>
      <c r="Y236" s="34" t="n">
        <f aca="false">+AC236</f>
        <v>17297628.95</v>
      </c>
      <c r="Z236" s="34"/>
      <c r="AA236" s="34"/>
      <c r="AB236" s="35" t="n">
        <f aca="false">+Y236+Z236+AA236</f>
        <v>17297628.95</v>
      </c>
      <c r="AC236" s="35" t="n">
        <v>17297628.95</v>
      </c>
      <c r="AD236" s="34" t="n">
        <f aca="false">+U236+Y236</f>
        <v>42292503.7</v>
      </c>
      <c r="AE236" s="34" t="n">
        <f aca="false">+V236+Z236</f>
        <v>0</v>
      </c>
      <c r="AF236" s="34" t="n">
        <f aca="false">+W236+AA236</f>
        <v>0</v>
      </c>
      <c r="AG236" s="34" t="n">
        <f aca="false">+X236+AB236</f>
        <v>42292503.7</v>
      </c>
      <c r="AH236" s="34" t="n">
        <f aca="false">+AL236</f>
        <v>0</v>
      </c>
      <c r="AI236" s="34"/>
      <c r="AJ236" s="34"/>
      <c r="AK236" s="35" t="n">
        <f aca="false">+AH236+AI236+AJ236</f>
        <v>0</v>
      </c>
      <c r="AL236" s="35"/>
      <c r="AM236" s="34" t="n">
        <f aca="false">+AD236+AH236</f>
        <v>42292503.7</v>
      </c>
      <c r="AN236" s="34" t="n">
        <f aca="false">+AE236+AI236</f>
        <v>0</v>
      </c>
      <c r="AO236" s="34" t="n">
        <f aca="false">+AF236+AJ236</f>
        <v>0</v>
      </c>
      <c r="AP236" s="34" t="n">
        <f aca="false">+AG236+AK236</f>
        <v>42292503.7</v>
      </c>
      <c r="AQ236" s="34" t="n">
        <f aca="false">+AU236</f>
        <v>2342524.74</v>
      </c>
      <c r="AR236" s="34"/>
      <c r="AS236" s="34"/>
      <c r="AT236" s="35" t="n">
        <f aca="false">+AQ236+AR236+AS236</f>
        <v>2342524.74</v>
      </c>
      <c r="AU236" s="35" t="n">
        <v>2342524.74</v>
      </c>
      <c r="AV236" s="34" t="n">
        <f aca="false">+AM236+AQ236</f>
        <v>44635028.44</v>
      </c>
      <c r="AW236" s="34" t="n">
        <f aca="false">+AN236+AR236</f>
        <v>0</v>
      </c>
      <c r="AX236" s="34" t="n">
        <f aca="false">+AO236+AS236</f>
        <v>0</v>
      </c>
      <c r="AY236" s="34" t="n">
        <f aca="false">+AP236+AT236</f>
        <v>44635028.44</v>
      </c>
      <c r="AZ236" s="34" t="n">
        <f aca="false">+BD236</f>
        <v>26760204.84</v>
      </c>
      <c r="BA236" s="34"/>
      <c r="BB236" s="34"/>
      <c r="BC236" s="35" t="n">
        <f aca="false">+AZ236+BA236+BB236</f>
        <v>26760204.84</v>
      </c>
      <c r="BD236" s="35" t="n">
        <v>26760204.84</v>
      </c>
      <c r="BE236" s="34" t="n">
        <f aca="false">+AV236+AZ236</f>
        <v>71395233.28</v>
      </c>
      <c r="BF236" s="34" t="n">
        <f aca="false">+AW236+BA236</f>
        <v>0</v>
      </c>
      <c r="BG236" s="34" t="n">
        <f aca="false">+AX236+BB236</f>
        <v>0</v>
      </c>
      <c r="BH236" s="34" t="n">
        <f aca="false">+AY236+BC236</f>
        <v>71395233.28</v>
      </c>
      <c r="BI236" s="34" t="n">
        <f aca="false">+BM236</f>
        <v>11035506.57</v>
      </c>
      <c r="BJ236" s="34"/>
      <c r="BK236" s="34"/>
      <c r="BL236" s="35" t="n">
        <f aca="false">+BI236+BJ236+BK236</f>
        <v>11035506.57</v>
      </c>
      <c r="BM236" s="35" t="n">
        <v>11035506.57</v>
      </c>
      <c r="BN236" s="34" t="n">
        <f aca="false">+BE236+BI236</f>
        <v>82430739.85</v>
      </c>
      <c r="BO236" s="34" t="n">
        <f aca="false">+BF236+BJ236</f>
        <v>0</v>
      </c>
      <c r="BP236" s="34" t="n">
        <f aca="false">+BG236+BK236</f>
        <v>0</v>
      </c>
      <c r="BQ236" s="34" t="n">
        <f aca="false">+BH236+BL236</f>
        <v>82430739.85</v>
      </c>
      <c r="BR236" s="34" t="n">
        <f aca="false">+BV236</f>
        <v>1601834.95</v>
      </c>
      <c r="BS236" s="34"/>
      <c r="BT236" s="34"/>
      <c r="BU236" s="35" t="n">
        <f aca="false">+BR236+BS236+BT236</f>
        <v>1601834.95</v>
      </c>
      <c r="BV236" s="35" t="n">
        <v>1601834.95</v>
      </c>
      <c r="BW236" s="34" t="n">
        <f aca="false">+BN236+BR236</f>
        <v>84032574.8</v>
      </c>
      <c r="BX236" s="34" t="n">
        <f aca="false">+BO236+BS236</f>
        <v>0</v>
      </c>
      <c r="BY236" s="34" t="n">
        <f aca="false">+BP236+BT236</f>
        <v>0</v>
      </c>
      <c r="BZ236" s="34" t="n">
        <f aca="false">+BQ236+BU236</f>
        <v>84032574.8</v>
      </c>
      <c r="CA236" s="34" t="n">
        <f aca="false">+CE236</f>
        <v>18523218.33</v>
      </c>
      <c r="CB236" s="34"/>
      <c r="CC236" s="34"/>
      <c r="CD236" s="35" t="n">
        <f aca="false">+CA236+CB236+CC236</f>
        <v>18523218.33</v>
      </c>
      <c r="CE236" s="35" t="n">
        <v>18523218.33</v>
      </c>
      <c r="CF236" s="34" t="n">
        <f aca="false">+BW236+CA236</f>
        <v>102555793.13</v>
      </c>
      <c r="CG236" s="34" t="n">
        <f aca="false">+BX236+CB236</f>
        <v>0</v>
      </c>
      <c r="CH236" s="34" t="n">
        <f aca="false">+BY236+CC236</f>
        <v>0</v>
      </c>
      <c r="CI236" s="34" t="n">
        <f aca="false">+BZ236+CD236</f>
        <v>102555793.13</v>
      </c>
      <c r="CJ236" s="34" t="n">
        <f aca="false">+CN236</f>
        <v>1257196.46</v>
      </c>
      <c r="CK236" s="34"/>
      <c r="CL236" s="34"/>
      <c r="CM236" s="35" t="n">
        <f aca="false">+CJ236+CK236+CL236</f>
        <v>1257196.46</v>
      </c>
      <c r="CN236" s="35" t="n">
        <v>1257196.46</v>
      </c>
      <c r="CO236" s="34" t="n">
        <f aca="false">+CF236+CJ236</f>
        <v>103812989.59</v>
      </c>
      <c r="CP236" s="34" t="n">
        <f aca="false">+CG236+CK236</f>
        <v>0</v>
      </c>
      <c r="CQ236" s="34" t="n">
        <f aca="false">+CH236+CL236</f>
        <v>0</v>
      </c>
      <c r="CR236" s="34" t="n">
        <f aca="false">+CI236+CM236</f>
        <v>103812989.59</v>
      </c>
      <c r="CS236" s="34" t="n">
        <f aca="false">+CW236</f>
        <v>4679006.35</v>
      </c>
      <c r="CT236" s="34"/>
      <c r="CU236" s="34"/>
      <c r="CV236" s="35" t="n">
        <f aca="false">+CS236+CT236+CU236</f>
        <v>4679006.35</v>
      </c>
      <c r="CW236" s="35" t="n">
        <v>4679006.35</v>
      </c>
      <c r="CX236" s="34" t="n">
        <f aca="false">+CO236+CS236</f>
        <v>108491995.94</v>
      </c>
      <c r="CY236" s="34" t="n">
        <f aca="false">+CP236+CT236</f>
        <v>0</v>
      </c>
      <c r="CZ236" s="34" t="n">
        <f aca="false">+CQ236+CU236</f>
        <v>0</v>
      </c>
      <c r="DA236" s="34" t="n">
        <f aca="false">+CR236+CV236</f>
        <v>108491995.94</v>
      </c>
      <c r="DC236" s="34" t="n">
        <f aca="false">+F236+K236+T236+AC236+AL236+AU236+BD236+BM236+BV236+CE236+CN236+CW236</f>
        <v>108491995.94</v>
      </c>
      <c r="DE236" s="5"/>
      <c r="DF236" s="5"/>
    </row>
    <row r="237" s="36" customFormat="true" ht="15.75" hidden="false" customHeight="true" outlineLevel="0" collapsed="false">
      <c r="A237" s="24" t="s">
        <v>260</v>
      </c>
      <c r="B237" s="34" t="n">
        <f aca="false">+F237</f>
        <v>20418321</v>
      </c>
      <c r="C237" s="34"/>
      <c r="D237" s="34"/>
      <c r="E237" s="35" t="n">
        <f aca="false">B237+C237+D237</f>
        <v>20418321</v>
      </c>
      <c r="F237" s="35" t="n">
        <v>20418321</v>
      </c>
      <c r="G237" s="34" t="n">
        <f aca="false">+K237</f>
        <v>18473719</v>
      </c>
      <c r="H237" s="34"/>
      <c r="I237" s="34"/>
      <c r="J237" s="35" t="n">
        <f aca="false">G237+H237+I237</f>
        <v>18473719</v>
      </c>
      <c r="K237" s="35" t="n">
        <v>18473719</v>
      </c>
      <c r="L237" s="34" t="n">
        <f aca="false">+B237+G237</f>
        <v>38892040</v>
      </c>
      <c r="M237" s="34" t="n">
        <f aca="false">+C237+H237</f>
        <v>0</v>
      </c>
      <c r="N237" s="34" t="n">
        <f aca="false">+D237+I237</f>
        <v>0</v>
      </c>
      <c r="O237" s="34" t="n">
        <f aca="false">+E237+J237</f>
        <v>38892040</v>
      </c>
      <c r="P237" s="34" t="n">
        <f aca="false">+T237</f>
        <v>20418321</v>
      </c>
      <c r="Q237" s="34"/>
      <c r="R237" s="34"/>
      <c r="S237" s="35" t="n">
        <f aca="false">P237+Q237+R237</f>
        <v>20418321</v>
      </c>
      <c r="T237" s="35" t="n">
        <v>20418321</v>
      </c>
      <c r="U237" s="34" t="n">
        <f aca="false">+L237+P237</f>
        <v>59310361</v>
      </c>
      <c r="V237" s="34" t="n">
        <f aca="false">+M237+Q237</f>
        <v>0</v>
      </c>
      <c r="W237" s="34" t="n">
        <f aca="false">+N237+R237</f>
        <v>0</v>
      </c>
      <c r="X237" s="34" t="n">
        <f aca="false">+O237+S237</f>
        <v>59310361</v>
      </c>
      <c r="Y237" s="34" t="n">
        <f aca="false">+AC237</f>
        <v>1544833</v>
      </c>
      <c r="Z237" s="34"/>
      <c r="AA237" s="34"/>
      <c r="AB237" s="35" t="n">
        <f aca="false">Y237+Z237+AA237</f>
        <v>1544833</v>
      </c>
      <c r="AC237" s="35" t="n">
        <v>1544833</v>
      </c>
      <c r="AD237" s="34" t="n">
        <f aca="false">+U237+Y237</f>
        <v>60855194</v>
      </c>
      <c r="AE237" s="34" t="n">
        <f aca="false">+V237+Z237</f>
        <v>0</v>
      </c>
      <c r="AF237" s="34" t="n">
        <f aca="false">+W237+AA237</f>
        <v>0</v>
      </c>
      <c r="AG237" s="34" t="n">
        <f aca="false">+X237+AB237</f>
        <v>60855194</v>
      </c>
      <c r="AH237" s="34" t="n">
        <f aca="false">+AL237</f>
        <v>1626140</v>
      </c>
      <c r="AI237" s="34"/>
      <c r="AJ237" s="34"/>
      <c r="AK237" s="35" t="n">
        <f aca="false">AH237+AI237+AJ237</f>
        <v>1626140</v>
      </c>
      <c r="AL237" s="35" t="n">
        <v>1626140</v>
      </c>
      <c r="AM237" s="34" t="n">
        <f aca="false">+AD237+AH237</f>
        <v>62481334</v>
      </c>
      <c r="AN237" s="34" t="n">
        <f aca="false">+AE237+AI237</f>
        <v>0</v>
      </c>
      <c r="AO237" s="34" t="n">
        <f aca="false">+AF237+AJ237</f>
        <v>0</v>
      </c>
      <c r="AP237" s="34" t="n">
        <f aca="false">+AG237+AK237</f>
        <v>62481334</v>
      </c>
      <c r="AQ237" s="34" t="n">
        <f aca="false">+AU237</f>
        <v>1626140</v>
      </c>
      <c r="AR237" s="34"/>
      <c r="AS237" s="34"/>
      <c r="AT237" s="35" t="n">
        <f aca="false">AQ237+AR237+AS237</f>
        <v>1626140</v>
      </c>
      <c r="AU237" s="35" t="n">
        <v>1626140</v>
      </c>
      <c r="AV237" s="34" t="n">
        <f aca="false">+AM237+AQ237</f>
        <v>64107474</v>
      </c>
      <c r="AW237" s="34" t="n">
        <f aca="false">+AN237+AR237</f>
        <v>0</v>
      </c>
      <c r="AX237" s="34" t="n">
        <f aca="false">+AO237+AS237</f>
        <v>0</v>
      </c>
      <c r="AY237" s="34" t="n">
        <f aca="false">+AP237+AT237</f>
        <v>64107474</v>
      </c>
      <c r="AZ237" s="34" t="n">
        <f aca="false">+BD237</f>
        <v>35696388</v>
      </c>
      <c r="BA237" s="34"/>
      <c r="BB237" s="34"/>
      <c r="BC237" s="35" t="n">
        <f aca="false">AZ237+BA237+BB237</f>
        <v>35696388</v>
      </c>
      <c r="BD237" s="35" t="n">
        <v>35696388</v>
      </c>
      <c r="BE237" s="34" t="n">
        <f aca="false">+AV237+AZ237</f>
        <v>99803862</v>
      </c>
      <c r="BF237" s="34" t="n">
        <f aca="false">+AW237+BA237</f>
        <v>0</v>
      </c>
      <c r="BG237" s="34" t="n">
        <f aca="false">+AX237+BB237</f>
        <v>0</v>
      </c>
      <c r="BH237" s="34" t="n">
        <f aca="false">+AY237+BC237</f>
        <v>99803862</v>
      </c>
      <c r="BI237" s="34" t="n">
        <f aca="false">+BM237</f>
        <v>37396216</v>
      </c>
      <c r="BJ237" s="34"/>
      <c r="BK237" s="34"/>
      <c r="BL237" s="35" t="n">
        <f aca="false">BI237+BJ237+BK237</f>
        <v>37396216</v>
      </c>
      <c r="BM237" s="35" t="n">
        <v>37396216</v>
      </c>
      <c r="BN237" s="34" t="n">
        <f aca="false">+BE237+BI237</f>
        <v>137200078</v>
      </c>
      <c r="BO237" s="34" t="n">
        <f aca="false">+BF237+BJ237</f>
        <v>0</v>
      </c>
      <c r="BP237" s="34" t="n">
        <f aca="false">+BG237+BK237</f>
        <v>0</v>
      </c>
      <c r="BQ237" s="34" t="n">
        <f aca="false">+BH237+BL237</f>
        <v>137200078</v>
      </c>
      <c r="BR237" s="34" t="n">
        <f aca="false">+BV237</f>
        <v>37396216</v>
      </c>
      <c r="BS237" s="34"/>
      <c r="BT237" s="34"/>
      <c r="BU237" s="35" t="n">
        <f aca="false">BR237+BS237+BT237</f>
        <v>37396216</v>
      </c>
      <c r="BV237" s="35" t="n">
        <v>37396216</v>
      </c>
      <c r="BW237" s="34" t="n">
        <f aca="false">+BN237+BR237</f>
        <v>174596294</v>
      </c>
      <c r="BX237" s="34" t="n">
        <f aca="false">+BO237+BS237</f>
        <v>0</v>
      </c>
      <c r="BY237" s="34" t="n">
        <f aca="false">+BP237+BT237</f>
        <v>0</v>
      </c>
      <c r="BZ237" s="34" t="n">
        <f aca="false">+BQ237+BU237</f>
        <v>174596294</v>
      </c>
      <c r="CA237" s="34" t="n">
        <f aca="false">+CE237</f>
        <v>41209328</v>
      </c>
      <c r="CB237" s="34"/>
      <c r="CC237" s="34"/>
      <c r="CD237" s="35" t="n">
        <f aca="false">CA237+CB237+CC237</f>
        <v>41209328</v>
      </c>
      <c r="CE237" s="35" t="n">
        <v>41209328</v>
      </c>
      <c r="CF237" s="34" t="n">
        <f aca="false">+BW237+CA237</f>
        <v>215805622</v>
      </c>
      <c r="CG237" s="34" t="n">
        <f aca="false">+BX237+CB237</f>
        <v>0</v>
      </c>
      <c r="CH237" s="34" t="n">
        <f aca="false">+BY237+CC237</f>
        <v>0</v>
      </c>
      <c r="CI237" s="34" t="n">
        <f aca="false">+BZ237+CD237</f>
        <v>215805622</v>
      </c>
      <c r="CJ237" s="34" t="n">
        <f aca="false">+CN237</f>
        <v>45547152</v>
      </c>
      <c r="CK237" s="34"/>
      <c r="CL237" s="34"/>
      <c r="CM237" s="35" t="n">
        <f aca="false">CJ237+CK237+CL237</f>
        <v>45547152</v>
      </c>
      <c r="CN237" s="35" t="n">
        <v>45547152</v>
      </c>
      <c r="CO237" s="34" t="n">
        <f aca="false">+CF237+CJ237</f>
        <v>261352774</v>
      </c>
      <c r="CP237" s="34" t="n">
        <f aca="false">+CG237+CK237</f>
        <v>0</v>
      </c>
      <c r="CQ237" s="34" t="n">
        <f aca="false">+CH237+CL237</f>
        <v>0</v>
      </c>
      <c r="CR237" s="34" t="n">
        <f aca="false">+CI237+CM237</f>
        <v>261352774</v>
      </c>
      <c r="CS237" s="34" t="n">
        <f aca="false">+CW237</f>
        <v>43378240</v>
      </c>
      <c r="CT237" s="34"/>
      <c r="CU237" s="34"/>
      <c r="CV237" s="35" t="n">
        <f aca="false">CS237+CT237+CU237</f>
        <v>43378240</v>
      </c>
      <c r="CW237" s="35" t="n">
        <v>43378240</v>
      </c>
      <c r="CX237" s="34" t="n">
        <f aca="false">+CO237+CS237</f>
        <v>304731014</v>
      </c>
      <c r="CY237" s="34" t="n">
        <f aca="false">+CP237+CT237</f>
        <v>0</v>
      </c>
      <c r="CZ237" s="34" t="n">
        <f aca="false">+CQ237+CU237</f>
        <v>0</v>
      </c>
      <c r="DA237" s="34" t="n">
        <f aca="false">+CR237+CV237</f>
        <v>304731014</v>
      </c>
      <c r="DC237" s="34" t="n">
        <f aca="false">+F237+K237+T237+AC237+AL237+AU237+BD237+BM237+BV237+CE237+CN237+CW237</f>
        <v>304731014</v>
      </c>
      <c r="DE237" s="5"/>
      <c r="DF237" s="5"/>
    </row>
    <row r="238" s="36" customFormat="true" ht="15.75" hidden="false" customHeight="true" outlineLevel="0" collapsed="false">
      <c r="A238" s="24" t="s">
        <v>261</v>
      </c>
      <c r="B238" s="34"/>
      <c r="C238" s="34" t="n">
        <f aca="false">+F238</f>
        <v>0</v>
      </c>
      <c r="D238" s="34"/>
      <c r="E238" s="35" t="n">
        <f aca="false">+B238+C238+D238</f>
        <v>0</v>
      </c>
      <c r="F238" s="35"/>
      <c r="G238" s="34" t="n">
        <f aca="false">+K238</f>
        <v>0</v>
      </c>
      <c r="H238" s="34"/>
      <c r="I238" s="34"/>
      <c r="J238" s="35" t="n">
        <f aca="false">+G238+H238+I238</f>
        <v>0</v>
      </c>
      <c r="K238" s="35"/>
      <c r="L238" s="34" t="n">
        <f aca="false">+B238+G238</f>
        <v>0</v>
      </c>
      <c r="M238" s="34" t="n">
        <f aca="false">+C238+H238</f>
        <v>0</v>
      </c>
      <c r="N238" s="34" t="n">
        <f aca="false">+D238+I238</f>
        <v>0</v>
      </c>
      <c r="O238" s="34" t="n">
        <f aca="false">+E238+J238</f>
        <v>0</v>
      </c>
      <c r="P238" s="34"/>
      <c r="Q238" s="34" t="n">
        <f aca="false">+T238</f>
        <v>0</v>
      </c>
      <c r="R238" s="34"/>
      <c r="S238" s="35" t="n">
        <f aca="false">+P238+Q238+R238</f>
        <v>0</v>
      </c>
      <c r="T238" s="35"/>
      <c r="U238" s="34" t="n">
        <f aca="false">+L238+P238</f>
        <v>0</v>
      </c>
      <c r="V238" s="34" t="n">
        <f aca="false">+M238+Q238</f>
        <v>0</v>
      </c>
      <c r="W238" s="34" t="n">
        <f aca="false">+N238+R238</f>
        <v>0</v>
      </c>
      <c r="X238" s="34" t="n">
        <f aca="false">+O238+S238</f>
        <v>0</v>
      </c>
      <c r="Y238" s="34"/>
      <c r="Z238" s="34" t="n">
        <f aca="false">+AC238</f>
        <v>0</v>
      </c>
      <c r="AA238" s="34"/>
      <c r="AB238" s="35" t="n">
        <f aca="false">+Y238+Z238+AA238</f>
        <v>0</v>
      </c>
      <c r="AC238" s="35"/>
      <c r="AD238" s="34" t="n">
        <f aca="false">+U238+Y238</f>
        <v>0</v>
      </c>
      <c r="AE238" s="34" t="n">
        <f aca="false">+V238+Z238</f>
        <v>0</v>
      </c>
      <c r="AF238" s="34" t="n">
        <f aca="false">+W238+AA238</f>
        <v>0</v>
      </c>
      <c r="AG238" s="34" t="n">
        <f aca="false">+X238+AB238</f>
        <v>0</v>
      </c>
      <c r="AH238" s="34"/>
      <c r="AI238" s="34" t="n">
        <f aca="false">+AL238</f>
        <v>0</v>
      </c>
      <c r="AJ238" s="34"/>
      <c r="AK238" s="35" t="n">
        <f aca="false">+AH238+AI238+AJ238</f>
        <v>0</v>
      </c>
      <c r="AL238" s="35"/>
      <c r="AM238" s="34" t="n">
        <f aca="false">+AD238+AH238</f>
        <v>0</v>
      </c>
      <c r="AN238" s="34" t="n">
        <f aca="false">+AE238+AI238</f>
        <v>0</v>
      </c>
      <c r="AO238" s="34" t="n">
        <f aca="false">+AF238+AJ238</f>
        <v>0</v>
      </c>
      <c r="AP238" s="34" t="n">
        <f aca="false">+AG238+AK238</f>
        <v>0</v>
      </c>
      <c r="AQ238" s="34"/>
      <c r="AR238" s="34" t="n">
        <f aca="false">+AU238</f>
        <v>0</v>
      </c>
      <c r="AS238" s="34"/>
      <c r="AT238" s="35" t="n">
        <f aca="false">+AQ238+AR238+AS238</f>
        <v>0</v>
      </c>
      <c r="AU238" s="35"/>
      <c r="AV238" s="34" t="n">
        <f aca="false">+AM238+AQ238</f>
        <v>0</v>
      </c>
      <c r="AW238" s="34" t="n">
        <f aca="false">+AN238+AR238</f>
        <v>0</v>
      </c>
      <c r="AX238" s="34" t="n">
        <f aca="false">+AO238+AS238</f>
        <v>0</v>
      </c>
      <c r="AY238" s="34" t="n">
        <f aca="false">+AP238+AT238</f>
        <v>0</v>
      </c>
      <c r="AZ238" s="34"/>
      <c r="BA238" s="34" t="n">
        <f aca="false">+BD238</f>
        <v>0</v>
      </c>
      <c r="BB238" s="34"/>
      <c r="BC238" s="35" t="n">
        <f aca="false">+AZ238+BA238+BB238</f>
        <v>0</v>
      </c>
      <c r="BD238" s="35"/>
      <c r="BE238" s="34" t="n">
        <f aca="false">+AV238+AZ238</f>
        <v>0</v>
      </c>
      <c r="BF238" s="34" t="n">
        <f aca="false">+AW238+BA238</f>
        <v>0</v>
      </c>
      <c r="BG238" s="34" t="n">
        <f aca="false">+AX238+BB238</f>
        <v>0</v>
      </c>
      <c r="BH238" s="34" t="n">
        <f aca="false">+AY238+BC238</f>
        <v>0</v>
      </c>
      <c r="BI238" s="34"/>
      <c r="BJ238" s="34" t="n">
        <f aca="false">+BM238</f>
        <v>0</v>
      </c>
      <c r="BK238" s="34"/>
      <c r="BL238" s="35" t="n">
        <f aca="false">+BI238+BJ238+BK238</f>
        <v>0</v>
      </c>
      <c r="BM238" s="35"/>
      <c r="BN238" s="34" t="n">
        <f aca="false">+BE238+BI238</f>
        <v>0</v>
      </c>
      <c r="BO238" s="34" t="n">
        <f aca="false">+BF238+BJ238</f>
        <v>0</v>
      </c>
      <c r="BP238" s="34" t="n">
        <f aca="false">+BG238+BK238</f>
        <v>0</v>
      </c>
      <c r="BQ238" s="34" t="n">
        <f aca="false">+BH238+BL238</f>
        <v>0</v>
      </c>
      <c r="BR238" s="34"/>
      <c r="BS238" s="34" t="n">
        <f aca="false">+BV238</f>
        <v>0</v>
      </c>
      <c r="BT238" s="34"/>
      <c r="BU238" s="35" t="n">
        <f aca="false">+BR238+BS238+BT238</f>
        <v>0</v>
      </c>
      <c r="BV238" s="35"/>
      <c r="BW238" s="34" t="n">
        <f aca="false">+BN238+BR238</f>
        <v>0</v>
      </c>
      <c r="BX238" s="34" t="n">
        <f aca="false">+BO238+BS238</f>
        <v>0</v>
      </c>
      <c r="BY238" s="34" t="n">
        <f aca="false">+BP238+BT238</f>
        <v>0</v>
      </c>
      <c r="BZ238" s="34" t="n">
        <f aca="false">+BQ238+BU238</f>
        <v>0</v>
      </c>
      <c r="CA238" s="34"/>
      <c r="CB238" s="34" t="n">
        <f aca="false">+CE238</f>
        <v>0</v>
      </c>
      <c r="CC238" s="34"/>
      <c r="CD238" s="35" t="n">
        <f aca="false">+CA238+CB238+CC238</f>
        <v>0</v>
      </c>
      <c r="CE238" s="35"/>
      <c r="CF238" s="34" t="n">
        <f aca="false">+BW238+CA238</f>
        <v>0</v>
      </c>
      <c r="CG238" s="34" t="n">
        <f aca="false">+BX238+CB238</f>
        <v>0</v>
      </c>
      <c r="CH238" s="34" t="n">
        <f aca="false">+BY238+CC238</f>
        <v>0</v>
      </c>
      <c r="CI238" s="34" t="n">
        <f aca="false">+BZ238+CD238</f>
        <v>0</v>
      </c>
      <c r="CJ238" s="34"/>
      <c r="CK238" s="34" t="n">
        <f aca="false">+CN238</f>
        <v>0</v>
      </c>
      <c r="CL238" s="34"/>
      <c r="CM238" s="35" t="n">
        <f aca="false">+CJ238+CK238+CL238</f>
        <v>0</v>
      </c>
      <c r="CN238" s="35"/>
      <c r="CO238" s="34" t="n">
        <f aca="false">+CF238+CJ238</f>
        <v>0</v>
      </c>
      <c r="CP238" s="34" t="n">
        <f aca="false">+CG238+CK238</f>
        <v>0</v>
      </c>
      <c r="CQ238" s="34" t="n">
        <f aca="false">+CH238+CL238</f>
        <v>0</v>
      </c>
      <c r="CR238" s="34" t="n">
        <f aca="false">+CI238+CM238</f>
        <v>0</v>
      </c>
      <c r="CS238" s="34"/>
      <c r="CT238" s="34" t="n">
        <f aca="false">+CW238</f>
        <v>0</v>
      </c>
      <c r="CU238" s="34"/>
      <c r="CV238" s="35" t="n">
        <f aca="false">+CS238+CT238+CU238</f>
        <v>0</v>
      </c>
      <c r="CW238" s="35"/>
      <c r="CX238" s="34" t="n">
        <f aca="false">+CO238+CS238</f>
        <v>0</v>
      </c>
      <c r="CY238" s="34" t="n">
        <f aca="false">+CP238+CT238</f>
        <v>0</v>
      </c>
      <c r="CZ238" s="34" t="n">
        <f aca="false">+CQ238+CU238</f>
        <v>0</v>
      </c>
      <c r="DA238" s="34" t="n">
        <f aca="false">+CR238+CV238</f>
        <v>0</v>
      </c>
      <c r="DC238" s="34" t="n">
        <f aca="false">+F238+K238+T238+AC238+AL238+AU238+BD238+BM238+BV238+CE238+CN238+CW238</f>
        <v>0</v>
      </c>
      <c r="DE238" s="5"/>
      <c r="DF238" s="5"/>
    </row>
    <row r="239" s="36" customFormat="true" ht="15.75" hidden="false" customHeight="true" outlineLevel="0" collapsed="false">
      <c r="A239" s="24" t="s">
        <v>262</v>
      </c>
      <c r="B239" s="34"/>
      <c r="C239" s="34" t="n">
        <f aca="false">+F239</f>
        <v>0</v>
      </c>
      <c r="D239" s="34"/>
      <c r="E239" s="35" t="n">
        <f aca="false">+B239+C239+D239</f>
        <v>0</v>
      </c>
      <c r="F239" s="35"/>
      <c r="G239" s="34" t="n">
        <f aca="false">+K239</f>
        <v>0</v>
      </c>
      <c r="H239" s="34"/>
      <c r="I239" s="34"/>
      <c r="J239" s="35" t="n">
        <f aca="false">+G239+H239+I239</f>
        <v>0</v>
      </c>
      <c r="K239" s="35"/>
      <c r="L239" s="34" t="n">
        <f aca="false">+B239+G239</f>
        <v>0</v>
      </c>
      <c r="M239" s="34" t="n">
        <f aca="false">+C239+H239</f>
        <v>0</v>
      </c>
      <c r="N239" s="34" t="n">
        <f aca="false">+D239+I239</f>
        <v>0</v>
      </c>
      <c r="O239" s="34" t="n">
        <f aca="false">+E239+J239</f>
        <v>0</v>
      </c>
      <c r="P239" s="34"/>
      <c r="Q239" s="34" t="n">
        <f aca="false">+T239</f>
        <v>0</v>
      </c>
      <c r="R239" s="34"/>
      <c r="S239" s="35" t="n">
        <f aca="false">+P239+Q239+R239</f>
        <v>0</v>
      </c>
      <c r="T239" s="35"/>
      <c r="U239" s="34" t="n">
        <f aca="false">+L239+P239</f>
        <v>0</v>
      </c>
      <c r="V239" s="34" t="n">
        <f aca="false">+M239+Q239</f>
        <v>0</v>
      </c>
      <c r="W239" s="34" t="n">
        <f aca="false">+N239+R239</f>
        <v>0</v>
      </c>
      <c r="X239" s="34" t="n">
        <f aca="false">+O239+S239</f>
        <v>0</v>
      </c>
      <c r="Y239" s="34"/>
      <c r="Z239" s="34" t="n">
        <f aca="false">+AC239</f>
        <v>0</v>
      </c>
      <c r="AA239" s="34"/>
      <c r="AB239" s="35" t="n">
        <f aca="false">+Y239+Z239+AA239</f>
        <v>0</v>
      </c>
      <c r="AC239" s="35"/>
      <c r="AD239" s="34" t="n">
        <f aca="false">+U239+Y239</f>
        <v>0</v>
      </c>
      <c r="AE239" s="34" t="n">
        <f aca="false">+V239+Z239</f>
        <v>0</v>
      </c>
      <c r="AF239" s="34" t="n">
        <f aca="false">+W239+AA239</f>
        <v>0</v>
      </c>
      <c r="AG239" s="34" t="n">
        <f aca="false">+X239+AB239</f>
        <v>0</v>
      </c>
      <c r="AH239" s="34"/>
      <c r="AI239" s="34" t="n">
        <f aca="false">+AL239</f>
        <v>0</v>
      </c>
      <c r="AJ239" s="34"/>
      <c r="AK239" s="35" t="n">
        <f aca="false">+AH239+AI239+AJ239</f>
        <v>0</v>
      </c>
      <c r="AL239" s="35"/>
      <c r="AM239" s="34" t="n">
        <f aca="false">+AD239+AH239</f>
        <v>0</v>
      </c>
      <c r="AN239" s="34" t="n">
        <f aca="false">+AE239+AI239</f>
        <v>0</v>
      </c>
      <c r="AO239" s="34" t="n">
        <f aca="false">+AF239+AJ239</f>
        <v>0</v>
      </c>
      <c r="AP239" s="34" t="n">
        <f aca="false">+AG239+AK239</f>
        <v>0</v>
      </c>
      <c r="AQ239" s="34"/>
      <c r="AR239" s="34" t="n">
        <f aca="false">+AU239</f>
        <v>0</v>
      </c>
      <c r="AS239" s="34"/>
      <c r="AT239" s="35" t="n">
        <f aca="false">+AQ239+AR239+AS239</f>
        <v>0</v>
      </c>
      <c r="AU239" s="35"/>
      <c r="AV239" s="34" t="n">
        <f aca="false">+AM239+AQ239</f>
        <v>0</v>
      </c>
      <c r="AW239" s="34" t="n">
        <f aca="false">+AN239+AR239</f>
        <v>0</v>
      </c>
      <c r="AX239" s="34" t="n">
        <f aca="false">+AO239+AS239</f>
        <v>0</v>
      </c>
      <c r="AY239" s="34" t="n">
        <f aca="false">+AP239+AT239</f>
        <v>0</v>
      </c>
      <c r="AZ239" s="34"/>
      <c r="BA239" s="34" t="n">
        <f aca="false">+BD239</f>
        <v>0</v>
      </c>
      <c r="BB239" s="34"/>
      <c r="BC239" s="35" t="n">
        <f aca="false">+AZ239+BA239+BB239</f>
        <v>0</v>
      </c>
      <c r="BD239" s="35"/>
      <c r="BE239" s="34" t="n">
        <f aca="false">+AV239+AZ239</f>
        <v>0</v>
      </c>
      <c r="BF239" s="34" t="n">
        <f aca="false">+AW239+BA239</f>
        <v>0</v>
      </c>
      <c r="BG239" s="34" t="n">
        <f aca="false">+AX239+BB239</f>
        <v>0</v>
      </c>
      <c r="BH239" s="34" t="n">
        <f aca="false">+AY239+BC239</f>
        <v>0</v>
      </c>
      <c r="BI239" s="34"/>
      <c r="BJ239" s="34" t="n">
        <f aca="false">+BM239</f>
        <v>0</v>
      </c>
      <c r="BK239" s="34"/>
      <c r="BL239" s="35" t="n">
        <f aca="false">+BI239+BJ239+BK239</f>
        <v>0</v>
      </c>
      <c r="BM239" s="35"/>
      <c r="BN239" s="34" t="n">
        <f aca="false">+BE239+BI239</f>
        <v>0</v>
      </c>
      <c r="BO239" s="34" t="n">
        <f aca="false">+BF239+BJ239</f>
        <v>0</v>
      </c>
      <c r="BP239" s="34" t="n">
        <f aca="false">+BG239+BK239</f>
        <v>0</v>
      </c>
      <c r="BQ239" s="34" t="n">
        <f aca="false">+BH239+BL239</f>
        <v>0</v>
      </c>
      <c r="BR239" s="34"/>
      <c r="BS239" s="34" t="n">
        <f aca="false">+BV239</f>
        <v>0</v>
      </c>
      <c r="BT239" s="34"/>
      <c r="BU239" s="35" t="n">
        <f aca="false">+BR239+BS239+BT239</f>
        <v>0</v>
      </c>
      <c r="BV239" s="35"/>
      <c r="BW239" s="34" t="n">
        <f aca="false">+BN239+BR239</f>
        <v>0</v>
      </c>
      <c r="BX239" s="34" t="n">
        <f aca="false">+BO239+BS239</f>
        <v>0</v>
      </c>
      <c r="BY239" s="34" t="n">
        <f aca="false">+BP239+BT239</f>
        <v>0</v>
      </c>
      <c r="BZ239" s="34" t="n">
        <f aca="false">+BQ239+BU239</f>
        <v>0</v>
      </c>
      <c r="CA239" s="34"/>
      <c r="CB239" s="34" t="n">
        <f aca="false">+CE239</f>
        <v>0</v>
      </c>
      <c r="CC239" s="34"/>
      <c r="CD239" s="35" t="n">
        <f aca="false">+CA239+CB239+CC239</f>
        <v>0</v>
      </c>
      <c r="CE239" s="35"/>
      <c r="CF239" s="34" t="n">
        <f aca="false">+BW239+CA239</f>
        <v>0</v>
      </c>
      <c r="CG239" s="34" t="n">
        <f aca="false">+BX239+CB239</f>
        <v>0</v>
      </c>
      <c r="CH239" s="34" t="n">
        <f aca="false">+BY239+CC239</f>
        <v>0</v>
      </c>
      <c r="CI239" s="34" t="n">
        <f aca="false">+BZ239+CD239</f>
        <v>0</v>
      </c>
      <c r="CJ239" s="34"/>
      <c r="CK239" s="34" t="n">
        <f aca="false">+CN239</f>
        <v>0</v>
      </c>
      <c r="CL239" s="34"/>
      <c r="CM239" s="35" t="n">
        <f aca="false">+CJ239+CK239+CL239</f>
        <v>0</v>
      </c>
      <c r="CN239" s="35"/>
      <c r="CO239" s="34" t="n">
        <f aca="false">+CF239+CJ239</f>
        <v>0</v>
      </c>
      <c r="CP239" s="34" t="n">
        <f aca="false">+CG239+CK239</f>
        <v>0</v>
      </c>
      <c r="CQ239" s="34" t="n">
        <f aca="false">+CH239+CL239</f>
        <v>0</v>
      </c>
      <c r="CR239" s="34" t="n">
        <f aca="false">+CI239+CM239</f>
        <v>0</v>
      </c>
      <c r="CS239" s="34"/>
      <c r="CT239" s="34" t="n">
        <f aca="false">+CW239</f>
        <v>0</v>
      </c>
      <c r="CU239" s="34"/>
      <c r="CV239" s="35" t="n">
        <f aca="false">+CS239+CT239+CU239</f>
        <v>0</v>
      </c>
      <c r="CW239" s="35"/>
      <c r="CX239" s="34" t="n">
        <f aca="false">+CO239+CS239</f>
        <v>0</v>
      </c>
      <c r="CY239" s="34" t="n">
        <f aca="false">+CP239+CT239</f>
        <v>0</v>
      </c>
      <c r="CZ239" s="34" t="n">
        <f aca="false">+CQ239+CU239</f>
        <v>0</v>
      </c>
      <c r="DA239" s="34" t="n">
        <f aca="false">+CR239+CV239</f>
        <v>0</v>
      </c>
      <c r="DC239" s="34" t="n">
        <f aca="false">+F239+K239+T239+AC239+AL239+AU239+BD239+BM239+BV239+CE239+CN239+CW239</f>
        <v>0</v>
      </c>
      <c r="DE239" s="5"/>
      <c r="DF239" s="5"/>
    </row>
    <row r="240" s="36" customFormat="true" ht="15.75" hidden="false" customHeight="true" outlineLevel="0" collapsed="false">
      <c r="A240" s="24" t="s">
        <v>263</v>
      </c>
      <c r="B240" s="34"/>
      <c r="C240" s="34"/>
      <c r="D240" s="34"/>
      <c r="E240" s="35" t="n">
        <f aca="false">+B240+C240+D240</f>
        <v>0</v>
      </c>
      <c r="F240" s="35"/>
      <c r="G240" s="34" t="n">
        <f aca="false">+K240</f>
        <v>0</v>
      </c>
      <c r="H240" s="34"/>
      <c r="I240" s="34"/>
      <c r="J240" s="35" t="n">
        <f aca="false">+G240+H240+I240</f>
        <v>0</v>
      </c>
      <c r="K240" s="35"/>
      <c r="L240" s="34" t="n">
        <f aca="false">+B240+G240</f>
        <v>0</v>
      </c>
      <c r="M240" s="34" t="n">
        <f aca="false">+C240+H240</f>
        <v>0</v>
      </c>
      <c r="N240" s="34" t="n">
        <f aca="false">+D240+I240</f>
        <v>0</v>
      </c>
      <c r="O240" s="34" t="n">
        <f aca="false">+E240+J240</f>
        <v>0</v>
      </c>
      <c r="P240" s="34"/>
      <c r="Q240" s="34"/>
      <c r="R240" s="34"/>
      <c r="S240" s="35"/>
      <c r="T240" s="35"/>
      <c r="U240" s="34" t="n">
        <f aca="false">+L240+P240</f>
        <v>0</v>
      </c>
      <c r="V240" s="34" t="n">
        <f aca="false">+M240+Q240</f>
        <v>0</v>
      </c>
      <c r="W240" s="34" t="n">
        <f aca="false">+N240+R240</f>
        <v>0</v>
      </c>
      <c r="X240" s="34" t="n">
        <f aca="false">+O240+S240</f>
        <v>0</v>
      </c>
      <c r="Y240" s="34"/>
      <c r="Z240" s="34"/>
      <c r="AA240" s="34"/>
      <c r="AB240" s="35"/>
      <c r="AC240" s="35"/>
      <c r="AD240" s="34" t="n">
        <f aca="false">+U240+Y240</f>
        <v>0</v>
      </c>
      <c r="AE240" s="34" t="n">
        <f aca="false">+V240+Z240</f>
        <v>0</v>
      </c>
      <c r="AF240" s="34" t="n">
        <f aca="false">+W240+AA240</f>
        <v>0</v>
      </c>
      <c r="AG240" s="34" t="n">
        <f aca="false">+X240+AB240</f>
        <v>0</v>
      </c>
      <c r="AH240" s="34"/>
      <c r="AI240" s="34"/>
      <c r="AJ240" s="34"/>
      <c r="AK240" s="35"/>
      <c r="AL240" s="35"/>
      <c r="AM240" s="34" t="n">
        <f aca="false">+AD240+AH240</f>
        <v>0</v>
      </c>
      <c r="AN240" s="34" t="n">
        <f aca="false">+AE240+AI240</f>
        <v>0</v>
      </c>
      <c r="AO240" s="34" t="n">
        <f aca="false">+AF240+AJ240</f>
        <v>0</v>
      </c>
      <c r="AP240" s="34" t="n">
        <f aca="false">+AG240+AK240</f>
        <v>0</v>
      </c>
      <c r="AQ240" s="34"/>
      <c r="AR240" s="34"/>
      <c r="AS240" s="34"/>
      <c r="AT240" s="35"/>
      <c r="AU240" s="35"/>
      <c r="AV240" s="34" t="n">
        <f aca="false">+AM240+AQ240</f>
        <v>0</v>
      </c>
      <c r="AW240" s="34" t="n">
        <f aca="false">+AN240+AR240</f>
        <v>0</v>
      </c>
      <c r="AX240" s="34" t="n">
        <f aca="false">+AO240+AS240</f>
        <v>0</v>
      </c>
      <c r="AY240" s="34" t="n">
        <f aca="false">+AP240+AT240</f>
        <v>0</v>
      </c>
      <c r="AZ240" s="34"/>
      <c r="BA240" s="34"/>
      <c r="BB240" s="34"/>
      <c r="BC240" s="35"/>
      <c r="BD240" s="35"/>
      <c r="BE240" s="34" t="n">
        <f aca="false">+AV240+AZ240</f>
        <v>0</v>
      </c>
      <c r="BF240" s="34" t="n">
        <f aca="false">+AW240+BA240</f>
        <v>0</v>
      </c>
      <c r="BG240" s="34" t="n">
        <f aca="false">+AX240+BB240</f>
        <v>0</v>
      </c>
      <c r="BH240" s="34" t="n">
        <f aca="false">+AY240+BC240</f>
        <v>0</v>
      </c>
      <c r="BI240" s="34"/>
      <c r="BJ240" s="34"/>
      <c r="BK240" s="34"/>
      <c r="BL240" s="35"/>
      <c r="BM240" s="35"/>
      <c r="BN240" s="34" t="n">
        <f aca="false">+BE240+BI240</f>
        <v>0</v>
      </c>
      <c r="BO240" s="34" t="n">
        <f aca="false">+BF240+BJ240</f>
        <v>0</v>
      </c>
      <c r="BP240" s="34" t="n">
        <f aca="false">+BG240+BK240</f>
        <v>0</v>
      </c>
      <c r="BQ240" s="34" t="n">
        <f aca="false">+BH240+BL240</f>
        <v>0</v>
      </c>
      <c r="BR240" s="34" t="n">
        <f aca="false">+BV240</f>
        <v>0</v>
      </c>
      <c r="BS240" s="34"/>
      <c r="BT240" s="34"/>
      <c r="BU240" s="35" t="n">
        <f aca="false">+BR240+BS240+BT240</f>
        <v>0</v>
      </c>
      <c r="BV240" s="35"/>
      <c r="BW240" s="34" t="n">
        <f aca="false">+BN240+BR240</f>
        <v>0</v>
      </c>
      <c r="BX240" s="34" t="n">
        <f aca="false">+BO240+BS240</f>
        <v>0</v>
      </c>
      <c r="BY240" s="34" t="n">
        <f aca="false">+BP240+BT240</f>
        <v>0</v>
      </c>
      <c r="BZ240" s="34" t="n">
        <f aca="false">+BQ240+BU240</f>
        <v>0</v>
      </c>
      <c r="CA240" s="34"/>
      <c r="CB240" s="34"/>
      <c r="CC240" s="34"/>
      <c r="CD240" s="35" t="n">
        <f aca="false">+CA240+CB240+CC240</f>
        <v>0</v>
      </c>
      <c r="CE240" s="35"/>
      <c r="CF240" s="34" t="n">
        <f aca="false">+BW240+CA240</f>
        <v>0</v>
      </c>
      <c r="CG240" s="34" t="n">
        <f aca="false">+BX240+CB240</f>
        <v>0</v>
      </c>
      <c r="CH240" s="34" t="n">
        <f aca="false">+BY240+CC240</f>
        <v>0</v>
      </c>
      <c r="CI240" s="34" t="n">
        <f aca="false">+BZ240+CD240</f>
        <v>0</v>
      </c>
      <c r="CJ240" s="34"/>
      <c r="CK240" s="34"/>
      <c r="CL240" s="34"/>
      <c r="CM240" s="35" t="n">
        <f aca="false">+CJ240+CK240+CL240</f>
        <v>0</v>
      </c>
      <c r="CN240" s="35"/>
      <c r="CO240" s="34" t="n">
        <f aca="false">+CF240+CJ240</f>
        <v>0</v>
      </c>
      <c r="CP240" s="34" t="n">
        <f aca="false">+CG240+CK240</f>
        <v>0</v>
      </c>
      <c r="CQ240" s="34" t="n">
        <f aca="false">+CH240+CL240</f>
        <v>0</v>
      </c>
      <c r="CR240" s="34" t="n">
        <f aca="false">+CI240+CM240</f>
        <v>0</v>
      </c>
      <c r="CS240" s="34"/>
      <c r="CT240" s="34"/>
      <c r="CU240" s="34"/>
      <c r="CV240" s="35"/>
      <c r="CW240" s="35"/>
      <c r="CX240" s="34" t="n">
        <f aca="false">+CO240+CS240</f>
        <v>0</v>
      </c>
      <c r="CY240" s="34" t="n">
        <f aca="false">+CP240+CT240</f>
        <v>0</v>
      </c>
      <c r="CZ240" s="34" t="n">
        <f aca="false">+CQ240+CU240</f>
        <v>0</v>
      </c>
      <c r="DA240" s="34" t="n">
        <f aca="false">+CR240+CV240</f>
        <v>0</v>
      </c>
      <c r="DC240" s="34" t="n">
        <f aca="false">+F240+K240+T240+AC240+AL240+AU240+BD240+BM240+BV240+CE240+CN240+CW240</f>
        <v>0</v>
      </c>
      <c r="DE240" s="5"/>
      <c r="DF240" s="5"/>
    </row>
    <row r="241" s="36" customFormat="true" ht="15.75" hidden="false" customHeight="true" outlineLevel="0" collapsed="false">
      <c r="A241" s="24" t="s">
        <v>264</v>
      </c>
      <c r="B241" s="34"/>
      <c r="C241" s="34"/>
      <c r="D241" s="34"/>
      <c r="E241" s="35" t="n">
        <f aca="false">+B241+C241+D241</f>
        <v>0</v>
      </c>
      <c r="F241" s="35"/>
      <c r="G241" s="34" t="n">
        <f aca="false">+K241</f>
        <v>0</v>
      </c>
      <c r="H241" s="34"/>
      <c r="I241" s="34"/>
      <c r="J241" s="35" t="n">
        <f aca="false">+G241+H241+I241</f>
        <v>0</v>
      </c>
      <c r="K241" s="35"/>
      <c r="L241" s="34" t="n">
        <f aca="false">+B241+G241</f>
        <v>0</v>
      </c>
      <c r="M241" s="34" t="n">
        <f aca="false">+C241+H241</f>
        <v>0</v>
      </c>
      <c r="N241" s="34" t="n">
        <f aca="false">+D241+I241</f>
        <v>0</v>
      </c>
      <c r="O241" s="34" t="n">
        <f aca="false">+E241+J241</f>
        <v>0</v>
      </c>
      <c r="P241" s="34"/>
      <c r="Q241" s="34"/>
      <c r="R241" s="34"/>
      <c r="S241" s="35"/>
      <c r="T241" s="35"/>
      <c r="U241" s="34" t="n">
        <f aca="false">+L241+P241</f>
        <v>0</v>
      </c>
      <c r="V241" s="34" t="n">
        <f aca="false">+M241+Q241</f>
        <v>0</v>
      </c>
      <c r="W241" s="34" t="n">
        <f aca="false">+N241+R241</f>
        <v>0</v>
      </c>
      <c r="X241" s="34" t="n">
        <f aca="false">+O241+S241</f>
        <v>0</v>
      </c>
      <c r="Y241" s="34"/>
      <c r="Z241" s="34"/>
      <c r="AA241" s="34"/>
      <c r="AB241" s="35"/>
      <c r="AC241" s="35"/>
      <c r="AD241" s="34" t="n">
        <f aca="false">+U241+Y241</f>
        <v>0</v>
      </c>
      <c r="AE241" s="34" t="n">
        <f aca="false">+V241+Z241</f>
        <v>0</v>
      </c>
      <c r="AF241" s="34" t="n">
        <f aca="false">+W241+AA241</f>
        <v>0</v>
      </c>
      <c r="AG241" s="34" t="n">
        <f aca="false">+X241+AB241</f>
        <v>0</v>
      </c>
      <c r="AH241" s="34"/>
      <c r="AI241" s="34"/>
      <c r="AJ241" s="34"/>
      <c r="AK241" s="35"/>
      <c r="AL241" s="35"/>
      <c r="AM241" s="34" t="n">
        <f aca="false">+AD241+AH241</f>
        <v>0</v>
      </c>
      <c r="AN241" s="34" t="n">
        <f aca="false">+AE241+AI241</f>
        <v>0</v>
      </c>
      <c r="AO241" s="34" t="n">
        <f aca="false">+AF241+AJ241</f>
        <v>0</v>
      </c>
      <c r="AP241" s="34" t="n">
        <f aca="false">+AG241+AK241</f>
        <v>0</v>
      </c>
      <c r="AQ241" s="34"/>
      <c r="AR241" s="34"/>
      <c r="AS241" s="34"/>
      <c r="AT241" s="35"/>
      <c r="AU241" s="35"/>
      <c r="AV241" s="34" t="n">
        <f aca="false">+AM241+AQ241</f>
        <v>0</v>
      </c>
      <c r="AW241" s="34" t="n">
        <f aca="false">+AN241+AR241</f>
        <v>0</v>
      </c>
      <c r="AX241" s="34" t="n">
        <f aca="false">+AO241+AS241</f>
        <v>0</v>
      </c>
      <c r="AY241" s="34" t="n">
        <f aca="false">+AP241+AT241</f>
        <v>0</v>
      </c>
      <c r="AZ241" s="34"/>
      <c r="BA241" s="34"/>
      <c r="BB241" s="34"/>
      <c r="BC241" s="35"/>
      <c r="BD241" s="35"/>
      <c r="BE241" s="34" t="n">
        <f aca="false">+AV241+AZ241</f>
        <v>0</v>
      </c>
      <c r="BF241" s="34" t="n">
        <f aca="false">+AW241+BA241</f>
        <v>0</v>
      </c>
      <c r="BG241" s="34" t="n">
        <f aca="false">+AX241+BB241</f>
        <v>0</v>
      </c>
      <c r="BH241" s="34" t="n">
        <f aca="false">+AY241+BC241</f>
        <v>0</v>
      </c>
      <c r="BI241" s="34"/>
      <c r="BJ241" s="34"/>
      <c r="BK241" s="34"/>
      <c r="BL241" s="35"/>
      <c r="BM241" s="35"/>
      <c r="BN241" s="34" t="n">
        <f aca="false">+BE241+BI241</f>
        <v>0</v>
      </c>
      <c r="BO241" s="34" t="n">
        <f aca="false">+BF241+BJ241</f>
        <v>0</v>
      </c>
      <c r="BP241" s="34" t="n">
        <f aca="false">+BG241+BK241</f>
        <v>0</v>
      </c>
      <c r="BQ241" s="34" t="n">
        <f aca="false">+BH241+BL241</f>
        <v>0</v>
      </c>
      <c r="BR241" s="34"/>
      <c r="BS241" s="34"/>
      <c r="BT241" s="34"/>
      <c r="BU241" s="35"/>
      <c r="BV241" s="35"/>
      <c r="BW241" s="34" t="n">
        <f aca="false">+BN241+BR241</f>
        <v>0</v>
      </c>
      <c r="BX241" s="34" t="n">
        <f aca="false">+BO241+BS241</f>
        <v>0</v>
      </c>
      <c r="BY241" s="34" t="n">
        <f aca="false">+BP241+BT241</f>
        <v>0</v>
      </c>
      <c r="BZ241" s="34" t="n">
        <f aca="false">+BQ241+BU241</f>
        <v>0</v>
      </c>
      <c r="CA241" s="34"/>
      <c r="CB241" s="34" t="n">
        <f aca="false">+CE241</f>
        <v>0</v>
      </c>
      <c r="CC241" s="34"/>
      <c r="CD241" s="35" t="n">
        <f aca="false">+CA241+CB241+CC241</f>
        <v>0</v>
      </c>
      <c r="CE241" s="35"/>
      <c r="CF241" s="34" t="n">
        <f aca="false">+BW241+CA241</f>
        <v>0</v>
      </c>
      <c r="CG241" s="34" t="n">
        <f aca="false">+BX241+CB241</f>
        <v>0</v>
      </c>
      <c r="CH241" s="34" t="n">
        <f aca="false">+BY241+CC241</f>
        <v>0</v>
      </c>
      <c r="CI241" s="34" t="n">
        <f aca="false">+BZ241+CD241</f>
        <v>0</v>
      </c>
      <c r="CJ241" s="34"/>
      <c r="CK241" s="34" t="n">
        <f aca="false">+CN241</f>
        <v>0</v>
      </c>
      <c r="CL241" s="34"/>
      <c r="CM241" s="35" t="n">
        <f aca="false">+CJ241+CK241+CL241</f>
        <v>0</v>
      </c>
      <c r="CN241" s="35"/>
      <c r="CO241" s="34" t="n">
        <f aca="false">+CF241+CJ241</f>
        <v>0</v>
      </c>
      <c r="CP241" s="34" t="n">
        <f aca="false">+CG241+CK241</f>
        <v>0</v>
      </c>
      <c r="CQ241" s="34" t="n">
        <f aca="false">+CH241+CL241</f>
        <v>0</v>
      </c>
      <c r="CR241" s="34" t="n">
        <f aca="false">+CI241+CM241</f>
        <v>0</v>
      </c>
      <c r="CS241" s="34"/>
      <c r="CT241" s="34"/>
      <c r="CU241" s="34"/>
      <c r="CV241" s="35"/>
      <c r="CW241" s="35"/>
      <c r="CX241" s="34" t="n">
        <f aca="false">+CO241+CS241</f>
        <v>0</v>
      </c>
      <c r="CY241" s="34" t="n">
        <f aca="false">+CP241+CT241</f>
        <v>0</v>
      </c>
      <c r="CZ241" s="34" t="n">
        <f aca="false">+CQ241+CU241</f>
        <v>0</v>
      </c>
      <c r="DA241" s="34" t="n">
        <f aca="false">+CR241+CV241</f>
        <v>0</v>
      </c>
      <c r="DC241" s="34" t="n">
        <f aca="false">+F241+K241+T241+AC241+AL241+AU241+BD241+BM241+BV241+CE241+CN241+CW241</f>
        <v>0</v>
      </c>
      <c r="DE241" s="5"/>
      <c r="DF241" s="5"/>
    </row>
    <row r="242" s="36" customFormat="true" ht="15.75" hidden="false" customHeight="true" outlineLevel="0" collapsed="false">
      <c r="A242" s="24" t="s">
        <v>265</v>
      </c>
      <c r="B242" s="34" t="n">
        <f aca="false">+F242</f>
        <v>0</v>
      </c>
      <c r="C242" s="34"/>
      <c r="D242" s="34"/>
      <c r="E242" s="35" t="n">
        <f aca="false">+B242+C242+D242</f>
        <v>0</v>
      </c>
      <c r="F242" s="35"/>
      <c r="G242" s="34" t="n">
        <f aca="false">+K242</f>
        <v>0</v>
      </c>
      <c r="H242" s="34"/>
      <c r="I242" s="34"/>
      <c r="J242" s="35" t="n">
        <f aca="false">+G242+H242+I242</f>
        <v>0</v>
      </c>
      <c r="K242" s="35"/>
      <c r="L242" s="34" t="n">
        <f aca="false">+B242+G242</f>
        <v>0</v>
      </c>
      <c r="M242" s="34" t="n">
        <f aca="false">+C242+H242</f>
        <v>0</v>
      </c>
      <c r="N242" s="34" t="n">
        <f aca="false">+D242+I242</f>
        <v>0</v>
      </c>
      <c r="O242" s="34" t="n">
        <f aca="false">+E242+J242</f>
        <v>0</v>
      </c>
      <c r="P242" s="34"/>
      <c r="Q242" s="34"/>
      <c r="R242" s="34"/>
      <c r="S242" s="35"/>
      <c r="T242" s="35"/>
      <c r="U242" s="34" t="n">
        <f aca="false">+L242+P242</f>
        <v>0</v>
      </c>
      <c r="V242" s="34" t="n">
        <f aca="false">+M242+Q242</f>
        <v>0</v>
      </c>
      <c r="W242" s="34" t="n">
        <f aca="false">+N242+R242</f>
        <v>0</v>
      </c>
      <c r="X242" s="34" t="n">
        <f aca="false">+O242+S242</f>
        <v>0</v>
      </c>
      <c r="Y242" s="34"/>
      <c r="Z242" s="34"/>
      <c r="AA242" s="34"/>
      <c r="AB242" s="35"/>
      <c r="AC242" s="35"/>
      <c r="AD242" s="34" t="n">
        <f aca="false">+U242+Y242</f>
        <v>0</v>
      </c>
      <c r="AE242" s="34" t="n">
        <f aca="false">+V242+Z242</f>
        <v>0</v>
      </c>
      <c r="AF242" s="34" t="n">
        <f aca="false">+W242+AA242</f>
        <v>0</v>
      </c>
      <c r="AG242" s="34" t="n">
        <f aca="false">+X242+AB242</f>
        <v>0</v>
      </c>
      <c r="AH242" s="34"/>
      <c r="AI242" s="34"/>
      <c r="AJ242" s="34"/>
      <c r="AK242" s="35"/>
      <c r="AL242" s="35"/>
      <c r="AM242" s="34" t="n">
        <f aca="false">+AD242+AH242</f>
        <v>0</v>
      </c>
      <c r="AN242" s="34" t="n">
        <f aca="false">+AE242+AI242</f>
        <v>0</v>
      </c>
      <c r="AO242" s="34" t="n">
        <f aca="false">+AF242+AJ242</f>
        <v>0</v>
      </c>
      <c r="AP242" s="34" t="n">
        <f aca="false">+AG242+AK242</f>
        <v>0</v>
      </c>
      <c r="AQ242" s="34"/>
      <c r="AR242" s="34"/>
      <c r="AS242" s="34"/>
      <c r="AT242" s="35"/>
      <c r="AU242" s="35"/>
      <c r="AV242" s="34" t="n">
        <f aca="false">+AM242+AQ242</f>
        <v>0</v>
      </c>
      <c r="AW242" s="34" t="n">
        <f aca="false">+AN242+AR242</f>
        <v>0</v>
      </c>
      <c r="AX242" s="34" t="n">
        <f aca="false">+AO242+AS242</f>
        <v>0</v>
      </c>
      <c r="AY242" s="34" t="n">
        <f aca="false">+AP242+AT242</f>
        <v>0</v>
      </c>
      <c r="AZ242" s="34"/>
      <c r="BA242" s="34"/>
      <c r="BB242" s="34"/>
      <c r="BC242" s="35"/>
      <c r="BD242" s="35"/>
      <c r="BE242" s="34" t="n">
        <f aca="false">+AV242+AZ242</f>
        <v>0</v>
      </c>
      <c r="BF242" s="34" t="n">
        <f aca="false">+AW242+BA242</f>
        <v>0</v>
      </c>
      <c r="BG242" s="34" t="n">
        <f aca="false">+AX242+BB242</f>
        <v>0</v>
      </c>
      <c r="BH242" s="34" t="n">
        <f aca="false">+AY242+BC242</f>
        <v>0</v>
      </c>
      <c r="BI242" s="34"/>
      <c r="BJ242" s="34"/>
      <c r="BK242" s="34"/>
      <c r="BL242" s="35"/>
      <c r="BM242" s="35"/>
      <c r="BN242" s="34" t="n">
        <f aca="false">+BE242+BI242</f>
        <v>0</v>
      </c>
      <c r="BO242" s="34" t="n">
        <f aca="false">+BF242+BJ242</f>
        <v>0</v>
      </c>
      <c r="BP242" s="34" t="n">
        <f aca="false">+BG242+BK242</f>
        <v>0</v>
      </c>
      <c r="BQ242" s="34" t="n">
        <f aca="false">+BH242+BL242</f>
        <v>0</v>
      </c>
      <c r="BR242" s="34"/>
      <c r="BS242" s="34"/>
      <c r="BT242" s="34"/>
      <c r="BU242" s="35"/>
      <c r="BV242" s="35"/>
      <c r="BW242" s="34" t="n">
        <f aca="false">+BN242+BR242</f>
        <v>0</v>
      </c>
      <c r="BX242" s="34" t="n">
        <f aca="false">+BO242+BS242</f>
        <v>0</v>
      </c>
      <c r="BY242" s="34" t="n">
        <f aca="false">+BP242+BT242</f>
        <v>0</v>
      </c>
      <c r="BZ242" s="34" t="n">
        <f aca="false">+BQ242+BU242</f>
        <v>0</v>
      </c>
      <c r="CA242" s="34"/>
      <c r="CB242" s="34"/>
      <c r="CC242" s="34"/>
      <c r="CD242" s="35" t="n">
        <f aca="false">+CA242+CB242+CC242</f>
        <v>0</v>
      </c>
      <c r="CE242" s="35"/>
      <c r="CF242" s="34" t="n">
        <f aca="false">+BW242+CA242</f>
        <v>0</v>
      </c>
      <c r="CG242" s="34" t="n">
        <f aca="false">+BX242+CB242</f>
        <v>0</v>
      </c>
      <c r="CH242" s="34" t="n">
        <f aca="false">+BY242+CC242</f>
        <v>0</v>
      </c>
      <c r="CI242" s="34" t="n">
        <f aca="false">+BZ242+CD242</f>
        <v>0</v>
      </c>
      <c r="CJ242" s="34"/>
      <c r="CK242" s="34"/>
      <c r="CL242" s="34"/>
      <c r="CM242" s="35" t="n">
        <f aca="false">+CJ242+CK242+CL242</f>
        <v>0</v>
      </c>
      <c r="CN242" s="35"/>
      <c r="CO242" s="34" t="n">
        <f aca="false">+CF242+CJ242</f>
        <v>0</v>
      </c>
      <c r="CP242" s="34" t="n">
        <f aca="false">+CG242+CK242</f>
        <v>0</v>
      </c>
      <c r="CQ242" s="34" t="n">
        <f aca="false">+CH242+CL242</f>
        <v>0</v>
      </c>
      <c r="CR242" s="34" t="n">
        <f aca="false">+CI242+CM242</f>
        <v>0</v>
      </c>
      <c r="CS242" s="34"/>
      <c r="CT242" s="34"/>
      <c r="CU242" s="34"/>
      <c r="CV242" s="35"/>
      <c r="CW242" s="35"/>
      <c r="CX242" s="34" t="n">
        <f aca="false">+CO242+CS242</f>
        <v>0</v>
      </c>
      <c r="CY242" s="34" t="n">
        <f aca="false">+CP242+CT242</f>
        <v>0</v>
      </c>
      <c r="CZ242" s="34" t="n">
        <f aca="false">+CQ242+CU242</f>
        <v>0</v>
      </c>
      <c r="DA242" s="34" t="n">
        <f aca="false">+CR242+CV242</f>
        <v>0</v>
      </c>
      <c r="DC242" s="34" t="n">
        <f aca="false">+F242+K242+T242+AC242+AL242+AU242+BD242+BM242+BV242+CE242+CN242+CW242</f>
        <v>0</v>
      </c>
      <c r="DE242" s="5"/>
      <c r="DF242" s="5"/>
    </row>
    <row r="243" s="36" customFormat="true" ht="15.75" hidden="false" customHeight="true" outlineLevel="0" collapsed="false">
      <c r="A243" s="24" t="s">
        <v>266</v>
      </c>
      <c r="B243" s="34" t="n">
        <f aca="false">+F243</f>
        <v>22663347.31</v>
      </c>
      <c r="C243" s="34"/>
      <c r="D243" s="34"/>
      <c r="E243" s="35" t="n">
        <f aca="false">+B243+C243+D243</f>
        <v>22663347.31</v>
      </c>
      <c r="F243" s="35" t="n">
        <v>22663347.31</v>
      </c>
      <c r="G243" s="34" t="n">
        <f aca="false">+K243</f>
        <v>52885014.11</v>
      </c>
      <c r="H243" s="34"/>
      <c r="I243" s="34"/>
      <c r="J243" s="35" t="n">
        <f aca="false">+G243+H243+I243</f>
        <v>52885014.11</v>
      </c>
      <c r="K243" s="35" t="n">
        <v>52885014.11</v>
      </c>
      <c r="L243" s="34" t="n">
        <f aca="false">+B243+G243</f>
        <v>75548361.42</v>
      </c>
      <c r="M243" s="34" t="n">
        <f aca="false">+C243+H243</f>
        <v>0</v>
      </c>
      <c r="N243" s="34" t="n">
        <f aca="false">+D243+I243</f>
        <v>0</v>
      </c>
      <c r="O243" s="34" t="n">
        <f aca="false">+E243+J243</f>
        <v>75548361.42</v>
      </c>
      <c r="P243" s="34" t="n">
        <f aca="false">+T243</f>
        <v>123779343.01</v>
      </c>
      <c r="Q243" s="34"/>
      <c r="R243" s="34"/>
      <c r="S243" s="35" t="n">
        <f aca="false">+P243+Q243+R243</f>
        <v>123779343.01</v>
      </c>
      <c r="T243" s="35" t="n">
        <v>123779343.01</v>
      </c>
      <c r="U243" s="34" t="n">
        <f aca="false">+L243+P243</f>
        <v>199327704.43</v>
      </c>
      <c r="V243" s="34" t="n">
        <f aca="false">+M243+Q243</f>
        <v>0</v>
      </c>
      <c r="W243" s="34" t="n">
        <f aca="false">+N243+R243</f>
        <v>0</v>
      </c>
      <c r="X243" s="34" t="n">
        <f aca="false">+O243+S243</f>
        <v>199327704.43</v>
      </c>
      <c r="Y243" s="34" t="n">
        <f aca="false">+AC243</f>
        <v>46958490.34</v>
      </c>
      <c r="Z243" s="34"/>
      <c r="AA243" s="34"/>
      <c r="AB243" s="35" t="n">
        <f aca="false">+Y243+Z243+AA243</f>
        <v>46958490.34</v>
      </c>
      <c r="AC243" s="35" t="n">
        <v>46958490.34</v>
      </c>
      <c r="AD243" s="34" t="n">
        <f aca="false">+U243+Y243</f>
        <v>246286194.77</v>
      </c>
      <c r="AE243" s="34" t="n">
        <f aca="false">+V243+Z243</f>
        <v>0</v>
      </c>
      <c r="AF243" s="34" t="n">
        <f aca="false">+W243+AA243</f>
        <v>0</v>
      </c>
      <c r="AG243" s="34" t="n">
        <f aca="false">+X243+AB243</f>
        <v>246286194.77</v>
      </c>
      <c r="AH243" s="34" t="n">
        <f aca="false">+AL243</f>
        <v>129894770.91</v>
      </c>
      <c r="AI243" s="34"/>
      <c r="AJ243" s="34"/>
      <c r="AK243" s="35" t="n">
        <f aca="false">+AH243+AI243+AJ243</f>
        <v>129894770.91</v>
      </c>
      <c r="AL243" s="35" t="n">
        <v>129894770.91</v>
      </c>
      <c r="AM243" s="34" t="n">
        <f aca="false">+AD243+AH243</f>
        <v>376180965.68</v>
      </c>
      <c r="AN243" s="34" t="n">
        <f aca="false">+AE243+AI243</f>
        <v>0</v>
      </c>
      <c r="AO243" s="34" t="n">
        <f aca="false">+AF243+AJ243</f>
        <v>0</v>
      </c>
      <c r="AP243" s="34" t="n">
        <f aca="false">+AG243+AK243</f>
        <v>376180965.68</v>
      </c>
      <c r="AQ243" s="34" t="n">
        <f aca="false">+AU243</f>
        <v>144930800.97</v>
      </c>
      <c r="AR243" s="34"/>
      <c r="AS243" s="34"/>
      <c r="AT243" s="35" t="n">
        <f aca="false">+AQ243+AR243+AS243</f>
        <v>144930800.97</v>
      </c>
      <c r="AU243" s="35" t="n">
        <v>144930800.97</v>
      </c>
      <c r="AV243" s="34" t="n">
        <f aca="false">+AM243+AQ243</f>
        <v>521111766.65</v>
      </c>
      <c r="AW243" s="34" t="n">
        <f aca="false">+AN243+AR243</f>
        <v>0</v>
      </c>
      <c r="AX243" s="34" t="n">
        <f aca="false">+AO243+AS243</f>
        <v>0</v>
      </c>
      <c r="AY243" s="34" t="n">
        <f aca="false">+AP243+AT243</f>
        <v>521111766.65</v>
      </c>
      <c r="AZ243" s="34" t="n">
        <f aca="false">+BD243</f>
        <v>10426723.18</v>
      </c>
      <c r="BA243" s="34"/>
      <c r="BB243" s="34"/>
      <c r="BC243" s="35" t="n">
        <f aca="false">+AZ243+BA243+BB243</f>
        <v>10426723.18</v>
      </c>
      <c r="BD243" s="35" t="n">
        <v>10426723.18</v>
      </c>
      <c r="BE243" s="34" t="n">
        <f aca="false">+AV243+AZ243</f>
        <v>531538489.83</v>
      </c>
      <c r="BF243" s="34" t="n">
        <f aca="false">+AW243+BA243</f>
        <v>0</v>
      </c>
      <c r="BG243" s="34" t="n">
        <f aca="false">+AX243+BB243</f>
        <v>0</v>
      </c>
      <c r="BH243" s="34" t="n">
        <f aca="false">+AY243+BC243</f>
        <v>531538489.83</v>
      </c>
      <c r="BI243" s="34" t="n">
        <f aca="false">+BM243</f>
        <v>227122371.41</v>
      </c>
      <c r="BJ243" s="34"/>
      <c r="BK243" s="34"/>
      <c r="BL243" s="35" t="n">
        <f aca="false">+BI243+BJ243+BK243</f>
        <v>227122371.41</v>
      </c>
      <c r="BM243" s="35" t="n">
        <v>227122371.41</v>
      </c>
      <c r="BN243" s="34" t="n">
        <f aca="false">+BE243+BI243</f>
        <v>758660861.24</v>
      </c>
      <c r="BO243" s="34" t="n">
        <f aca="false">+BF243+BJ243</f>
        <v>0</v>
      </c>
      <c r="BP243" s="34" t="n">
        <f aca="false">+BG243+BK243</f>
        <v>0</v>
      </c>
      <c r="BQ243" s="34" t="n">
        <f aca="false">+BH243+BL243</f>
        <v>758660861.24</v>
      </c>
      <c r="BR243" s="34" t="n">
        <f aca="false">+BV243</f>
        <v>4145318.58</v>
      </c>
      <c r="BS243" s="34"/>
      <c r="BT243" s="34"/>
      <c r="BU243" s="35" t="n">
        <f aca="false">+BR243+BS243+BT243</f>
        <v>4145318.58</v>
      </c>
      <c r="BV243" s="35" t="n">
        <v>4145318.58</v>
      </c>
      <c r="BW243" s="34" t="n">
        <f aca="false">+BN243+BR243</f>
        <v>762806179.82</v>
      </c>
      <c r="BX243" s="34" t="n">
        <f aca="false">+BO243+BS243</f>
        <v>0</v>
      </c>
      <c r="BY243" s="34" t="n">
        <f aca="false">+BP243+BT243</f>
        <v>0</v>
      </c>
      <c r="BZ243" s="34" t="n">
        <f aca="false">+BQ243+BU243</f>
        <v>762806179.82</v>
      </c>
      <c r="CA243" s="34" t="n">
        <f aca="false">+CE243</f>
        <v>153744901.01</v>
      </c>
      <c r="CB243" s="34"/>
      <c r="CC243" s="34"/>
      <c r="CD243" s="35" t="n">
        <f aca="false">+CA243+CB243+CC243</f>
        <v>153744901.01</v>
      </c>
      <c r="CE243" s="35" t="n">
        <v>153744901.01</v>
      </c>
      <c r="CF243" s="34" t="n">
        <f aca="false">+BW243+CA243</f>
        <v>916551080.83</v>
      </c>
      <c r="CG243" s="34" t="n">
        <f aca="false">+BX243+CB243</f>
        <v>0</v>
      </c>
      <c r="CH243" s="34" t="n">
        <f aca="false">+BY243+CC243</f>
        <v>0</v>
      </c>
      <c r="CI243" s="34" t="n">
        <f aca="false">+BZ243+CD243</f>
        <v>916551080.83</v>
      </c>
      <c r="CJ243" s="34" t="n">
        <f aca="false">+CN243</f>
        <v>88046106.1</v>
      </c>
      <c r="CK243" s="34"/>
      <c r="CL243" s="34"/>
      <c r="CM243" s="35" t="n">
        <f aca="false">+CJ243+CK243+CL243</f>
        <v>88046106.1</v>
      </c>
      <c r="CN243" s="35" t="n">
        <v>88046106.1</v>
      </c>
      <c r="CO243" s="34" t="n">
        <f aca="false">+CF243+CJ243</f>
        <v>1004597186.93</v>
      </c>
      <c r="CP243" s="34" t="n">
        <f aca="false">+CG243+CK243</f>
        <v>0</v>
      </c>
      <c r="CQ243" s="34" t="n">
        <f aca="false">+CH243+CL243</f>
        <v>0</v>
      </c>
      <c r="CR243" s="34" t="n">
        <f aca="false">+CI243+CM243</f>
        <v>1004597186.93</v>
      </c>
      <c r="CS243" s="34" t="n">
        <f aca="false">+CW243</f>
        <v>129029653.3</v>
      </c>
      <c r="CT243" s="34"/>
      <c r="CU243" s="34"/>
      <c r="CV243" s="35" t="n">
        <f aca="false">+CS243+CT243+CU243</f>
        <v>129029653.3</v>
      </c>
      <c r="CW243" s="35" t="n">
        <v>129029653.3</v>
      </c>
      <c r="CX243" s="34" t="n">
        <f aca="false">+CO243+CS243</f>
        <v>1133626840.23</v>
      </c>
      <c r="CY243" s="34" t="n">
        <f aca="false">+CP243+CT243</f>
        <v>0</v>
      </c>
      <c r="CZ243" s="34" t="n">
        <f aca="false">+CQ243+CU243</f>
        <v>0</v>
      </c>
      <c r="DA243" s="34" t="n">
        <f aca="false">+CR243+CV243</f>
        <v>1133626840.23</v>
      </c>
      <c r="DC243" s="34" t="n">
        <f aca="false">+F243+K243+T243+AC243+AL243+AU243+BD243+BM243+BV243+CE243+CN243+CW243</f>
        <v>1133626840.23</v>
      </c>
      <c r="DE243" s="5"/>
      <c r="DF243" s="5"/>
    </row>
    <row r="244" s="36" customFormat="true" ht="16.5" hidden="false" customHeight="true" outlineLevel="0" collapsed="false">
      <c r="A244" s="24" t="s">
        <v>267</v>
      </c>
      <c r="B244" s="34"/>
      <c r="C244" s="34" t="n">
        <f aca="false">+F244</f>
        <v>0</v>
      </c>
      <c r="D244" s="34"/>
      <c r="E244" s="35" t="n">
        <f aca="false">+B244+C244+D244</f>
        <v>0</v>
      </c>
      <c r="F244" s="35"/>
      <c r="G244" s="34"/>
      <c r="H244" s="34" t="n">
        <f aca="false">+K244</f>
        <v>0</v>
      </c>
      <c r="I244" s="34"/>
      <c r="J244" s="35" t="n">
        <f aca="false">+G244+H244+I244</f>
        <v>0</v>
      </c>
      <c r="K244" s="35"/>
      <c r="L244" s="34" t="n">
        <f aca="false">+B244+G244</f>
        <v>0</v>
      </c>
      <c r="M244" s="34" t="n">
        <f aca="false">+C244+H244</f>
        <v>0</v>
      </c>
      <c r="N244" s="34" t="n">
        <f aca="false">+D244+I244</f>
        <v>0</v>
      </c>
      <c r="O244" s="34" t="n">
        <f aca="false">+E244+J244</f>
        <v>0</v>
      </c>
      <c r="P244" s="34"/>
      <c r="Q244" s="34" t="n">
        <f aca="false">+T244</f>
        <v>0</v>
      </c>
      <c r="R244" s="34"/>
      <c r="S244" s="35" t="n">
        <f aca="false">+P244+Q244+R244</f>
        <v>0</v>
      </c>
      <c r="T244" s="35"/>
      <c r="U244" s="34" t="n">
        <f aca="false">+L244+P244</f>
        <v>0</v>
      </c>
      <c r="V244" s="34" t="n">
        <f aca="false">+M244+Q244</f>
        <v>0</v>
      </c>
      <c r="W244" s="34" t="n">
        <f aca="false">+N244+R244</f>
        <v>0</v>
      </c>
      <c r="X244" s="34" t="n">
        <f aca="false">+O244+S244</f>
        <v>0</v>
      </c>
      <c r="Y244" s="34"/>
      <c r="Z244" s="34" t="n">
        <f aca="false">+AC244</f>
        <v>0</v>
      </c>
      <c r="AA244" s="34"/>
      <c r="AB244" s="35" t="n">
        <f aca="false">+Y244+Z244+AA244</f>
        <v>0</v>
      </c>
      <c r="AC244" s="35"/>
      <c r="AD244" s="34" t="n">
        <f aca="false">+U244+Y244</f>
        <v>0</v>
      </c>
      <c r="AE244" s="34" t="n">
        <f aca="false">+V244+Z244</f>
        <v>0</v>
      </c>
      <c r="AF244" s="34" t="n">
        <f aca="false">+W244+AA244</f>
        <v>0</v>
      </c>
      <c r="AG244" s="34" t="n">
        <f aca="false">+X244+AB244</f>
        <v>0</v>
      </c>
      <c r="AH244" s="34"/>
      <c r="AI244" s="34" t="n">
        <f aca="false">+AL244</f>
        <v>0</v>
      </c>
      <c r="AJ244" s="34"/>
      <c r="AK244" s="35" t="n">
        <f aca="false">+AH244+AI244+AJ244</f>
        <v>0</v>
      </c>
      <c r="AL244" s="35"/>
      <c r="AM244" s="34" t="n">
        <f aca="false">+AD244+AH244</f>
        <v>0</v>
      </c>
      <c r="AN244" s="34" t="n">
        <f aca="false">+AE244+AI244</f>
        <v>0</v>
      </c>
      <c r="AO244" s="34" t="n">
        <f aca="false">+AF244+AJ244</f>
        <v>0</v>
      </c>
      <c r="AP244" s="34" t="n">
        <f aca="false">+AG244+AK244</f>
        <v>0</v>
      </c>
      <c r="AQ244" s="34"/>
      <c r="AR244" s="34" t="n">
        <f aca="false">+AU244</f>
        <v>0</v>
      </c>
      <c r="AS244" s="34"/>
      <c r="AT244" s="35" t="n">
        <f aca="false">+AQ244+AR244+AS244</f>
        <v>0</v>
      </c>
      <c r="AU244" s="35"/>
      <c r="AV244" s="34" t="n">
        <f aca="false">+AM244+AQ244</f>
        <v>0</v>
      </c>
      <c r="AW244" s="34" t="n">
        <f aca="false">+AN244+AR244</f>
        <v>0</v>
      </c>
      <c r="AX244" s="34" t="n">
        <f aca="false">+AO244+AS244</f>
        <v>0</v>
      </c>
      <c r="AY244" s="34" t="n">
        <f aca="false">+AP244+AT244</f>
        <v>0</v>
      </c>
      <c r="AZ244" s="34"/>
      <c r="BA244" s="34" t="n">
        <f aca="false">+BD244</f>
        <v>0</v>
      </c>
      <c r="BB244" s="34"/>
      <c r="BC244" s="35" t="n">
        <f aca="false">+AZ244+BA244+BB244</f>
        <v>0</v>
      </c>
      <c r="BD244" s="35"/>
      <c r="BE244" s="34" t="n">
        <f aca="false">+AV244+AZ244</f>
        <v>0</v>
      </c>
      <c r="BF244" s="34" t="n">
        <f aca="false">+AW244+BA244</f>
        <v>0</v>
      </c>
      <c r="BG244" s="34" t="n">
        <f aca="false">+AX244+BB244</f>
        <v>0</v>
      </c>
      <c r="BH244" s="34" t="n">
        <f aca="false">+AY244+BC244</f>
        <v>0</v>
      </c>
      <c r="BI244" s="34"/>
      <c r="BJ244" s="34" t="n">
        <f aca="false">+BM244</f>
        <v>0</v>
      </c>
      <c r="BK244" s="34"/>
      <c r="BL244" s="35" t="n">
        <f aca="false">+BI244+BJ244+BK244</f>
        <v>0</v>
      </c>
      <c r="BM244" s="35"/>
      <c r="BN244" s="34" t="n">
        <f aca="false">+BE244+BI244</f>
        <v>0</v>
      </c>
      <c r="BO244" s="34" t="n">
        <f aca="false">+BF244+BJ244</f>
        <v>0</v>
      </c>
      <c r="BP244" s="34" t="n">
        <f aca="false">+BG244+BK244</f>
        <v>0</v>
      </c>
      <c r="BQ244" s="34" t="n">
        <f aca="false">+BH244+BL244</f>
        <v>0</v>
      </c>
      <c r="BR244" s="34"/>
      <c r="BS244" s="34" t="n">
        <f aca="false">+BV244</f>
        <v>0</v>
      </c>
      <c r="BT244" s="34"/>
      <c r="BU244" s="35" t="n">
        <f aca="false">+BR244+BS244+BT244</f>
        <v>0</v>
      </c>
      <c r="BV244" s="35"/>
      <c r="BW244" s="34" t="n">
        <f aca="false">+BN244+BR244</f>
        <v>0</v>
      </c>
      <c r="BX244" s="34" t="n">
        <f aca="false">+BO244+BS244</f>
        <v>0</v>
      </c>
      <c r="BY244" s="34" t="n">
        <f aca="false">+BP244+BT244</f>
        <v>0</v>
      </c>
      <c r="BZ244" s="34" t="n">
        <f aca="false">+BQ244+BU244</f>
        <v>0</v>
      </c>
      <c r="CA244" s="34"/>
      <c r="CB244" s="34" t="n">
        <f aca="false">+CE244</f>
        <v>0</v>
      </c>
      <c r="CC244" s="34"/>
      <c r="CD244" s="35" t="n">
        <f aca="false">+CA244+CB244+CC244</f>
        <v>0</v>
      </c>
      <c r="CE244" s="35"/>
      <c r="CF244" s="34" t="n">
        <f aca="false">+BW244+CA244</f>
        <v>0</v>
      </c>
      <c r="CG244" s="34" t="n">
        <f aca="false">+BX244+CB244</f>
        <v>0</v>
      </c>
      <c r="CH244" s="34" t="n">
        <f aca="false">+BY244+CC244</f>
        <v>0</v>
      </c>
      <c r="CI244" s="34" t="n">
        <f aca="false">+BZ244+CD244</f>
        <v>0</v>
      </c>
      <c r="CJ244" s="34"/>
      <c r="CK244" s="34" t="n">
        <f aca="false">+CN244</f>
        <v>0</v>
      </c>
      <c r="CL244" s="34"/>
      <c r="CM244" s="35" t="n">
        <f aca="false">+CJ244+CK244+CL244</f>
        <v>0</v>
      </c>
      <c r="CN244" s="35"/>
      <c r="CO244" s="34" t="n">
        <f aca="false">+CF244+CJ244</f>
        <v>0</v>
      </c>
      <c r="CP244" s="34" t="n">
        <f aca="false">+CG244+CK244</f>
        <v>0</v>
      </c>
      <c r="CQ244" s="34" t="n">
        <f aca="false">+CH244+CL244</f>
        <v>0</v>
      </c>
      <c r="CR244" s="34" t="n">
        <f aca="false">+CI244+CM244</f>
        <v>0</v>
      </c>
      <c r="CS244" s="34"/>
      <c r="CT244" s="34" t="n">
        <f aca="false">+CW244</f>
        <v>0</v>
      </c>
      <c r="CU244" s="34"/>
      <c r="CV244" s="35" t="n">
        <f aca="false">+CS244+CT244+CU244</f>
        <v>0</v>
      </c>
      <c r="CW244" s="35"/>
      <c r="CX244" s="34" t="n">
        <f aca="false">+CO244+CS244</f>
        <v>0</v>
      </c>
      <c r="CY244" s="34" t="n">
        <f aca="false">+CP244+CT244</f>
        <v>0</v>
      </c>
      <c r="CZ244" s="34" t="n">
        <f aca="false">+CQ244+CU244</f>
        <v>0</v>
      </c>
      <c r="DA244" s="34" t="n">
        <f aca="false">+CR244+CV244</f>
        <v>0</v>
      </c>
      <c r="DC244" s="34" t="n">
        <f aca="false">+F244+K244+T244+AC244+AL244+AU244+BD244+BM244+BV244+CE244+CN244+CW244</f>
        <v>0</v>
      </c>
      <c r="DE244" s="5"/>
      <c r="DF244" s="5"/>
    </row>
    <row r="245" s="36" customFormat="true" ht="16.5" hidden="false" customHeight="true" outlineLevel="0" collapsed="false">
      <c r="A245" s="24" t="s">
        <v>268</v>
      </c>
      <c r="B245" s="34"/>
      <c r="C245" s="34" t="n">
        <f aca="false">+F245</f>
        <v>0</v>
      </c>
      <c r="D245" s="34"/>
      <c r="E245" s="35" t="n">
        <f aca="false">+B245+C245+D245</f>
        <v>0</v>
      </c>
      <c r="F245" s="35"/>
      <c r="G245" s="34"/>
      <c r="H245" s="34" t="n">
        <f aca="false">+K245</f>
        <v>0</v>
      </c>
      <c r="I245" s="34"/>
      <c r="J245" s="35" t="n">
        <f aca="false">+G245+H245+I245</f>
        <v>0</v>
      </c>
      <c r="K245" s="35"/>
      <c r="L245" s="34" t="n">
        <f aca="false">+B245+G245</f>
        <v>0</v>
      </c>
      <c r="M245" s="34" t="n">
        <f aca="false">+C245+H245</f>
        <v>0</v>
      </c>
      <c r="N245" s="34" t="n">
        <f aca="false">+D245+I245</f>
        <v>0</v>
      </c>
      <c r="O245" s="34" t="n">
        <f aca="false">+E245+J245</f>
        <v>0</v>
      </c>
      <c r="P245" s="34"/>
      <c r="Q245" s="34" t="n">
        <f aca="false">+T245</f>
        <v>0</v>
      </c>
      <c r="R245" s="34"/>
      <c r="S245" s="35" t="n">
        <f aca="false">+P245+Q245+R245</f>
        <v>0</v>
      </c>
      <c r="T245" s="35"/>
      <c r="U245" s="34" t="n">
        <f aca="false">+L245+P245</f>
        <v>0</v>
      </c>
      <c r="V245" s="34" t="n">
        <f aca="false">+M245+Q245</f>
        <v>0</v>
      </c>
      <c r="W245" s="34" t="n">
        <f aca="false">+N245+R245</f>
        <v>0</v>
      </c>
      <c r="X245" s="34" t="n">
        <f aca="false">+O245+S245</f>
        <v>0</v>
      </c>
      <c r="Y245" s="34"/>
      <c r="Z245" s="34" t="n">
        <f aca="false">+AC245</f>
        <v>0</v>
      </c>
      <c r="AA245" s="34"/>
      <c r="AB245" s="35" t="n">
        <f aca="false">+Y245+Z245+AA245</f>
        <v>0</v>
      </c>
      <c r="AC245" s="35"/>
      <c r="AD245" s="34" t="n">
        <f aca="false">+U245+Y245</f>
        <v>0</v>
      </c>
      <c r="AE245" s="34" t="n">
        <f aca="false">+V245+Z245</f>
        <v>0</v>
      </c>
      <c r="AF245" s="34" t="n">
        <f aca="false">+W245+AA245</f>
        <v>0</v>
      </c>
      <c r="AG245" s="34" t="n">
        <f aca="false">+X245+AB245</f>
        <v>0</v>
      </c>
      <c r="AH245" s="34"/>
      <c r="AI245" s="34" t="n">
        <f aca="false">+AL245</f>
        <v>0</v>
      </c>
      <c r="AJ245" s="34"/>
      <c r="AK245" s="35" t="n">
        <f aca="false">+AH245+AI245+AJ245</f>
        <v>0</v>
      </c>
      <c r="AL245" s="35"/>
      <c r="AM245" s="34" t="n">
        <f aca="false">+AD245+AH245</f>
        <v>0</v>
      </c>
      <c r="AN245" s="34" t="n">
        <f aca="false">+AE245+AI245</f>
        <v>0</v>
      </c>
      <c r="AO245" s="34" t="n">
        <f aca="false">+AF245+AJ245</f>
        <v>0</v>
      </c>
      <c r="AP245" s="34" t="n">
        <f aca="false">+AG245+AK245</f>
        <v>0</v>
      </c>
      <c r="AQ245" s="34"/>
      <c r="AR245" s="34" t="n">
        <f aca="false">+AU245</f>
        <v>0</v>
      </c>
      <c r="AS245" s="34"/>
      <c r="AT245" s="35" t="n">
        <f aca="false">+AQ245+AR245+AS245</f>
        <v>0</v>
      </c>
      <c r="AU245" s="35"/>
      <c r="AV245" s="34" t="n">
        <f aca="false">+AM245+AQ245</f>
        <v>0</v>
      </c>
      <c r="AW245" s="34" t="n">
        <f aca="false">+AN245+AR245</f>
        <v>0</v>
      </c>
      <c r="AX245" s="34" t="n">
        <f aca="false">+AO245+AS245</f>
        <v>0</v>
      </c>
      <c r="AY245" s="34" t="n">
        <f aca="false">+AP245+AT245</f>
        <v>0</v>
      </c>
      <c r="AZ245" s="34"/>
      <c r="BA245" s="34" t="n">
        <f aca="false">+BD245</f>
        <v>0</v>
      </c>
      <c r="BB245" s="34"/>
      <c r="BC245" s="35" t="n">
        <f aca="false">+AZ245+BA245+BB245</f>
        <v>0</v>
      </c>
      <c r="BD245" s="35"/>
      <c r="BE245" s="34" t="n">
        <f aca="false">+AV245+AZ245</f>
        <v>0</v>
      </c>
      <c r="BF245" s="34" t="n">
        <f aca="false">+AW245+BA245</f>
        <v>0</v>
      </c>
      <c r="BG245" s="34" t="n">
        <f aca="false">+AX245+BB245</f>
        <v>0</v>
      </c>
      <c r="BH245" s="34" t="n">
        <f aca="false">+AY245+BC245</f>
        <v>0</v>
      </c>
      <c r="BI245" s="34"/>
      <c r="BJ245" s="34" t="n">
        <f aca="false">+BM245</f>
        <v>0</v>
      </c>
      <c r="BK245" s="34"/>
      <c r="BL245" s="35" t="n">
        <f aca="false">+BI245+BJ245+BK245</f>
        <v>0</v>
      </c>
      <c r="BM245" s="35"/>
      <c r="BN245" s="34" t="n">
        <f aca="false">+BE245+BI245</f>
        <v>0</v>
      </c>
      <c r="BO245" s="34" t="n">
        <f aca="false">+BF245+BJ245</f>
        <v>0</v>
      </c>
      <c r="BP245" s="34" t="n">
        <f aca="false">+BG245+BK245</f>
        <v>0</v>
      </c>
      <c r="BQ245" s="34" t="n">
        <f aca="false">+BH245+BL245</f>
        <v>0</v>
      </c>
      <c r="BR245" s="34"/>
      <c r="BS245" s="34" t="n">
        <f aca="false">+BV245</f>
        <v>0</v>
      </c>
      <c r="BT245" s="34"/>
      <c r="BU245" s="35" t="n">
        <f aca="false">+BR245+BS245+BT245</f>
        <v>0</v>
      </c>
      <c r="BV245" s="35"/>
      <c r="BW245" s="34" t="n">
        <f aca="false">+BN245+BR245</f>
        <v>0</v>
      </c>
      <c r="BX245" s="34" t="n">
        <f aca="false">+BO245+BS245</f>
        <v>0</v>
      </c>
      <c r="BY245" s="34" t="n">
        <f aca="false">+BP245+BT245</f>
        <v>0</v>
      </c>
      <c r="BZ245" s="34" t="n">
        <f aca="false">+BQ245+BU245</f>
        <v>0</v>
      </c>
      <c r="CA245" s="34"/>
      <c r="CB245" s="34" t="n">
        <f aca="false">+CE245</f>
        <v>0</v>
      </c>
      <c r="CC245" s="34"/>
      <c r="CD245" s="35" t="n">
        <f aca="false">+CA245+CB245+CC245</f>
        <v>0</v>
      </c>
      <c r="CE245" s="35"/>
      <c r="CF245" s="34" t="n">
        <f aca="false">+BW245+CA245</f>
        <v>0</v>
      </c>
      <c r="CG245" s="34" t="n">
        <f aca="false">+BX245+CB245</f>
        <v>0</v>
      </c>
      <c r="CH245" s="34" t="n">
        <f aca="false">+BY245+CC245</f>
        <v>0</v>
      </c>
      <c r="CI245" s="34" t="n">
        <f aca="false">+BZ245+CD245</f>
        <v>0</v>
      </c>
      <c r="CJ245" s="34"/>
      <c r="CK245" s="34" t="n">
        <f aca="false">+CN245</f>
        <v>0</v>
      </c>
      <c r="CL245" s="34"/>
      <c r="CM245" s="35" t="n">
        <f aca="false">+CJ245+CK245+CL245</f>
        <v>0</v>
      </c>
      <c r="CN245" s="35"/>
      <c r="CO245" s="34" t="n">
        <f aca="false">+CF245+CJ245</f>
        <v>0</v>
      </c>
      <c r="CP245" s="34" t="n">
        <f aca="false">+CG245+CK245</f>
        <v>0</v>
      </c>
      <c r="CQ245" s="34" t="n">
        <f aca="false">+CH245+CL245</f>
        <v>0</v>
      </c>
      <c r="CR245" s="34" t="n">
        <f aca="false">+CI245+CM245</f>
        <v>0</v>
      </c>
      <c r="CS245" s="34"/>
      <c r="CT245" s="34" t="n">
        <f aca="false">+CW245</f>
        <v>0</v>
      </c>
      <c r="CU245" s="34"/>
      <c r="CV245" s="35" t="n">
        <f aca="false">+CS245+CT245+CU245</f>
        <v>0</v>
      </c>
      <c r="CW245" s="35"/>
      <c r="CX245" s="34" t="n">
        <f aca="false">+CO245+CS245</f>
        <v>0</v>
      </c>
      <c r="CY245" s="34" t="n">
        <f aca="false">+CP245+CT245</f>
        <v>0</v>
      </c>
      <c r="CZ245" s="34" t="n">
        <f aca="false">+CQ245+CU245</f>
        <v>0</v>
      </c>
      <c r="DA245" s="34" t="n">
        <f aca="false">+CR245+CV245</f>
        <v>0</v>
      </c>
      <c r="DC245" s="34" t="n">
        <f aca="false">+F245+K245+T245+AC245+AL245+AU245+BD245+BM245+BV245+CE245+CN245+CW245</f>
        <v>0</v>
      </c>
      <c r="DE245" s="5"/>
      <c r="DF245" s="5"/>
    </row>
    <row r="246" customFormat="false" ht="17.25" hidden="false" customHeight="true" outlineLevel="0" collapsed="false">
      <c r="A246" s="56" t="s">
        <v>269</v>
      </c>
      <c r="B246" s="28" t="n">
        <f aca="false">SUM(B247:B248)</f>
        <v>23249841.94</v>
      </c>
      <c r="C246" s="28" t="n">
        <f aca="false">+C247+C248</f>
        <v>16608109.11</v>
      </c>
      <c r="D246" s="28" t="n">
        <f aca="false">SUM(D247:D248)</f>
        <v>0</v>
      </c>
      <c r="E246" s="29" t="n">
        <f aca="false">B246+C246+D246</f>
        <v>39857951.05</v>
      </c>
      <c r="F246" s="29" t="n">
        <f aca="false">SUM(F247:F248)</f>
        <v>39857951.05</v>
      </c>
      <c r="G246" s="28" t="n">
        <f aca="false">SUM(G247:G248)</f>
        <v>24895767.69</v>
      </c>
      <c r="H246" s="28" t="n">
        <f aca="false">+H247+H248</f>
        <v>3569395.43</v>
      </c>
      <c r="I246" s="28" t="n">
        <f aca="false">SUM(I247:I248)</f>
        <v>0</v>
      </c>
      <c r="J246" s="29" t="n">
        <f aca="false">G246+H246+I246</f>
        <v>28465163.12</v>
      </c>
      <c r="K246" s="29" t="n">
        <f aca="false">SUM(K247:K248)</f>
        <v>28465163.12</v>
      </c>
      <c r="L246" s="28" t="n">
        <f aca="false">+B246+G246</f>
        <v>48145609.63</v>
      </c>
      <c r="M246" s="28" t="n">
        <f aca="false">+C246+H246</f>
        <v>20177504.54</v>
      </c>
      <c r="N246" s="28" t="n">
        <f aca="false">+D246+I246</f>
        <v>0</v>
      </c>
      <c r="O246" s="28" t="n">
        <f aca="false">+E246+J246</f>
        <v>68323114.17</v>
      </c>
      <c r="P246" s="28" t="n">
        <f aca="false">SUM(P247:P248)</f>
        <v>22796879.87</v>
      </c>
      <c r="Q246" s="28" t="n">
        <f aca="false">+Q247+Q248</f>
        <v>4810534.08</v>
      </c>
      <c r="R246" s="28" t="n">
        <f aca="false">SUM(R247:R248)</f>
        <v>0</v>
      </c>
      <c r="S246" s="29" t="n">
        <f aca="false">P246+Q246+R246</f>
        <v>27607413.95</v>
      </c>
      <c r="T246" s="29" t="n">
        <f aca="false">SUM(T247:T248)</f>
        <v>27607413.95</v>
      </c>
      <c r="U246" s="28" t="n">
        <f aca="false">+L246+P246</f>
        <v>70942489.5</v>
      </c>
      <c r="V246" s="28" t="n">
        <f aca="false">+M246+Q246</f>
        <v>24988038.62</v>
      </c>
      <c r="W246" s="28" t="n">
        <f aca="false">+N246+R246</f>
        <v>0</v>
      </c>
      <c r="X246" s="28" t="n">
        <f aca="false">+O246+S246</f>
        <v>95930528.12</v>
      </c>
      <c r="Y246" s="28" t="n">
        <f aca="false">SUM(Y247:Y248)</f>
        <v>29069658.58</v>
      </c>
      <c r="Z246" s="28" t="n">
        <f aca="false">+Z247+Z248</f>
        <v>17963115.84</v>
      </c>
      <c r="AA246" s="28" t="n">
        <f aca="false">SUM(AA247:AA248)</f>
        <v>0</v>
      </c>
      <c r="AB246" s="29" t="n">
        <f aca="false">Y246+Z246+AA246</f>
        <v>47032774.42</v>
      </c>
      <c r="AC246" s="29" t="n">
        <f aca="false">SUM(AC247:AC248)</f>
        <v>47032774.42</v>
      </c>
      <c r="AD246" s="28" t="n">
        <f aca="false">+U246+Y246</f>
        <v>100012148.08</v>
      </c>
      <c r="AE246" s="28" t="n">
        <f aca="false">+V246+Z246</f>
        <v>42951154.46</v>
      </c>
      <c r="AF246" s="28" t="n">
        <f aca="false">+W246+AA246</f>
        <v>0</v>
      </c>
      <c r="AG246" s="28" t="n">
        <f aca="false">+X246+AB246</f>
        <v>142963302.54</v>
      </c>
      <c r="AH246" s="28" t="n">
        <f aca="false">SUM(AH247:AH248)</f>
        <v>25787266.68</v>
      </c>
      <c r="AI246" s="28" t="n">
        <f aca="false">+AI247+AI248</f>
        <v>10238669.95</v>
      </c>
      <c r="AJ246" s="28" t="n">
        <f aca="false">SUM(AJ247:AJ248)</f>
        <v>0</v>
      </c>
      <c r="AK246" s="29" t="n">
        <f aca="false">AH246+AI246+AJ246</f>
        <v>36025936.63</v>
      </c>
      <c r="AL246" s="29" t="n">
        <f aca="false">SUM(AL247:AL248)</f>
        <v>36025936.63</v>
      </c>
      <c r="AM246" s="28" t="n">
        <f aca="false">+AD246+AH246</f>
        <v>125799414.76</v>
      </c>
      <c r="AN246" s="28" t="n">
        <f aca="false">+AE246+AI246</f>
        <v>53189824.41</v>
      </c>
      <c r="AO246" s="28" t="n">
        <f aca="false">+AF246+AJ246</f>
        <v>0</v>
      </c>
      <c r="AP246" s="28" t="n">
        <f aca="false">+AG246+AK246</f>
        <v>178989239.17</v>
      </c>
      <c r="AQ246" s="28" t="n">
        <f aca="false">SUM(AQ247:AQ248)</f>
        <v>29727679.24</v>
      </c>
      <c r="AR246" s="28" t="n">
        <f aca="false">+AR247+AR248</f>
        <v>12599579.97</v>
      </c>
      <c r="AS246" s="28" t="n">
        <f aca="false">SUM(AS247:AS248)</f>
        <v>0</v>
      </c>
      <c r="AT246" s="29" t="n">
        <f aca="false">AQ246+AR246+AS246</f>
        <v>42327259.21</v>
      </c>
      <c r="AU246" s="29" t="n">
        <f aca="false">SUM(AU247:AU248)</f>
        <v>42327259.21</v>
      </c>
      <c r="AV246" s="28" t="n">
        <f aca="false">+AM246+AQ246</f>
        <v>155527094</v>
      </c>
      <c r="AW246" s="28" t="n">
        <f aca="false">+AN246+AR246</f>
        <v>65789404.38</v>
      </c>
      <c r="AX246" s="28" t="n">
        <f aca="false">+AO246+AS246</f>
        <v>0</v>
      </c>
      <c r="AY246" s="28" t="n">
        <f aca="false">+AP246+AT246</f>
        <v>221316498.38</v>
      </c>
      <c r="AZ246" s="28" t="n">
        <f aca="false">SUM(AZ247:AZ248)</f>
        <v>31884851.33</v>
      </c>
      <c r="BA246" s="28" t="n">
        <f aca="false">+BA247+BA248</f>
        <v>26089637.43</v>
      </c>
      <c r="BB246" s="28" t="n">
        <f aca="false">SUM(BB247:BB248)</f>
        <v>0</v>
      </c>
      <c r="BC246" s="29" t="n">
        <f aca="false">AZ246+BA246+BB246</f>
        <v>57974488.76</v>
      </c>
      <c r="BD246" s="29" t="n">
        <f aca="false">SUM(BD247:BD248)</f>
        <v>57974488.76</v>
      </c>
      <c r="BE246" s="28" t="n">
        <f aca="false">+AV246+AZ246</f>
        <v>187411945.33</v>
      </c>
      <c r="BF246" s="28" t="n">
        <f aca="false">+AW246+BA246</f>
        <v>91879041.81</v>
      </c>
      <c r="BG246" s="28" t="n">
        <f aca="false">+AX246+BB246</f>
        <v>0</v>
      </c>
      <c r="BH246" s="28" t="n">
        <f aca="false">+AY246+BC246</f>
        <v>279290987.14</v>
      </c>
      <c r="BI246" s="28" t="n">
        <f aca="false">SUM(BI247:BI248)</f>
        <v>35900819.21</v>
      </c>
      <c r="BJ246" s="28" t="n">
        <f aca="false">+BJ247+BJ248</f>
        <v>10710825.9</v>
      </c>
      <c r="BK246" s="28" t="n">
        <f aca="false">SUM(BK247:BK248)</f>
        <v>0</v>
      </c>
      <c r="BL246" s="29" t="n">
        <f aca="false">BI246+BJ246+BK246</f>
        <v>46611645.11</v>
      </c>
      <c r="BM246" s="29" t="n">
        <f aca="false">SUM(BM247:BM248)</f>
        <v>46611645.11</v>
      </c>
      <c r="BN246" s="28" t="n">
        <f aca="false">+BE246+BI246</f>
        <v>223312764.54</v>
      </c>
      <c r="BO246" s="28" t="n">
        <f aca="false">+BF246+BJ246</f>
        <v>102589867.71</v>
      </c>
      <c r="BP246" s="28" t="n">
        <f aca="false">+BG246+BK246</f>
        <v>0</v>
      </c>
      <c r="BQ246" s="28" t="n">
        <f aca="false">+BH246+BL246</f>
        <v>325902632.25</v>
      </c>
      <c r="BR246" s="28" t="n">
        <f aca="false">SUM(BR247:BR248)</f>
        <v>33291392.46</v>
      </c>
      <c r="BS246" s="28" t="n">
        <f aca="false">+BS247+BS248</f>
        <v>9556664.65</v>
      </c>
      <c r="BT246" s="28" t="n">
        <f aca="false">SUM(BT247:BT248)</f>
        <v>0</v>
      </c>
      <c r="BU246" s="29" t="n">
        <f aca="false">BR246+BS246+BT246</f>
        <v>42848057.11</v>
      </c>
      <c r="BV246" s="29" t="n">
        <f aca="false">SUM(BV247:BV248)</f>
        <v>42848057.11</v>
      </c>
      <c r="BW246" s="28" t="n">
        <f aca="false">+BN246+BR246</f>
        <v>256604157</v>
      </c>
      <c r="BX246" s="28" t="n">
        <f aca="false">+BO246+BS246</f>
        <v>112146532.36</v>
      </c>
      <c r="BY246" s="28" t="n">
        <f aca="false">+BP246+BT246</f>
        <v>0</v>
      </c>
      <c r="BZ246" s="28" t="n">
        <f aca="false">+BQ246+BU246</f>
        <v>368750689.36</v>
      </c>
      <c r="CA246" s="28" t="n">
        <f aca="false">SUM(CA247:CA248)</f>
        <v>36598084.87</v>
      </c>
      <c r="CB246" s="28" t="n">
        <f aca="false">+CB247+CB248</f>
        <v>13697990.49</v>
      </c>
      <c r="CC246" s="28" t="n">
        <f aca="false">SUM(CC247:CC248)</f>
        <v>0</v>
      </c>
      <c r="CD246" s="29" t="n">
        <f aca="false">CA246+CB246+CC246</f>
        <v>50296075.36</v>
      </c>
      <c r="CE246" s="29" t="n">
        <f aca="false">SUM(CE247:CE248)</f>
        <v>50296075.36</v>
      </c>
      <c r="CF246" s="28" t="n">
        <f aca="false">+BW246+CA246</f>
        <v>293202241.87</v>
      </c>
      <c r="CG246" s="28" t="n">
        <f aca="false">+BX246+CB246</f>
        <v>125844522.85</v>
      </c>
      <c r="CH246" s="28" t="n">
        <f aca="false">+BY246+CC246</f>
        <v>0</v>
      </c>
      <c r="CI246" s="28" t="n">
        <f aca="false">+BZ246+CD246</f>
        <v>419046764.72</v>
      </c>
      <c r="CJ246" s="28" t="n">
        <f aca="false">SUM(CJ247:CJ248)</f>
        <v>44352280.11</v>
      </c>
      <c r="CK246" s="28" t="n">
        <f aca="false">+CK247+CK248</f>
        <v>8105667.43</v>
      </c>
      <c r="CL246" s="28" t="n">
        <f aca="false">SUM(CL247:CL248)</f>
        <v>0</v>
      </c>
      <c r="CM246" s="29" t="n">
        <f aca="false">CJ246+CK246+CL246</f>
        <v>52457947.54</v>
      </c>
      <c r="CN246" s="29" t="n">
        <f aca="false">SUM(CN247:CN248)</f>
        <v>52457947.54</v>
      </c>
      <c r="CO246" s="28" t="n">
        <f aca="false">+CF246+CJ246</f>
        <v>337554521.98</v>
      </c>
      <c r="CP246" s="28" t="n">
        <f aca="false">+CG246+CK246</f>
        <v>133950190.28</v>
      </c>
      <c r="CQ246" s="28" t="n">
        <f aca="false">+CH246+CL246</f>
        <v>0</v>
      </c>
      <c r="CR246" s="28" t="n">
        <f aca="false">+CI246+CM246</f>
        <v>471504712.26</v>
      </c>
      <c r="CS246" s="28" t="n">
        <f aca="false">SUM(CS247:CS248)</f>
        <v>44420460.97</v>
      </c>
      <c r="CT246" s="28" t="n">
        <f aca="false">+CT247+CT248</f>
        <v>25501832.93</v>
      </c>
      <c r="CU246" s="28" t="n">
        <f aca="false">SUM(CU247:CU248)</f>
        <v>0</v>
      </c>
      <c r="CV246" s="29" t="n">
        <f aca="false">CS246+CT246+CU246</f>
        <v>69922293.9</v>
      </c>
      <c r="CW246" s="29" t="n">
        <f aca="false">SUM(CW247:CW248)</f>
        <v>69922293.9</v>
      </c>
      <c r="CX246" s="28" t="n">
        <f aca="false">+CO246+CS246</f>
        <v>381974982.95</v>
      </c>
      <c r="CY246" s="28" t="n">
        <f aca="false">+CP246+CT246</f>
        <v>159452023.21</v>
      </c>
      <c r="CZ246" s="28" t="n">
        <f aca="false">+CQ246+CU246</f>
        <v>0</v>
      </c>
      <c r="DA246" s="28" t="n">
        <f aca="false">+CR246+CV246</f>
        <v>541427006.16</v>
      </c>
      <c r="DC246" s="28" t="n">
        <f aca="false">+F246+K246+T246+AC246+AL246+AU246+BD246+BM246+BV246+CE246+CN246+CW246</f>
        <v>541427006.16</v>
      </c>
    </row>
    <row r="247" customFormat="false" ht="17.25" hidden="false" customHeight="true" outlineLevel="0" collapsed="false">
      <c r="A247" s="51" t="s">
        <v>270</v>
      </c>
      <c r="B247" s="40"/>
      <c r="C247" s="40" t="n">
        <v>0</v>
      </c>
      <c r="D247" s="40" t="n">
        <v>0</v>
      </c>
      <c r="E247" s="41" t="n">
        <f aca="false">B247+C247+D247</f>
        <v>0</v>
      </c>
      <c r="F247" s="41"/>
      <c r="G247" s="40"/>
      <c r="H247" s="40" t="n">
        <v>0</v>
      </c>
      <c r="I247" s="40" t="n">
        <v>0</v>
      </c>
      <c r="J247" s="41" t="n">
        <f aca="false">G247+H247+I247</f>
        <v>0</v>
      </c>
      <c r="K247" s="41"/>
      <c r="L247" s="40" t="n">
        <f aca="false">+B247+G247</f>
        <v>0</v>
      </c>
      <c r="M247" s="40" t="n">
        <f aca="false">+C247+H247</f>
        <v>0</v>
      </c>
      <c r="N247" s="40" t="n">
        <f aca="false">+D247+I247</f>
        <v>0</v>
      </c>
      <c r="O247" s="40" t="n">
        <f aca="false">+E247+J247</f>
        <v>0</v>
      </c>
      <c r="P247" s="40"/>
      <c r="Q247" s="40" t="n">
        <v>0</v>
      </c>
      <c r="R247" s="40" t="n">
        <v>0</v>
      </c>
      <c r="S247" s="41" t="n">
        <f aca="false">P247+Q247+R247</f>
        <v>0</v>
      </c>
      <c r="T247" s="41"/>
      <c r="U247" s="40" t="n">
        <f aca="false">+L247+P247</f>
        <v>0</v>
      </c>
      <c r="V247" s="40" t="n">
        <f aca="false">+M247+Q247</f>
        <v>0</v>
      </c>
      <c r="W247" s="40" t="n">
        <f aca="false">+N247+R247</f>
        <v>0</v>
      </c>
      <c r="X247" s="40" t="n">
        <f aca="false">+O247+S247</f>
        <v>0</v>
      </c>
      <c r="Y247" s="40"/>
      <c r="Z247" s="40" t="n">
        <v>0</v>
      </c>
      <c r="AA247" s="40" t="n">
        <v>0</v>
      </c>
      <c r="AB247" s="41" t="n">
        <f aca="false">Y247+Z247+AA247</f>
        <v>0</v>
      </c>
      <c r="AC247" s="41"/>
      <c r="AD247" s="40" t="n">
        <f aca="false">+U247+Y247</f>
        <v>0</v>
      </c>
      <c r="AE247" s="40" t="n">
        <f aca="false">+V247+Z247</f>
        <v>0</v>
      </c>
      <c r="AF247" s="40" t="n">
        <f aca="false">+W247+AA247</f>
        <v>0</v>
      </c>
      <c r="AG247" s="40" t="n">
        <f aca="false">+X247+AB247</f>
        <v>0</v>
      </c>
      <c r="AH247" s="40"/>
      <c r="AI247" s="40" t="n">
        <v>0</v>
      </c>
      <c r="AJ247" s="40" t="n">
        <v>0</v>
      </c>
      <c r="AK247" s="41" t="n">
        <f aca="false">AH247+AI247+AJ247</f>
        <v>0</v>
      </c>
      <c r="AL247" s="41"/>
      <c r="AM247" s="40" t="n">
        <f aca="false">+AD247+AH247</f>
        <v>0</v>
      </c>
      <c r="AN247" s="40" t="n">
        <f aca="false">+AE247+AI247</f>
        <v>0</v>
      </c>
      <c r="AO247" s="40" t="n">
        <f aca="false">+AF247+AJ247</f>
        <v>0</v>
      </c>
      <c r="AP247" s="40" t="n">
        <f aca="false">+AG247+AK247</f>
        <v>0</v>
      </c>
      <c r="AQ247" s="40"/>
      <c r="AR247" s="40" t="n">
        <v>0</v>
      </c>
      <c r="AS247" s="40" t="n">
        <v>0</v>
      </c>
      <c r="AT247" s="41" t="n">
        <f aca="false">AQ247+AR247+AS247</f>
        <v>0</v>
      </c>
      <c r="AU247" s="41"/>
      <c r="AV247" s="40" t="n">
        <f aca="false">+AM247+AQ247</f>
        <v>0</v>
      </c>
      <c r="AW247" s="40" t="n">
        <f aca="false">+AN247+AR247</f>
        <v>0</v>
      </c>
      <c r="AX247" s="40" t="n">
        <f aca="false">+AO247+AS247</f>
        <v>0</v>
      </c>
      <c r="AY247" s="40" t="n">
        <f aca="false">+AP247+AT247</f>
        <v>0</v>
      </c>
      <c r="AZ247" s="40"/>
      <c r="BA247" s="40" t="n">
        <v>0</v>
      </c>
      <c r="BB247" s="40" t="n">
        <v>0</v>
      </c>
      <c r="BC247" s="41" t="n">
        <f aca="false">AZ247+BA247+BB247</f>
        <v>0</v>
      </c>
      <c r="BD247" s="41"/>
      <c r="BE247" s="40" t="n">
        <f aca="false">+AV247+AZ247</f>
        <v>0</v>
      </c>
      <c r="BF247" s="40" t="n">
        <f aca="false">+AW247+BA247</f>
        <v>0</v>
      </c>
      <c r="BG247" s="40" t="n">
        <f aca="false">+AX247+BB247</f>
        <v>0</v>
      </c>
      <c r="BH247" s="40" t="n">
        <f aca="false">+AY247+BC247</f>
        <v>0</v>
      </c>
      <c r="BI247" s="40"/>
      <c r="BJ247" s="40" t="n">
        <v>0</v>
      </c>
      <c r="BK247" s="40" t="n">
        <v>0</v>
      </c>
      <c r="BL247" s="41" t="n">
        <f aca="false">BI247+BJ247+BK247</f>
        <v>0</v>
      </c>
      <c r="BM247" s="41"/>
      <c r="BN247" s="40" t="n">
        <f aca="false">+BE247+BI247</f>
        <v>0</v>
      </c>
      <c r="BO247" s="40" t="n">
        <f aca="false">+BF247+BJ247</f>
        <v>0</v>
      </c>
      <c r="BP247" s="40" t="n">
        <f aca="false">+BG247+BK247</f>
        <v>0</v>
      </c>
      <c r="BQ247" s="40" t="n">
        <f aca="false">+BH247+BL247</f>
        <v>0</v>
      </c>
      <c r="BR247" s="40"/>
      <c r="BS247" s="40" t="n">
        <v>0</v>
      </c>
      <c r="BT247" s="40" t="n">
        <v>0</v>
      </c>
      <c r="BU247" s="41" t="n">
        <f aca="false">BR247+BS247+BT247</f>
        <v>0</v>
      </c>
      <c r="BV247" s="41"/>
      <c r="BW247" s="40" t="n">
        <f aca="false">+BN247+BR247</f>
        <v>0</v>
      </c>
      <c r="BX247" s="40" t="n">
        <f aca="false">+BO247+BS247</f>
        <v>0</v>
      </c>
      <c r="BY247" s="40" t="n">
        <f aca="false">+BP247+BT247</f>
        <v>0</v>
      </c>
      <c r="BZ247" s="40" t="n">
        <f aca="false">+BQ247+BU247</f>
        <v>0</v>
      </c>
      <c r="CA247" s="40"/>
      <c r="CB247" s="40" t="n">
        <v>0</v>
      </c>
      <c r="CC247" s="40" t="n">
        <v>0</v>
      </c>
      <c r="CD247" s="41" t="n">
        <f aca="false">CA247+CB247+CC247</f>
        <v>0</v>
      </c>
      <c r="CE247" s="41"/>
      <c r="CF247" s="40" t="n">
        <f aca="false">+BW247+CA247</f>
        <v>0</v>
      </c>
      <c r="CG247" s="40" t="n">
        <f aca="false">+BX247+CB247</f>
        <v>0</v>
      </c>
      <c r="CH247" s="40" t="n">
        <f aca="false">+BY247+CC247</f>
        <v>0</v>
      </c>
      <c r="CI247" s="40" t="n">
        <f aca="false">+BZ247+CD247</f>
        <v>0</v>
      </c>
      <c r="CJ247" s="40"/>
      <c r="CK247" s="40" t="n">
        <v>0</v>
      </c>
      <c r="CL247" s="40" t="n">
        <v>0</v>
      </c>
      <c r="CM247" s="41" t="n">
        <f aca="false">CJ247+CK247+CL247</f>
        <v>0</v>
      </c>
      <c r="CN247" s="41"/>
      <c r="CO247" s="40" t="n">
        <f aca="false">+CF247+CJ247</f>
        <v>0</v>
      </c>
      <c r="CP247" s="40" t="n">
        <f aca="false">+CG247+CK247</f>
        <v>0</v>
      </c>
      <c r="CQ247" s="40" t="n">
        <f aca="false">+CH247+CL247</f>
        <v>0</v>
      </c>
      <c r="CR247" s="40" t="n">
        <f aca="false">+CI247+CM247</f>
        <v>0</v>
      </c>
      <c r="CS247" s="40"/>
      <c r="CT247" s="40" t="n">
        <v>0</v>
      </c>
      <c r="CU247" s="40" t="n">
        <v>0</v>
      </c>
      <c r="CV247" s="41" t="n">
        <f aca="false">CS247+CT247+CU247</f>
        <v>0</v>
      </c>
      <c r="CW247" s="41"/>
      <c r="CX247" s="40" t="n">
        <f aca="false">+CO247+CS247</f>
        <v>0</v>
      </c>
      <c r="CY247" s="40" t="n">
        <f aca="false">+CP247+CT247</f>
        <v>0</v>
      </c>
      <c r="CZ247" s="40" t="n">
        <f aca="false">+CQ247+CU247</f>
        <v>0</v>
      </c>
      <c r="DA247" s="40" t="n">
        <f aca="false">+CR247+CV247</f>
        <v>0</v>
      </c>
      <c r="DC247" s="40" t="n">
        <f aca="false">+F247+K247+T247+AC247+AL247+AU247+BD247+BM247+BV247+CE247+CN247+CW247</f>
        <v>0</v>
      </c>
    </row>
    <row r="248" customFormat="false" ht="17.25" hidden="false" customHeight="true" outlineLevel="0" collapsed="false">
      <c r="A248" s="57" t="s">
        <v>271</v>
      </c>
      <c r="B248" s="28" t="n">
        <f aca="false">SUM(B249:B258)</f>
        <v>23249841.94</v>
      </c>
      <c r="C248" s="28" t="n">
        <f aca="false">SUM(C249:C258)</f>
        <v>16608109.11</v>
      </c>
      <c r="D248" s="28" t="n">
        <f aca="false">SUM(D249:D258)</f>
        <v>0</v>
      </c>
      <c r="E248" s="29" t="n">
        <f aca="false">B248+C248+D248</f>
        <v>39857951.05</v>
      </c>
      <c r="F248" s="29" t="n">
        <f aca="false">SUM(F249:F258)</f>
        <v>39857951.05</v>
      </c>
      <c r="G248" s="28" t="n">
        <f aca="false">SUM(G249:G258)</f>
        <v>24895767.69</v>
      </c>
      <c r="H248" s="28" t="n">
        <f aca="false">SUM(H249:H258)</f>
        <v>3569395.43</v>
      </c>
      <c r="I248" s="28" t="n">
        <f aca="false">SUM(I249:I258)</f>
        <v>0</v>
      </c>
      <c r="J248" s="29" t="n">
        <f aca="false">G248+H248+I248</f>
        <v>28465163.12</v>
      </c>
      <c r="K248" s="29" t="n">
        <f aca="false">SUM(K249:K258)</f>
        <v>28465163.12</v>
      </c>
      <c r="L248" s="28" t="n">
        <f aca="false">+B248+G248</f>
        <v>48145609.63</v>
      </c>
      <c r="M248" s="28" t="n">
        <f aca="false">+C248+H248</f>
        <v>20177504.54</v>
      </c>
      <c r="N248" s="28" t="n">
        <f aca="false">+D248+I248</f>
        <v>0</v>
      </c>
      <c r="O248" s="28" t="n">
        <f aca="false">+E248+J248</f>
        <v>68323114.17</v>
      </c>
      <c r="P248" s="28" t="n">
        <f aca="false">SUM(P249:P258)</f>
        <v>22796879.87</v>
      </c>
      <c r="Q248" s="28" t="n">
        <f aca="false">SUM(Q249:Q258)</f>
        <v>4810534.08</v>
      </c>
      <c r="R248" s="28" t="n">
        <f aca="false">SUM(R249:R258)</f>
        <v>0</v>
      </c>
      <c r="S248" s="29" t="n">
        <f aca="false">P248+Q248+R248</f>
        <v>27607413.95</v>
      </c>
      <c r="T248" s="29" t="n">
        <f aca="false">SUM(T249:T258)</f>
        <v>27607413.95</v>
      </c>
      <c r="U248" s="28" t="n">
        <f aca="false">+L248+P248</f>
        <v>70942489.5</v>
      </c>
      <c r="V248" s="28" t="n">
        <f aca="false">+M248+Q248</f>
        <v>24988038.62</v>
      </c>
      <c r="W248" s="28" t="n">
        <f aca="false">+N248+R248</f>
        <v>0</v>
      </c>
      <c r="X248" s="28" t="n">
        <f aca="false">+O248+S248</f>
        <v>95930528.12</v>
      </c>
      <c r="Y248" s="28" t="n">
        <f aca="false">SUM(Y249:Y258)</f>
        <v>29069658.58</v>
      </c>
      <c r="Z248" s="28" t="n">
        <f aca="false">SUM(Z249:Z258)</f>
        <v>17963115.84</v>
      </c>
      <c r="AA248" s="28" t="n">
        <f aca="false">SUM(AA249:AA258)</f>
        <v>0</v>
      </c>
      <c r="AB248" s="29" t="n">
        <f aca="false">Y248+Z248+AA248</f>
        <v>47032774.42</v>
      </c>
      <c r="AC248" s="29" t="n">
        <f aca="false">SUM(AC249:AC258)</f>
        <v>47032774.42</v>
      </c>
      <c r="AD248" s="28" t="n">
        <f aca="false">+U248+Y248</f>
        <v>100012148.08</v>
      </c>
      <c r="AE248" s="28" t="n">
        <f aca="false">+V248+Z248</f>
        <v>42951154.46</v>
      </c>
      <c r="AF248" s="28" t="n">
        <f aca="false">+W248+AA248</f>
        <v>0</v>
      </c>
      <c r="AG248" s="28" t="n">
        <f aca="false">+X248+AB248</f>
        <v>142963302.54</v>
      </c>
      <c r="AH248" s="28" t="n">
        <f aca="false">SUM(AH249:AH258)</f>
        <v>25787266.68</v>
      </c>
      <c r="AI248" s="28" t="n">
        <f aca="false">SUM(AI249:AI258)</f>
        <v>10238669.95</v>
      </c>
      <c r="AJ248" s="28" t="n">
        <f aca="false">SUM(AJ249:AJ258)</f>
        <v>0</v>
      </c>
      <c r="AK248" s="29" t="n">
        <f aca="false">AH248+AI248+AJ248</f>
        <v>36025936.63</v>
      </c>
      <c r="AL248" s="29" t="n">
        <f aca="false">SUM(AL249:AL258)</f>
        <v>36025936.63</v>
      </c>
      <c r="AM248" s="28" t="n">
        <f aca="false">+AD248+AH248</f>
        <v>125799414.76</v>
      </c>
      <c r="AN248" s="28" t="n">
        <f aca="false">+AE248+AI248</f>
        <v>53189824.41</v>
      </c>
      <c r="AO248" s="28" t="n">
        <f aca="false">+AF248+AJ248</f>
        <v>0</v>
      </c>
      <c r="AP248" s="28" t="n">
        <f aca="false">+AG248+AK248</f>
        <v>178989239.17</v>
      </c>
      <c r="AQ248" s="28" t="n">
        <f aca="false">SUM(AQ249:AQ258)</f>
        <v>29727679.24</v>
      </c>
      <c r="AR248" s="28" t="n">
        <f aca="false">SUM(AR249:AR258)</f>
        <v>12599579.97</v>
      </c>
      <c r="AS248" s="28" t="n">
        <f aca="false">SUM(AS249:AS258)</f>
        <v>0</v>
      </c>
      <c r="AT248" s="29" t="n">
        <f aca="false">AQ248+AR248+AS248</f>
        <v>42327259.21</v>
      </c>
      <c r="AU248" s="29" t="n">
        <f aca="false">SUM(AU249:AU258)</f>
        <v>42327259.21</v>
      </c>
      <c r="AV248" s="28" t="n">
        <f aca="false">+AM248+AQ248</f>
        <v>155527094</v>
      </c>
      <c r="AW248" s="28" t="n">
        <f aca="false">+AN248+AR248</f>
        <v>65789404.38</v>
      </c>
      <c r="AX248" s="28" t="n">
        <f aca="false">+AO248+AS248</f>
        <v>0</v>
      </c>
      <c r="AY248" s="28" t="n">
        <f aca="false">+AP248+AT248</f>
        <v>221316498.38</v>
      </c>
      <c r="AZ248" s="28" t="n">
        <f aca="false">SUM(AZ249:AZ258)</f>
        <v>31884851.33</v>
      </c>
      <c r="BA248" s="28" t="n">
        <f aca="false">SUM(BA249:BA258)</f>
        <v>26089637.43</v>
      </c>
      <c r="BB248" s="28" t="n">
        <f aca="false">SUM(BB249:BB258)</f>
        <v>0</v>
      </c>
      <c r="BC248" s="29" t="n">
        <f aca="false">AZ248+BA248+BB248</f>
        <v>57974488.76</v>
      </c>
      <c r="BD248" s="29" t="n">
        <f aca="false">SUM(BD249:BD258)</f>
        <v>57974488.76</v>
      </c>
      <c r="BE248" s="28" t="n">
        <f aca="false">+AV248+AZ248</f>
        <v>187411945.33</v>
      </c>
      <c r="BF248" s="28" t="n">
        <f aca="false">+AW248+BA248</f>
        <v>91879041.81</v>
      </c>
      <c r="BG248" s="28" t="n">
        <f aca="false">+AX248+BB248</f>
        <v>0</v>
      </c>
      <c r="BH248" s="28" t="n">
        <f aca="false">+AY248+BC248</f>
        <v>279290987.14</v>
      </c>
      <c r="BI248" s="28" t="n">
        <f aca="false">SUM(BI249:BI258)</f>
        <v>35900819.21</v>
      </c>
      <c r="BJ248" s="28" t="n">
        <f aca="false">SUM(BJ249:BJ258)</f>
        <v>10710825.9</v>
      </c>
      <c r="BK248" s="28" t="n">
        <f aca="false">SUM(BK249:BK258)</f>
        <v>0</v>
      </c>
      <c r="BL248" s="29" t="n">
        <f aca="false">BI248+BJ248+BK248</f>
        <v>46611645.11</v>
      </c>
      <c r="BM248" s="29" t="n">
        <f aca="false">SUM(BM249:BM258)</f>
        <v>46611645.11</v>
      </c>
      <c r="BN248" s="28" t="n">
        <f aca="false">+BE248+BI248</f>
        <v>223312764.54</v>
      </c>
      <c r="BO248" s="28" t="n">
        <f aca="false">+BF248+BJ248</f>
        <v>102589867.71</v>
      </c>
      <c r="BP248" s="28" t="n">
        <f aca="false">+BG248+BK248</f>
        <v>0</v>
      </c>
      <c r="BQ248" s="28" t="n">
        <f aca="false">+BH248+BL248</f>
        <v>325902632.25</v>
      </c>
      <c r="BR248" s="28" t="n">
        <f aca="false">SUM(BR249:BR258)</f>
        <v>33291392.46</v>
      </c>
      <c r="BS248" s="28" t="n">
        <f aca="false">SUM(BS249:BS258)</f>
        <v>9556664.65</v>
      </c>
      <c r="BT248" s="28" t="n">
        <f aca="false">SUM(BT249:BT258)</f>
        <v>0</v>
      </c>
      <c r="BU248" s="29" t="n">
        <f aca="false">BR248+BS248+BT248</f>
        <v>42848057.11</v>
      </c>
      <c r="BV248" s="29" t="n">
        <f aca="false">SUM(BV249:BV258)</f>
        <v>42848057.11</v>
      </c>
      <c r="BW248" s="28" t="n">
        <f aca="false">+BN248+BR248</f>
        <v>256604157</v>
      </c>
      <c r="BX248" s="28" t="n">
        <f aca="false">+BO248+BS248</f>
        <v>112146532.36</v>
      </c>
      <c r="BY248" s="28" t="n">
        <f aca="false">+BP248+BT248</f>
        <v>0</v>
      </c>
      <c r="BZ248" s="28" t="n">
        <f aca="false">+BQ248+BU248</f>
        <v>368750689.36</v>
      </c>
      <c r="CA248" s="28" t="n">
        <f aca="false">SUM(CA249:CA258)</f>
        <v>36598084.87</v>
      </c>
      <c r="CB248" s="28" t="n">
        <f aca="false">SUM(CB249:CB258)</f>
        <v>13697990.49</v>
      </c>
      <c r="CC248" s="28" t="n">
        <f aca="false">SUM(CC249:CC258)</f>
        <v>0</v>
      </c>
      <c r="CD248" s="29" t="n">
        <f aca="false">CA248+CB248+CC248</f>
        <v>50296075.36</v>
      </c>
      <c r="CE248" s="29" t="n">
        <f aca="false">SUM(CE249:CE258)</f>
        <v>50296075.36</v>
      </c>
      <c r="CF248" s="28" t="n">
        <f aca="false">+BW248+CA248</f>
        <v>293202241.87</v>
      </c>
      <c r="CG248" s="28" t="n">
        <f aca="false">+BX248+CB248</f>
        <v>125844522.85</v>
      </c>
      <c r="CH248" s="28" t="n">
        <f aca="false">+BY248+CC248</f>
        <v>0</v>
      </c>
      <c r="CI248" s="28" t="n">
        <f aca="false">+BZ248+CD248</f>
        <v>419046764.72</v>
      </c>
      <c r="CJ248" s="28" t="n">
        <f aca="false">SUM(CJ249:CJ258)</f>
        <v>44352280.11</v>
      </c>
      <c r="CK248" s="28" t="n">
        <f aca="false">SUM(CK249:CK258)</f>
        <v>8105667.43</v>
      </c>
      <c r="CL248" s="28" t="n">
        <f aca="false">SUM(CL249:CL258)</f>
        <v>0</v>
      </c>
      <c r="CM248" s="29" t="n">
        <f aca="false">CJ248+CK248+CL248</f>
        <v>52457947.54</v>
      </c>
      <c r="CN248" s="29" t="n">
        <f aca="false">SUM(CN249:CN258)</f>
        <v>52457947.54</v>
      </c>
      <c r="CO248" s="28" t="n">
        <f aca="false">+CF248+CJ248</f>
        <v>337554521.98</v>
      </c>
      <c r="CP248" s="28" t="n">
        <f aca="false">+CG248+CK248</f>
        <v>133950190.28</v>
      </c>
      <c r="CQ248" s="28" t="n">
        <f aca="false">+CH248+CL248</f>
        <v>0</v>
      </c>
      <c r="CR248" s="28" t="n">
        <f aca="false">+CI248+CM248</f>
        <v>471504712.26</v>
      </c>
      <c r="CS248" s="28" t="n">
        <f aca="false">SUM(CS249:CS258)</f>
        <v>44420460.97</v>
      </c>
      <c r="CT248" s="28" t="n">
        <f aca="false">SUM(CT249:CT258)</f>
        <v>25501832.93</v>
      </c>
      <c r="CU248" s="28" t="n">
        <f aca="false">SUM(CU249:CU258)</f>
        <v>0</v>
      </c>
      <c r="CV248" s="29" t="n">
        <f aca="false">CS248+CT248+CU248</f>
        <v>69922293.9</v>
      </c>
      <c r="CW248" s="29" t="n">
        <f aca="false">SUM(CW249:CW258)</f>
        <v>69922293.9</v>
      </c>
      <c r="CX248" s="28" t="n">
        <f aca="false">+CO248+CS248</f>
        <v>381974982.95</v>
      </c>
      <c r="CY248" s="28" t="n">
        <f aca="false">+CP248+CT248</f>
        <v>159452023.21</v>
      </c>
      <c r="CZ248" s="28" t="n">
        <f aca="false">+CQ248+CU248</f>
        <v>0</v>
      </c>
      <c r="DA248" s="28" t="n">
        <f aca="false">+CR248+CV248</f>
        <v>541427006.16</v>
      </c>
      <c r="DC248" s="28" t="n">
        <f aca="false">+F248+K248+T248+AC248+AL248+AU248+BD248+BM248+BV248+CE248+CN248+CW248</f>
        <v>541427006.16</v>
      </c>
    </row>
    <row r="249" s="36" customFormat="true" ht="16.5" hidden="false" customHeight="true" outlineLevel="0" collapsed="false">
      <c r="A249" s="24" t="s">
        <v>272</v>
      </c>
      <c r="B249" s="34" t="n">
        <f aca="false">+F249</f>
        <v>21589</v>
      </c>
      <c r="C249" s="34"/>
      <c r="D249" s="34"/>
      <c r="E249" s="35" t="n">
        <f aca="false">+B249+C249+D249</f>
        <v>21589</v>
      </c>
      <c r="F249" s="35" t="n">
        <v>21589</v>
      </c>
      <c r="G249" s="34" t="n">
        <f aca="false">+K249</f>
        <v>21589</v>
      </c>
      <c r="H249" s="34"/>
      <c r="I249" s="34"/>
      <c r="J249" s="35" t="n">
        <f aca="false">+G249+H249+I249</f>
        <v>21589</v>
      </c>
      <c r="K249" s="35" t="n">
        <v>21589</v>
      </c>
      <c r="L249" s="34" t="n">
        <f aca="false">+B249+G249</f>
        <v>43178</v>
      </c>
      <c r="M249" s="34" t="n">
        <f aca="false">+C249+H249</f>
        <v>0</v>
      </c>
      <c r="N249" s="34" t="n">
        <f aca="false">+D249+I249</f>
        <v>0</v>
      </c>
      <c r="O249" s="34" t="n">
        <f aca="false">+E249+J249</f>
        <v>43178</v>
      </c>
      <c r="P249" s="34" t="n">
        <f aca="false">+T249</f>
        <v>14152</v>
      </c>
      <c r="Q249" s="34"/>
      <c r="R249" s="34"/>
      <c r="S249" s="35" t="n">
        <f aca="false">+P249+Q249+R249</f>
        <v>14152</v>
      </c>
      <c r="T249" s="35" t="n">
        <v>14152</v>
      </c>
      <c r="U249" s="34" t="n">
        <f aca="false">+L249+P249</f>
        <v>57330</v>
      </c>
      <c r="V249" s="34" t="n">
        <f aca="false">+M249+Q249</f>
        <v>0</v>
      </c>
      <c r="W249" s="34" t="n">
        <f aca="false">+N249+R249</f>
        <v>0</v>
      </c>
      <c r="X249" s="34" t="n">
        <f aca="false">+O249+S249</f>
        <v>57330</v>
      </c>
      <c r="Y249" s="34" t="n">
        <f aca="false">+AC249</f>
        <v>14152</v>
      </c>
      <c r="Z249" s="34"/>
      <c r="AA249" s="34"/>
      <c r="AB249" s="35" t="n">
        <f aca="false">+Y249+Z249+AA249</f>
        <v>14152</v>
      </c>
      <c r="AC249" s="35" t="n">
        <v>14152</v>
      </c>
      <c r="AD249" s="34" t="n">
        <f aca="false">+U249+Y249</f>
        <v>71482</v>
      </c>
      <c r="AE249" s="34" t="n">
        <f aca="false">+V249+Z249</f>
        <v>0</v>
      </c>
      <c r="AF249" s="34" t="n">
        <f aca="false">+W249+AA249</f>
        <v>0</v>
      </c>
      <c r="AG249" s="34" t="n">
        <f aca="false">+X249+AB249</f>
        <v>71482</v>
      </c>
      <c r="AH249" s="34" t="n">
        <f aca="false">+AL249</f>
        <v>14152</v>
      </c>
      <c r="AI249" s="34"/>
      <c r="AJ249" s="34"/>
      <c r="AK249" s="35" t="n">
        <f aca="false">+AH249+AI249+AJ249</f>
        <v>14152</v>
      </c>
      <c r="AL249" s="35" t="n">
        <v>14152</v>
      </c>
      <c r="AM249" s="34" t="n">
        <f aca="false">+AD249+AH249</f>
        <v>85634</v>
      </c>
      <c r="AN249" s="34" t="n">
        <f aca="false">+AE249+AI249</f>
        <v>0</v>
      </c>
      <c r="AO249" s="34" t="n">
        <f aca="false">+AF249+AJ249</f>
        <v>0</v>
      </c>
      <c r="AP249" s="34" t="n">
        <f aca="false">+AG249+AK249</f>
        <v>85634</v>
      </c>
      <c r="AQ249" s="34" t="n">
        <f aca="false">+AU249</f>
        <v>14152</v>
      </c>
      <c r="AR249" s="34"/>
      <c r="AS249" s="34"/>
      <c r="AT249" s="35" t="n">
        <f aca="false">+AQ249+AR249+AS249</f>
        <v>14152</v>
      </c>
      <c r="AU249" s="35" t="n">
        <v>14152</v>
      </c>
      <c r="AV249" s="34" t="n">
        <f aca="false">+AM249+AQ249</f>
        <v>99786</v>
      </c>
      <c r="AW249" s="34" t="n">
        <f aca="false">+AN249+AR249</f>
        <v>0</v>
      </c>
      <c r="AX249" s="34" t="n">
        <f aca="false">+AO249+AS249</f>
        <v>0</v>
      </c>
      <c r="AY249" s="34" t="n">
        <f aca="false">+AP249+AT249</f>
        <v>99786</v>
      </c>
      <c r="AZ249" s="34" t="n">
        <f aca="false">+BD249</f>
        <v>14152</v>
      </c>
      <c r="BA249" s="34"/>
      <c r="BB249" s="34"/>
      <c r="BC249" s="35" t="n">
        <f aca="false">+AZ249+BA249+BB249</f>
        <v>14152</v>
      </c>
      <c r="BD249" s="35" t="n">
        <v>14152</v>
      </c>
      <c r="BE249" s="34" t="n">
        <f aca="false">+AV249+AZ249</f>
        <v>113938</v>
      </c>
      <c r="BF249" s="34" t="n">
        <f aca="false">+AW249+BA249</f>
        <v>0</v>
      </c>
      <c r="BG249" s="34" t="n">
        <f aca="false">+AX249+BB249</f>
        <v>0</v>
      </c>
      <c r="BH249" s="34" t="n">
        <f aca="false">+AY249+BC249</f>
        <v>113938</v>
      </c>
      <c r="BI249" s="34" t="n">
        <f aca="false">+BM249</f>
        <v>14152</v>
      </c>
      <c r="BJ249" s="34"/>
      <c r="BK249" s="34"/>
      <c r="BL249" s="35" t="n">
        <f aca="false">+BI249+BJ249+BK249</f>
        <v>14152</v>
      </c>
      <c r="BM249" s="35" t="n">
        <v>14152</v>
      </c>
      <c r="BN249" s="34" t="n">
        <f aca="false">+BE249+BI249</f>
        <v>128090</v>
      </c>
      <c r="BO249" s="34" t="n">
        <f aca="false">+BF249+BJ249</f>
        <v>0</v>
      </c>
      <c r="BP249" s="34" t="n">
        <f aca="false">+BG249+BK249</f>
        <v>0</v>
      </c>
      <c r="BQ249" s="34" t="n">
        <f aca="false">+BH249+BL249</f>
        <v>128090</v>
      </c>
      <c r="BR249" s="34" t="n">
        <f aca="false">+BV249</f>
        <v>14152</v>
      </c>
      <c r="BS249" s="34"/>
      <c r="BT249" s="34"/>
      <c r="BU249" s="35" t="n">
        <f aca="false">+BR249+BS249+BT249</f>
        <v>14152</v>
      </c>
      <c r="BV249" s="35" t="n">
        <v>14152</v>
      </c>
      <c r="BW249" s="34" t="n">
        <f aca="false">+BN249+BR249</f>
        <v>142242</v>
      </c>
      <c r="BX249" s="34" t="n">
        <f aca="false">+BO249+BS249</f>
        <v>0</v>
      </c>
      <c r="BY249" s="34" t="n">
        <f aca="false">+BP249+BT249</f>
        <v>0</v>
      </c>
      <c r="BZ249" s="34" t="n">
        <f aca="false">+BQ249+BU249</f>
        <v>142242</v>
      </c>
      <c r="CA249" s="34" t="n">
        <f aca="false">+CE249</f>
        <v>14152</v>
      </c>
      <c r="CB249" s="34"/>
      <c r="CC249" s="34"/>
      <c r="CD249" s="35" t="n">
        <f aca="false">+CA249+CB249+CC249</f>
        <v>14152</v>
      </c>
      <c r="CE249" s="35" t="n">
        <v>14152</v>
      </c>
      <c r="CF249" s="34" t="n">
        <f aca="false">+BW249+CA249</f>
        <v>156394</v>
      </c>
      <c r="CG249" s="34" t="n">
        <f aca="false">+BX249+CB249</f>
        <v>0</v>
      </c>
      <c r="CH249" s="34" t="n">
        <f aca="false">+BY249+CC249</f>
        <v>0</v>
      </c>
      <c r="CI249" s="34" t="n">
        <f aca="false">+BZ249+CD249</f>
        <v>156394</v>
      </c>
      <c r="CJ249" s="34" t="n">
        <f aca="false">+CN249</f>
        <v>14152</v>
      </c>
      <c r="CK249" s="34"/>
      <c r="CL249" s="34"/>
      <c r="CM249" s="35" t="n">
        <f aca="false">+CJ249+CK249+CL249</f>
        <v>14152</v>
      </c>
      <c r="CN249" s="35" t="n">
        <v>14152</v>
      </c>
      <c r="CO249" s="34" t="n">
        <f aca="false">+CF249+CJ249</f>
        <v>170546</v>
      </c>
      <c r="CP249" s="34" t="n">
        <f aca="false">+CG249+CK249</f>
        <v>0</v>
      </c>
      <c r="CQ249" s="34" t="n">
        <f aca="false">+CH249+CL249</f>
        <v>0</v>
      </c>
      <c r="CR249" s="34" t="n">
        <f aca="false">+CI249+CM249</f>
        <v>170546</v>
      </c>
      <c r="CS249" s="34" t="n">
        <f aca="false">+CW249</f>
        <v>84152</v>
      </c>
      <c r="CT249" s="34"/>
      <c r="CU249" s="34"/>
      <c r="CV249" s="35" t="n">
        <f aca="false">+CS249+CT249+CU249</f>
        <v>84152</v>
      </c>
      <c r="CW249" s="35" t="n">
        <v>84152</v>
      </c>
      <c r="CX249" s="34" t="n">
        <f aca="false">+CO249+CS249</f>
        <v>254698</v>
      </c>
      <c r="CY249" s="34" t="n">
        <f aca="false">+CP249+CT249</f>
        <v>0</v>
      </c>
      <c r="CZ249" s="34" t="n">
        <f aca="false">+CQ249+CU249</f>
        <v>0</v>
      </c>
      <c r="DA249" s="34" t="n">
        <f aca="false">+CR249+CV249</f>
        <v>254698</v>
      </c>
      <c r="DC249" s="34" t="n">
        <f aca="false">+F249+K249+T249+AC249+AL249+AU249+BD249+BM249+BV249+CE249+CN249+CW249</f>
        <v>254698</v>
      </c>
      <c r="DE249" s="5"/>
      <c r="DF249" s="5"/>
    </row>
    <row r="250" s="36" customFormat="true" ht="15.75" hidden="false" customHeight="true" outlineLevel="0" collapsed="false">
      <c r="A250" s="24" t="s">
        <v>273</v>
      </c>
      <c r="B250" s="34" t="n">
        <f aca="false">+F250</f>
        <v>108860.15</v>
      </c>
      <c r="C250" s="34"/>
      <c r="D250" s="34"/>
      <c r="E250" s="35" t="n">
        <f aca="false">+B250+C250+D250</f>
        <v>108860.15</v>
      </c>
      <c r="F250" s="35" t="n">
        <v>108860.15</v>
      </c>
      <c r="G250" s="34" t="n">
        <f aca="false">+K250</f>
        <v>94954.98</v>
      </c>
      <c r="H250" s="34"/>
      <c r="I250" s="34"/>
      <c r="J250" s="35" t="n">
        <f aca="false">+G250+H250+I250</f>
        <v>94954.98</v>
      </c>
      <c r="K250" s="35" t="n">
        <v>94954.98</v>
      </c>
      <c r="L250" s="34" t="n">
        <f aca="false">+B250+G250</f>
        <v>203815.13</v>
      </c>
      <c r="M250" s="34" t="n">
        <f aca="false">+C250+H250</f>
        <v>0</v>
      </c>
      <c r="N250" s="34" t="n">
        <f aca="false">+D250+I250</f>
        <v>0</v>
      </c>
      <c r="O250" s="34" t="n">
        <f aca="false">+E250+J250</f>
        <v>203815.13</v>
      </c>
      <c r="P250" s="34" t="n">
        <f aca="false">+T250</f>
        <v>207528.22</v>
      </c>
      <c r="Q250" s="34"/>
      <c r="R250" s="34"/>
      <c r="S250" s="35" t="n">
        <f aca="false">+P250+Q250+R250</f>
        <v>207528.22</v>
      </c>
      <c r="T250" s="35" t="n">
        <v>207528.22</v>
      </c>
      <c r="U250" s="34" t="n">
        <f aca="false">+L250+P250</f>
        <v>411343.35</v>
      </c>
      <c r="V250" s="34" t="n">
        <f aca="false">+M250+Q250</f>
        <v>0</v>
      </c>
      <c r="W250" s="34" t="n">
        <f aca="false">+N250+R250</f>
        <v>0</v>
      </c>
      <c r="X250" s="34" t="n">
        <f aca="false">+O250+S250</f>
        <v>411343.35</v>
      </c>
      <c r="Y250" s="34" t="n">
        <f aca="false">+AC250</f>
        <v>95374.8</v>
      </c>
      <c r="Z250" s="34"/>
      <c r="AA250" s="34"/>
      <c r="AB250" s="35" t="n">
        <f aca="false">+Y250+Z250+AA250</f>
        <v>95374.8</v>
      </c>
      <c r="AC250" s="35" t="n">
        <v>95374.8</v>
      </c>
      <c r="AD250" s="34" t="n">
        <f aca="false">+U250+Y250</f>
        <v>506718.15</v>
      </c>
      <c r="AE250" s="34" t="n">
        <f aca="false">+V250+Z250</f>
        <v>0</v>
      </c>
      <c r="AF250" s="34" t="n">
        <f aca="false">+W250+AA250</f>
        <v>0</v>
      </c>
      <c r="AG250" s="34" t="n">
        <f aca="false">+X250+AB250</f>
        <v>506718.15</v>
      </c>
      <c r="AH250" s="34" t="n">
        <f aca="false">+AL250</f>
        <v>129765.82</v>
      </c>
      <c r="AI250" s="34"/>
      <c r="AJ250" s="34"/>
      <c r="AK250" s="35" t="n">
        <f aca="false">+AH250+AI250+AJ250</f>
        <v>129765.82</v>
      </c>
      <c r="AL250" s="35" t="n">
        <v>129765.82</v>
      </c>
      <c r="AM250" s="34" t="n">
        <f aca="false">+AD250+AH250</f>
        <v>636483.97</v>
      </c>
      <c r="AN250" s="34" t="n">
        <f aca="false">+AE250+AI250</f>
        <v>0</v>
      </c>
      <c r="AO250" s="34" t="n">
        <f aca="false">+AF250+AJ250</f>
        <v>0</v>
      </c>
      <c r="AP250" s="34" t="n">
        <f aca="false">+AG250+AK250</f>
        <v>636483.97</v>
      </c>
      <c r="AQ250" s="34" t="n">
        <f aca="false">+AU250</f>
        <v>455785.36</v>
      </c>
      <c r="AR250" s="34"/>
      <c r="AS250" s="34"/>
      <c r="AT250" s="35" t="n">
        <f aca="false">+AQ250+AR250+AS250</f>
        <v>455785.36</v>
      </c>
      <c r="AU250" s="35" t="n">
        <v>455785.36</v>
      </c>
      <c r="AV250" s="34" t="n">
        <f aca="false">+AM250+AQ250</f>
        <v>1092269.33</v>
      </c>
      <c r="AW250" s="34" t="n">
        <f aca="false">+AN250+AR250</f>
        <v>0</v>
      </c>
      <c r="AX250" s="34" t="n">
        <f aca="false">+AO250+AS250</f>
        <v>0</v>
      </c>
      <c r="AY250" s="34" t="n">
        <f aca="false">+AP250+AT250</f>
        <v>1092269.33</v>
      </c>
      <c r="AZ250" s="34" t="n">
        <f aca="false">+BD250</f>
        <v>89500.61</v>
      </c>
      <c r="BA250" s="34"/>
      <c r="BB250" s="34"/>
      <c r="BC250" s="35" t="n">
        <f aca="false">+AZ250+BA250+BB250</f>
        <v>89500.61</v>
      </c>
      <c r="BD250" s="35" t="n">
        <v>89500.61</v>
      </c>
      <c r="BE250" s="34" t="n">
        <f aca="false">+AV250+AZ250</f>
        <v>1181769.94</v>
      </c>
      <c r="BF250" s="34" t="n">
        <f aca="false">+AW250+BA250</f>
        <v>0</v>
      </c>
      <c r="BG250" s="34" t="n">
        <f aca="false">+AX250+BB250</f>
        <v>0</v>
      </c>
      <c r="BH250" s="34" t="n">
        <f aca="false">+AY250+BC250</f>
        <v>1181769.94</v>
      </c>
      <c r="BI250" s="34" t="n">
        <f aca="false">+BM250</f>
        <v>191565.96</v>
      </c>
      <c r="BJ250" s="34"/>
      <c r="BK250" s="34"/>
      <c r="BL250" s="35" t="n">
        <f aca="false">+BI250+BJ250+BK250</f>
        <v>191565.96</v>
      </c>
      <c r="BM250" s="35" t="n">
        <v>191565.96</v>
      </c>
      <c r="BN250" s="34" t="n">
        <f aca="false">+BE250+BI250</f>
        <v>1373335.9</v>
      </c>
      <c r="BO250" s="34" t="n">
        <f aca="false">+BF250+BJ250</f>
        <v>0</v>
      </c>
      <c r="BP250" s="34" t="n">
        <f aca="false">+BG250+BK250</f>
        <v>0</v>
      </c>
      <c r="BQ250" s="34" t="n">
        <f aca="false">+BH250+BL250</f>
        <v>1373335.9</v>
      </c>
      <c r="BR250" s="34" t="n">
        <f aca="false">+BV250</f>
        <v>99264.78</v>
      </c>
      <c r="BS250" s="34"/>
      <c r="BT250" s="34"/>
      <c r="BU250" s="35" t="n">
        <f aca="false">+BR250+BS250+BT250</f>
        <v>99264.78</v>
      </c>
      <c r="BV250" s="35" t="n">
        <v>99264.78</v>
      </c>
      <c r="BW250" s="34" t="n">
        <f aca="false">+BN250+BR250</f>
        <v>1472600.68</v>
      </c>
      <c r="BX250" s="34" t="n">
        <f aca="false">+BO250+BS250</f>
        <v>0</v>
      </c>
      <c r="BY250" s="34" t="n">
        <f aca="false">+BP250+BT250</f>
        <v>0</v>
      </c>
      <c r="BZ250" s="34" t="n">
        <f aca="false">+BQ250+BU250</f>
        <v>1472600.68</v>
      </c>
      <c r="CA250" s="34" t="n">
        <f aca="false">+CE250</f>
        <v>0</v>
      </c>
      <c r="CB250" s="34"/>
      <c r="CC250" s="34"/>
      <c r="CD250" s="35" t="n">
        <f aca="false">+CA250+CB250+CC250</f>
        <v>0</v>
      </c>
      <c r="CE250" s="35"/>
      <c r="CF250" s="34" t="n">
        <f aca="false">+BW250+CA250</f>
        <v>1472600.68</v>
      </c>
      <c r="CG250" s="34" t="n">
        <f aca="false">+BX250+CB250</f>
        <v>0</v>
      </c>
      <c r="CH250" s="34" t="n">
        <f aca="false">+BY250+CC250</f>
        <v>0</v>
      </c>
      <c r="CI250" s="34" t="n">
        <f aca="false">+BZ250+CD250</f>
        <v>1472600.68</v>
      </c>
      <c r="CJ250" s="34" t="n">
        <f aca="false">+CN250</f>
        <v>116017.74</v>
      </c>
      <c r="CK250" s="34"/>
      <c r="CL250" s="34"/>
      <c r="CM250" s="35" t="n">
        <f aca="false">+CJ250+CK250+CL250</f>
        <v>116017.74</v>
      </c>
      <c r="CN250" s="35" t="n">
        <v>116017.74</v>
      </c>
      <c r="CO250" s="34" t="n">
        <f aca="false">+CF250+CJ250</f>
        <v>1588618.42</v>
      </c>
      <c r="CP250" s="34" t="n">
        <f aca="false">+CG250+CK250</f>
        <v>0</v>
      </c>
      <c r="CQ250" s="34" t="n">
        <f aca="false">+CH250+CL250</f>
        <v>0</v>
      </c>
      <c r="CR250" s="34" t="n">
        <f aca="false">+CI250+CM250</f>
        <v>1588618.42</v>
      </c>
      <c r="CS250" s="34" t="n">
        <f aca="false">+CW250</f>
        <v>87843.82</v>
      </c>
      <c r="CT250" s="34"/>
      <c r="CU250" s="34"/>
      <c r="CV250" s="35" t="n">
        <f aca="false">+CS250+CT250+CU250</f>
        <v>87843.82</v>
      </c>
      <c r="CW250" s="35" t="n">
        <v>87843.82</v>
      </c>
      <c r="CX250" s="34" t="n">
        <f aca="false">+CO250+CS250</f>
        <v>1676462.24</v>
      </c>
      <c r="CY250" s="34" t="n">
        <f aca="false">+CP250+CT250</f>
        <v>0</v>
      </c>
      <c r="CZ250" s="34" t="n">
        <f aca="false">+CQ250+CU250</f>
        <v>0</v>
      </c>
      <c r="DA250" s="34" t="n">
        <f aca="false">+CR250+CV250</f>
        <v>1676462.24</v>
      </c>
      <c r="DC250" s="34" t="n">
        <f aca="false">+F250+K250+T250+AC250+AL250+AU250+BD250+BM250+BV250+CE250+CN250+CW250</f>
        <v>1676462.24</v>
      </c>
      <c r="DE250" s="5"/>
      <c r="DF250" s="5"/>
    </row>
    <row r="251" s="36" customFormat="true" ht="15.75" hidden="false" customHeight="true" outlineLevel="0" collapsed="false">
      <c r="A251" s="24" t="s">
        <v>274</v>
      </c>
      <c r="B251" s="34" t="n">
        <f aca="false">+F251</f>
        <v>0</v>
      </c>
      <c r="C251" s="34"/>
      <c r="D251" s="34"/>
      <c r="E251" s="35" t="n">
        <f aca="false">+B251+C251+D251</f>
        <v>0</v>
      </c>
      <c r="F251" s="35"/>
      <c r="G251" s="34" t="n">
        <f aca="false">+K251</f>
        <v>0</v>
      </c>
      <c r="H251" s="34"/>
      <c r="I251" s="34"/>
      <c r="J251" s="35" t="n">
        <f aca="false">+G251+H251+I251</f>
        <v>0</v>
      </c>
      <c r="K251" s="35"/>
      <c r="L251" s="34" t="n">
        <f aca="false">+B251+G251</f>
        <v>0</v>
      </c>
      <c r="M251" s="34" t="n">
        <f aca="false">+C251+H251</f>
        <v>0</v>
      </c>
      <c r="N251" s="34" t="n">
        <f aca="false">+D251+I251</f>
        <v>0</v>
      </c>
      <c r="O251" s="34" t="n">
        <f aca="false">+E251+J251</f>
        <v>0</v>
      </c>
      <c r="P251" s="34" t="n">
        <f aca="false">+T251</f>
        <v>0</v>
      </c>
      <c r="Q251" s="34"/>
      <c r="R251" s="34"/>
      <c r="S251" s="35" t="n">
        <f aca="false">+P251+Q251+R251</f>
        <v>0</v>
      </c>
      <c r="T251" s="35"/>
      <c r="U251" s="34" t="n">
        <f aca="false">+L251+P251</f>
        <v>0</v>
      </c>
      <c r="V251" s="34" t="n">
        <f aca="false">+M251+Q251</f>
        <v>0</v>
      </c>
      <c r="W251" s="34" t="n">
        <f aca="false">+N251+R251</f>
        <v>0</v>
      </c>
      <c r="X251" s="34" t="n">
        <f aca="false">+O251+S251</f>
        <v>0</v>
      </c>
      <c r="Y251" s="34" t="n">
        <f aca="false">+AC251</f>
        <v>0</v>
      </c>
      <c r="Z251" s="34"/>
      <c r="AA251" s="34"/>
      <c r="AB251" s="35" t="n">
        <f aca="false">+Y251+Z251+AA251</f>
        <v>0</v>
      </c>
      <c r="AC251" s="35"/>
      <c r="AD251" s="34" t="n">
        <f aca="false">+U251+Y251</f>
        <v>0</v>
      </c>
      <c r="AE251" s="34" t="n">
        <f aca="false">+V251+Z251</f>
        <v>0</v>
      </c>
      <c r="AF251" s="34" t="n">
        <f aca="false">+W251+AA251</f>
        <v>0</v>
      </c>
      <c r="AG251" s="34" t="n">
        <f aca="false">+X251+AB251</f>
        <v>0</v>
      </c>
      <c r="AH251" s="34" t="n">
        <f aca="false">+AL251</f>
        <v>0</v>
      </c>
      <c r="AI251" s="34"/>
      <c r="AJ251" s="34"/>
      <c r="AK251" s="35" t="n">
        <f aca="false">+AH251+AI251+AJ251</f>
        <v>0</v>
      </c>
      <c r="AL251" s="35"/>
      <c r="AM251" s="34" t="n">
        <f aca="false">+AD251+AH251</f>
        <v>0</v>
      </c>
      <c r="AN251" s="34" t="n">
        <f aca="false">+AE251+AI251</f>
        <v>0</v>
      </c>
      <c r="AO251" s="34" t="n">
        <f aca="false">+AF251+AJ251</f>
        <v>0</v>
      </c>
      <c r="AP251" s="34" t="n">
        <f aca="false">+AG251+AK251</f>
        <v>0</v>
      </c>
      <c r="AQ251" s="34" t="n">
        <f aca="false">+AU251</f>
        <v>0</v>
      </c>
      <c r="AR251" s="34"/>
      <c r="AS251" s="34"/>
      <c r="AT251" s="35" t="n">
        <f aca="false">+AQ251+AR251+AS251</f>
        <v>0</v>
      </c>
      <c r="AU251" s="35"/>
      <c r="AV251" s="34" t="n">
        <f aca="false">+AM251+AQ251</f>
        <v>0</v>
      </c>
      <c r="AW251" s="34" t="n">
        <f aca="false">+AN251+AR251</f>
        <v>0</v>
      </c>
      <c r="AX251" s="34" t="n">
        <f aca="false">+AO251+AS251</f>
        <v>0</v>
      </c>
      <c r="AY251" s="34" t="n">
        <f aca="false">+AP251+AT251</f>
        <v>0</v>
      </c>
      <c r="AZ251" s="34" t="n">
        <f aca="false">+BD251</f>
        <v>0</v>
      </c>
      <c r="BA251" s="34"/>
      <c r="BB251" s="34"/>
      <c r="BC251" s="35" t="n">
        <f aca="false">+AZ251+BA251+BB251</f>
        <v>0</v>
      </c>
      <c r="BD251" s="35"/>
      <c r="BE251" s="34" t="n">
        <f aca="false">+AV251+AZ251</f>
        <v>0</v>
      </c>
      <c r="BF251" s="34" t="n">
        <f aca="false">+AW251+BA251</f>
        <v>0</v>
      </c>
      <c r="BG251" s="34" t="n">
        <f aca="false">+AX251+BB251</f>
        <v>0</v>
      </c>
      <c r="BH251" s="34" t="n">
        <f aca="false">+AY251+BC251</f>
        <v>0</v>
      </c>
      <c r="BI251" s="34" t="n">
        <f aca="false">+BM251</f>
        <v>0</v>
      </c>
      <c r="BJ251" s="34"/>
      <c r="BK251" s="34"/>
      <c r="BL251" s="35" t="n">
        <f aca="false">+BI251+BJ251+BK251</f>
        <v>0</v>
      </c>
      <c r="BM251" s="35"/>
      <c r="BN251" s="34" t="n">
        <f aca="false">+BE251+BI251</f>
        <v>0</v>
      </c>
      <c r="BO251" s="34" t="n">
        <f aca="false">+BF251+BJ251</f>
        <v>0</v>
      </c>
      <c r="BP251" s="34" t="n">
        <f aca="false">+BG251+BK251</f>
        <v>0</v>
      </c>
      <c r="BQ251" s="34" t="n">
        <f aca="false">+BH251+BL251</f>
        <v>0</v>
      </c>
      <c r="BR251" s="34" t="n">
        <f aca="false">+BV251</f>
        <v>0</v>
      </c>
      <c r="BS251" s="34"/>
      <c r="BT251" s="34"/>
      <c r="BU251" s="35" t="n">
        <f aca="false">+BR251+BS251+BT251</f>
        <v>0</v>
      </c>
      <c r="BV251" s="35"/>
      <c r="BW251" s="34" t="n">
        <f aca="false">+BN251+BR251</f>
        <v>0</v>
      </c>
      <c r="BX251" s="34" t="n">
        <f aca="false">+BO251+BS251</f>
        <v>0</v>
      </c>
      <c r="BY251" s="34" t="n">
        <f aca="false">+BP251+BT251</f>
        <v>0</v>
      </c>
      <c r="BZ251" s="34" t="n">
        <f aca="false">+BQ251+BU251</f>
        <v>0</v>
      </c>
      <c r="CA251" s="34" t="n">
        <f aca="false">+CE251</f>
        <v>0</v>
      </c>
      <c r="CB251" s="34"/>
      <c r="CC251" s="34"/>
      <c r="CD251" s="35" t="n">
        <f aca="false">+CA251+CB251+CC251</f>
        <v>0</v>
      </c>
      <c r="CE251" s="35"/>
      <c r="CF251" s="34" t="n">
        <f aca="false">+BW251+CA251</f>
        <v>0</v>
      </c>
      <c r="CG251" s="34" t="n">
        <f aca="false">+BX251+CB251</f>
        <v>0</v>
      </c>
      <c r="CH251" s="34" t="n">
        <f aca="false">+BY251+CC251</f>
        <v>0</v>
      </c>
      <c r="CI251" s="34" t="n">
        <f aca="false">+BZ251+CD251</f>
        <v>0</v>
      </c>
      <c r="CJ251" s="34" t="n">
        <f aca="false">+CN251</f>
        <v>0</v>
      </c>
      <c r="CK251" s="34"/>
      <c r="CL251" s="34"/>
      <c r="CM251" s="35" t="n">
        <f aca="false">+CJ251+CK251+CL251</f>
        <v>0</v>
      </c>
      <c r="CN251" s="35"/>
      <c r="CO251" s="34" t="n">
        <f aca="false">+CF251+CJ251</f>
        <v>0</v>
      </c>
      <c r="CP251" s="34" t="n">
        <f aca="false">+CG251+CK251</f>
        <v>0</v>
      </c>
      <c r="CQ251" s="34" t="n">
        <f aca="false">+CH251+CL251</f>
        <v>0</v>
      </c>
      <c r="CR251" s="34" t="n">
        <f aca="false">+CI251+CM251</f>
        <v>0</v>
      </c>
      <c r="CS251" s="34" t="n">
        <f aca="false">+CW251</f>
        <v>0</v>
      </c>
      <c r="CT251" s="34"/>
      <c r="CU251" s="34"/>
      <c r="CV251" s="35" t="n">
        <f aca="false">+CS251+CT251+CU251</f>
        <v>0</v>
      </c>
      <c r="CW251" s="35"/>
      <c r="CX251" s="34" t="n">
        <f aca="false">+CO251+CS251</f>
        <v>0</v>
      </c>
      <c r="CY251" s="34" t="n">
        <f aca="false">+CP251+CT251</f>
        <v>0</v>
      </c>
      <c r="CZ251" s="34" t="n">
        <f aca="false">+CQ251+CU251</f>
        <v>0</v>
      </c>
      <c r="DA251" s="34" t="n">
        <f aca="false">+CR251+CV251</f>
        <v>0</v>
      </c>
      <c r="DC251" s="34" t="n">
        <f aca="false">+F251+K251+T251+AC251+AL251+AU251+BD251+BM251+BV251+CE251+CN251+CW251</f>
        <v>0</v>
      </c>
      <c r="DE251" s="5"/>
      <c r="DF251" s="5"/>
    </row>
    <row r="252" s="36" customFormat="true" ht="15.75" hidden="false" customHeight="true" outlineLevel="0" collapsed="false">
      <c r="A252" s="24" t="s">
        <v>275</v>
      </c>
      <c r="B252" s="34" t="n">
        <f aca="false">+F252</f>
        <v>0</v>
      </c>
      <c r="C252" s="34"/>
      <c r="D252" s="34"/>
      <c r="E252" s="35" t="n">
        <f aca="false">+B252+C252+D252</f>
        <v>0</v>
      </c>
      <c r="F252" s="35"/>
      <c r="G252" s="34" t="n">
        <f aca="false">+K252</f>
        <v>0</v>
      </c>
      <c r="H252" s="34"/>
      <c r="I252" s="34"/>
      <c r="J252" s="35" t="n">
        <f aca="false">+G252+H252+I252</f>
        <v>0</v>
      </c>
      <c r="K252" s="35"/>
      <c r="L252" s="34" t="n">
        <f aca="false">+B252+G252</f>
        <v>0</v>
      </c>
      <c r="M252" s="34" t="n">
        <f aca="false">+C252+H252</f>
        <v>0</v>
      </c>
      <c r="N252" s="34" t="n">
        <f aca="false">+D252+I252</f>
        <v>0</v>
      </c>
      <c r="O252" s="34" t="n">
        <f aca="false">+E252+J252</f>
        <v>0</v>
      </c>
      <c r="P252" s="34" t="n">
        <f aca="false">+T252</f>
        <v>0</v>
      </c>
      <c r="Q252" s="34"/>
      <c r="R252" s="34"/>
      <c r="S252" s="35" t="n">
        <f aca="false">+P252+Q252+R252</f>
        <v>0</v>
      </c>
      <c r="T252" s="35"/>
      <c r="U252" s="34" t="n">
        <f aca="false">+L252+P252</f>
        <v>0</v>
      </c>
      <c r="V252" s="34" t="n">
        <f aca="false">+M252+Q252</f>
        <v>0</v>
      </c>
      <c r="W252" s="34" t="n">
        <f aca="false">+N252+R252</f>
        <v>0</v>
      </c>
      <c r="X252" s="34" t="n">
        <f aca="false">+O252+S252</f>
        <v>0</v>
      </c>
      <c r="Y252" s="34" t="n">
        <f aca="false">+AC252</f>
        <v>0</v>
      </c>
      <c r="Z252" s="34"/>
      <c r="AA252" s="34"/>
      <c r="AB252" s="35" t="n">
        <f aca="false">+Y252+Z252+AA252</f>
        <v>0</v>
      </c>
      <c r="AC252" s="35"/>
      <c r="AD252" s="34" t="n">
        <f aca="false">+U252+Y252</f>
        <v>0</v>
      </c>
      <c r="AE252" s="34" t="n">
        <f aca="false">+V252+Z252</f>
        <v>0</v>
      </c>
      <c r="AF252" s="34" t="n">
        <f aca="false">+W252+AA252</f>
        <v>0</v>
      </c>
      <c r="AG252" s="34" t="n">
        <f aca="false">+X252+AB252</f>
        <v>0</v>
      </c>
      <c r="AH252" s="34" t="n">
        <f aca="false">+AL252</f>
        <v>0</v>
      </c>
      <c r="AI252" s="34"/>
      <c r="AJ252" s="34"/>
      <c r="AK252" s="35" t="n">
        <f aca="false">+AH252+AI252+AJ252</f>
        <v>0</v>
      </c>
      <c r="AL252" s="35"/>
      <c r="AM252" s="34" t="n">
        <f aca="false">+AD252+AH252</f>
        <v>0</v>
      </c>
      <c r="AN252" s="34" t="n">
        <f aca="false">+AE252+AI252</f>
        <v>0</v>
      </c>
      <c r="AO252" s="34" t="n">
        <f aca="false">+AF252+AJ252</f>
        <v>0</v>
      </c>
      <c r="AP252" s="34" t="n">
        <f aca="false">+AG252+AK252</f>
        <v>0</v>
      </c>
      <c r="AQ252" s="34" t="n">
        <f aca="false">+AU252</f>
        <v>0</v>
      </c>
      <c r="AR252" s="34"/>
      <c r="AS252" s="34"/>
      <c r="AT252" s="35" t="n">
        <f aca="false">+AQ252+AR252+AS252</f>
        <v>0</v>
      </c>
      <c r="AU252" s="35"/>
      <c r="AV252" s="34" t="n">
        <f aca="false">+AM252+AQ252</f>
        <v>0</v>
      </c>
      <c r="AW252" s="34" t="n">
        <f aca="false">+AN252+AR252</f>
        <v>0</v>
      </c>
      <c r="AX252" s="34" t="n">
        <f aca="false">+AO252+AS252</f>
        <v>0</v>
      </c>
      <c r="AY252" s="34" t="n">
        <f aca="false">+AP252+AT252</f>
        <v>0</v>
      </c>
      <c r="AZ252" s="34" t="n">
        <f aca="false">+BD252</f>
        <v>0</v>
      </c>
      <c r="BA252" s="34"/>
      <c r="BB252" s="34"/>
      <c r="BC252" s="35" t="n">
        <f aca="false">+AZ252+BA252+BB252</f>
        <v>0</v>
      </c>
      <c r="BD252" s="35"/>
      <c r="BE252" s="34" t="n">
        <f aca="false">+AV252+AZ252</f>
        <v>0</v>
      </c>
      <c r="BF252" s="34" t="n">
        <f aca="false">+AW252+BA252</f>
        <v>0</v>
      </c>
      <c r="BG252" s="34" t="n">
        <f aca="false">+AX252+BB252</f>
        <v>0</v>
      </c>
      <c r="BH252" s="34" t="n">
        <f aca="false">+AY252+BC252</f>
        <v>0</v>
      </c>
      <c r="BI252" s="34" t="n">
        <f aca="false">+BM252</f>
        <v>0</v>
      </c>
      <c r="BJ252" s="34"/>
      <c r="BK252" s="34"/>
      <c r="BL252" s="35" t="n">
        <f aca="false">+BI252+BJ252+BK252</f>
        <v>0</v>
      </c>
      <c r="BM252" s="35"/>
      <c r="BN252" s="34" t="n">
        <f aca="false">+BE252+BI252</f>
        <v>0</v>
      </c>
      <c r="BO252" s="34" t="n">
        <f aca="false">+BF252+BJ252</f>
        <v>0</v>
      </c>
      <c r="BP252" s="34" t="n">
        <f aca="false">+BG252+BK252</f>
        <v>0</v>
      </c>
      <c r="BQ252" s="34" t="n">
        <f aca="false">+BH252+BL252</f>
        <v>0</v>
      </c>
      <c r="BR252" s="34" t="n">
        <f aca="false">+BV252</f>
        <v>0</v>
      </c>
      <c r="BS252" s="34"/>
      <c r="BT252" s="34"/>
      <c r="BU252" s="35" t="n">
        <f aca="false">+BR252+BS252+BT252</f>
        <v>0</v>
      </c>
      <c r="BV252" s="35"/>
      <c r="BW252" s="34" t="n">
        <f aca="false">+BN252+BR252</f>
        <v>0</v>
      </c>
      <c r="BX252" s="34" t="n">
        <f aca="false">+BO252+BS252</f>
        <v>0</v>
      </c>
      <c r="BY252" s="34" t="n">
        <f aca="false">+BP252+BT252</f>
        <v>0</v>
      </c>
      <c r="BZ252" s="34" t="n">
        <f aca="false">+BQ252+BU252</f>
        <v>0</v>
      </c>
      <c r="CA252" s="34" t="n">
        <f aca="false">+CE252</f>
        <v>0</v>
      </c>
      <c r="CB252" s="34"/>
      <c r="CC252" s="34"/>
      <c r="CD252" s="35" t="n">
        <f aca="false">+CA252+CB252+CC252</f>
        <v>0</v>
      </c>
      <c r="CE252" s="35"/>
      <c r="CF252" s="34" t="n">
        <f aca="false">+BW252+CA252</f>
        <v>0</v>
      </c>
      <c r="CG252" s="34" t="n">
        <f aca="false">+BX252+CB252</f>
        <v>0</v>
      </c>
      <c r="CH252" s="34" t="n">
        <f aca="false">+BY252+CC252</f>
        <v>0</v>
      </c>
      <c r="CI252" s="34" t="n">
        <f aca="false">+BZ252+CD252</f>
        <v>0</v>
      </c>
      <c r="CJ252" s="34" t="n">
        <f aca="false">+CN252</f>
        <v>0</v>
      </c>
      <c r="CK252" s="34"/>
      <c r="CL252" s="34"/>
      <c r="CM252" s="35" t="n">
        <f aca="false">+CJ252+CK252+CL252</f>
        <v>0</v>
      </c>
      <c r="CN252" s="35"/>
      <c r="CO252" s="34" t="n">
        <f aca="false">+CF252+CJ252</f>
        <v>0</v>
      </c>
      <c r="CP252" s="34" t="n">
        <f aca="false">+CG252+CK252</f>
        <v>0</v>
      </c>
      <c r="CQ252" s="34" t="n">
        <f aca="false">+CH252+CL252</f>
        <v>0</v>
      </c>
      <c r="CR252" s="34" t="n">
        <f aca="false">+CI252+CM252</f>
        <v>0</v>
      </c>
      <c r="CS252" s="34" t="n">
        <f aca="false">+CW252</f>
        <v>0</v>
      </c>
      <c r="CT252" s="34"/>
      <c r="CU252" s="34"/>
      <c r="CV252" s="35" t="n">
        <f aca="false">+CS252+CT252+CU252</f>
        <v>0</v>
      </c>
      <c r="CW252" s="35"/>
      <c r="CX252" s="34" t="n">
        <f aca="false">+CO252+CS252</f>
        <v>0</v>
      </c>
      <c r="CY252" s="34" t="n">
        <f aca="false">+CP252+CT252</f>
        <v>0</v>
      </c>
      <c r="CZ252" s="34" t="n">
        <f aca="false">+CQ252+CU252</f>
        <v>0</v>
      </c>
      <c r="DA252" s="34" t="n">
        <f aca="false">+CR252+CV252</f>
        <v>0</v>
      </c>
      <c r="DC252" s="34" t="n">
        <f aca="false">+F252+K252+T252+AC252+AL252+AU252+BD252+BM252+BV252+CE252+CN252+CW252</f>
        <v>0</v>
      </c>
      <c r="DE252" s="5"/>
      <c r="DF252" s="5"/>
    </row>
    <row r="253" s="36" customFormat="true" ht="15.75" hidden="false" customHeight="true" outlineLevel="0" collapsed="false">
      <c r="A253" s="24" t="s">
        <v>276</v>
      </c>
      <c r="B253" s="34" t="n">
        <f aca="false">+F253</f>
        <v>18158228.16</v>
      </c>
      <c r="C253" s="34"/>
      <c r="D253" s="34"/>
      <c r="E253" s="35" t="n">
        <f aca="false">+B253+C253+D253</f>
        <v>18158228.16</v>
      </c>
      <c r="F253" s="35" t="n">
        <v>18158228.16</v>
      </c>
      <c r="G253" s="34" t="n">
        <f aca="false">+K253</f>
        <v>18748576.17</v>
      </c>
      <c r="H253" s="34"/>
      <c r="I253" s="34"/>
      <c r="J253" s="35" t="n">
        <f aca="false">+G253+H253+I253</f>
        <v>18748576.17</v>
      </c>
      <c r="K253" s="35" t="n">
        <v>18748576.17</v>
      </c>
      <c r="L253" s="34" t="n">
        <f aca="false">+B253+G253</f>
        <v>36906804.33</v>
      </c>
      <c r="M253" s="34" t="n">
        <f aca="false">+C253+H253</f>
        <v>0</v>
      </c>
      <c r="N253" s="34" t="n">
        <f aca="false">+D253+I253</f>
        <v>0</v>
      </c>
      <c r="O253" s="34" t="n">
        <f aca="false">+E253+J253</f>
        <v>36906804.33</v>
      </c>
      <c r="P253" s="34" t="n">
        <f aca="false">+T253</f>
        <v>19352623.37</v>
      </c>
      <c r="Q253" s="34"/>
      <c r="R253" s="34"/>
      <c r="S253" s="35" t="n">
        <f aca="false">+P253+Q253+R253</f>
        <v>19352623.37</v>
      </c>
      <c r="T253" s="35" t="n">
        <v>19352623.37</v>
      </c>
      <c r="U253" s="34" t="n">
        <f aca="false">+L253+P253</f>
        <v>56259427.7</v>
      </c>
      <c r="V253" s="34" t="n">
        <f aca="false">+M253+Q253</f>
        <v>0</v>
      </c>
      <c r="W253" s="34" t="n">
        <f aca="false">+N253+R253</f>
        <v>0</v>
      </c>
      <c r="X253" s="34" t="n">
        <f aca="false">+O253+S253</f>
        <v>56259427.7</v>
      </c>
      <c r="Y253" s="34" t="n">
        <f aca="false">+AC253</f>
        <v>20310310.79</v>
      </c>
      <c r="Z253" s="34"/>
      <c r="AA253" s="34"/>
      <c r="AB253" s="35" t="n">
        <f aca="false">+Y253+Z253+AA253</f>
        <v>20310310.79</v>
      </c>
      <c r="AC253" s="35" t="n">
        <v>20310310.79</v>
      </c>
      <c r="AD253" s="34" t="n">
        <f aca="false">+U253+Y253</f>
        <v>76569738.49</v>
      </c>
      <c r="AE253" s="34" t="n">
        <f aca="false">+V253+Z253</f>
        <v>0</v>
      </c>
      <c r="AF253" s="34" t="n">
        <f aca="false">+W253+AA253</f>
        <v>0</v>
      </c>
      <c r="AG253" s="34" t="n">
        <f aca="false">+X253+AB253</f>
        <v>76569738.49</v>
      </c>
      <c r="AH253" s="34" t="n">
        <f aca="false">+AL253</f>
        <v>21404808.46</v>
      </c>
      <c r="AI253" s="34"/>
      <c r="AJ253" s="34"/>
      <c r="AK253" s="35" t="n">
        <f aca="false">+AH253+AI253+AJ253</f>
        <v>21404808.46</v>
      </c>
      <c r="AL253" s="35" t="n">
        <v>21404808.46</v>
      </c>
      <c r="AM253" s="34" t="n">
        <f aca="false">+AD253+AH253</f>
        <v>97974546.95</v>
      </c>
      <c r="AN253" s="34" t="n">
        <f aca="false">+AE253+AI253</f>
        <v>0</v>
      </c>
      <c r="AO253" s="34" t="n">
        <f aca="false">+AF253+AJ253</f>
        <v>0</v>
      </c>
      <c r="AP253" s="34" t="n">
        <f aca="false">+AG253+AK253</f>
        <v>97974546.95</v>
      </c>
      <c r="AQ253" s="34" t="n">
        <f aca="false">+AU253</f>
        <v>22834614.81</v>
      </c>
      <c r="AR253" s="34"/>
      <c r="AS253" s="34"/>
      <c r="AT253" s="35" t="n">
        <f aca="false">+AQ253+AR253+AS253</f>
        <v>22834614.81</v>
      </c>
      <c r="AU253" s="35" t="n">
        <v>22834614.81</v>
      </c>
      <c r="AV253" s="34" t="n">
        <f aca="false">+AM253+AQ253</f>
        <v>120809161.76</v>
      </c>
      <c r="AW253" s="34" t="n">
        <f aca="false">+AN253+AR253</f>
        <v>0</v>
      </c>
      <c r="AX253" s="34" t="n">
        <f aca="false">+AO253+AS253</f>
        <v>0</v>
      </c>
      <c r="AY253" s="34" t="n">
        <f aca="false">+AP253+AT253</f>
        <v>120809161.76</v>
      </c>
      <c r="AZ253" s="34" t="n">
        <f aca="false">+BD253</f>
        <v>24079084.12</v>
      </c>
      <c r="BA253" s="34"/>
      <c r="BB253" s="34"/>
      <c r="BC253" s="35" t="n">
        <f aca="false">+AZ253+BA253+BB253</f>
        <v>24079084.12</v>
      </c>
      <c r="BD253" s="35" t="n">
        <v>24079084.12</v>
      </c>
      <c r="BE253" s="34" t="n">
        <f aca="false">+AV253+AZ253</f>
        <v>144888245.88</v>
      </c>
      <c r="BF253" s="34" t="n">
        <f aca="false">+AW253+BA253</f>
        <v>0</v>
      </c>
      <c r="BG253" s="34" t="n">
        <f aca="false">+AX253+BB253</f>
        <v>0</v>
      </c>
      <c r="BH253" s="34" t="n">
        <f aca="false">+AY253+BC253</f>
        <v>144888245.88</v>
      </c>
      <c r="BI253" s="34" t="n">
        <f aca="false">+BM253</f>
        <v>25352287.87</v>
      </c>
      <c r="BJ253" s="34"/>
      <c r="BK253" s="34"/>
      <c r="BL253" s="35" t="n">
        <f aca="false">+BI253+BJ253+BK253</f>
        <v>25352287.87</v>
      </c>
      <c r="BM253" s="35" t="n">
        <v>25352287.87</v>
      </c>
      <c r="BN253" s="34" t="n">
        <f aca="false">+BE253+BI253</f>
        <v>170240533.75</v>
      </c>
      <c r="BO253" s="34" t="n">
        <f aca="false">+BF253+BJ253</f>
        <v>0</v>
      </c>
      <c r="BP253" s="34" t="n">
        <f aca="false">+BG253+BK253</f>
        <v>0</v>
      </c>
      <c r="BQ253" s="34" t="n">
        <f aca="false">+BH253+BL253</f>
        <v>170240533.75</v>
      </c>
      <c r="BR253" s="34" t="n">
        <f aca="false">+BV253</f>
        <v>26969411.31</v>
      </c>
      <c r="BS253" s="34"/>
      <c r="BT253" s="34"/>
      <c r="BU253" s="35" t="n">
        <f aca="false">+BR253+BS253+BT253</f>
        <v>26969411.31</v>
      </c>
      <c r="BV253" s="35" t="n">
        <v>26969411.31</v>
      </c>
      <c r="BW253" s="34" t="n">
        <f aca="false">+BN253+BR253</f>
        <v>197209945.06</v>
      </c>
      <c r="BX253" s="34" t="n">
        <f aca="false">+BO253+BS253</f>
        <v>0</v>
      </c>
      <c r="BY253" s="34" t="n">
        <f aca="false">+BP253+BT253</f>
        <v>0</v>
      </c>
      <c r="BZ253" s="34" t="n">
        <f aca="false">+BQ253+BU253</f>
        <v>197209945.06</v>
      </c>
      <c r="CA253" s="34" t="n">
        <f aca="false">+CE253</f>
        <v>28877876.61</v>
      </c>
      <c r="CB253" s="34"/>
      <c r="CC253" s="34"/>
      <c r="CD253" s="35" t="n">
        <f aca="false">+CA253+CB253+CC253</f>
        <v>28877876.61</v>
      </c>
      <c r="CE253" s="35" t="n">
        <v>28877876.61</v>
      </c>
      <c r="CF253" s="34" t="n">
        <f aca="false">+BW253+CA253</f>
        <v>226087821.67</v>
      </c>
      <c r="CG253" s="34" t="n">
        <f aca="false">+BX253+CB253</f>
        <v>0</v>
      </c>
      <c r="CH253" s="34" t="n">
        <f aca="false">+BY253+CC253</f>
        <v>0</v>
      </c>
      <c r="CI253" s="34" t="n">
        <f aca="false">+BZ253+CD253</f>
        <v>226087821.67</v>
      </c>
      <c r="CJ253" s="34" t="n">
        <f aca="false">+CN253</f>
        <v>30813477.37</v>
      </c>
      <c r="CK253" s="34"/>
      <c r="CL253" s="34"/>
      <c r="CM253" s="35" t="n">
        <f aca="false">+CJ253+CK253+CL253</f>
        <v>30813477.37</v>
      </c>
      <c r="CN253" s="35" t="n">
        <v>30813477.37</v>
      </c>
      <c r="CO253" s="34" t="n">
        <f aca="false">+CF253+CJ253</f>
        <v>256901299.04</v>
      </c>
      <c r="CP253" s="34" t="n">
        <f aca="false">+CG253+CK253</f>
        <v>0</v>
      </c>
      <c r="CQ253" s="34" t="n">
        <f aca="false">+CH253+CL253</f>
        <v>0</v>
      </c>
      <c r="CR253" s="34" t="n">
        <f aca="false">+CI253+CM253</f>
        <v>256901299.04</v>
      </c>
      <c r="CS253" s="34" t="n">
        <f aca="false">+CW253</f>
        <v>32707598.95</v>
      </c>
      <c r="CT253" s="34"/>
      <c r="CU253" s="34"/>
      <c r="CV253" s="35" t="n">
        <f aca="false">+CS253+CT253+CU253</f>
        <v>32707598.95</v>
      </c>
      <c r="CW253" s="35" t="n">
        <v>32707598.95</v>
      </c>
      <c r="CX253" s="34" t="n">
        <f aca="false">+CO253+CS253</f>
        <v>289608897.99</v>
      </c>
      <c r="CY253" s="34" t="n">
        <f aca="false">+CP253+CT253</f>
        <v>0</v>
      </c>
      <c r="CZ253" s="34" t="n">
        <f aca="false">+CQ253+CU253</f>
        <v>0</v>
      </c>
      <c r="DA253" s="34" t="n">
        <f aca="false">+CR253+CV253</f>
        <v>289608897.99</v>
      </c>
      <c r="DC253" s="34" t="n">
        <f aca="false">+F253+K253+T253+AC253+AL253+AU253+BD253+BM253+BV253+CE253+CN253+CW253</f>
        <v>289608897.99</v>
      </c>
      <c r="DE253" s="5"/>
      <c r="DF253" s="5"/>
    </row>
    <row r="254" s="36" customFormat="true" ht="15.75" hidden="false" customHeight="true" outlineLevel="0" collapsed="false">
      <c r="A254" s="24" t="s">
        <v>277</v>
      </c>
      <c r="B254" s="34" t="n">
        <f aca="false">+F254</f>
        <v>0</v>
      </c>
      <c r="C254" s="34"/>
      <c r="D254" s="34"/>
      <c r="E254" s="35" t="n">
        <f aca="false">+B254+C254+D254</f>
        <v>0</v>
      </c>
      <c r="F254" s="35"/>
      <c r="G254" s="34" t="n">
        <f aca="false">+K254</f>
        <v>2741514.79</v>
      </c>
      <c r="H254" s="34"/>
      <c r="I254" s="34"/>
      <c r="J254" s="35" t="n">
        <f aca="false">+G254+H254+I254</f>
        <v>2741514.79</v>
      </c>
      <c r="K254" s="35" t="n">
        <v>2741514.79</v>
      </c>
      <c r="L254" s="34" t="n">
        <f aca="false">+B254+G254</f>
        <v>2741514.79</v>
      </c>
      <c r="M254" s="34" t="n">
        <f aca="false">+C254+H254</f>
        <v>0</v>
      </c>
      <c r="N254" s="34" t="n">
        <f aca="false">+D254+I254</f>
        <v>0</v>
      </c>
      <c r="O254" s="34" t="n">
        <f aca="false">+E254+J254</f>
        <v>2741514.79</v>
      </c>
      <c r="P254" s="34" t="n">
        <f aca="false">+T254</f>
        <v>0</v>
      </c>
      <c r="Q254" s="34"/>
      <c r="R254" s="34"/>
      <c r="S254" s="35" t="n">
        <f aca="false">+P254+Q254+R254</f>
        <v>0</v>
      </c>
      <c r="T254" s="35"/>
      <c r="U254" s="34" t="n">
        <f aca="false">+L254+P254</f>
        <v>2741514.79</v>
      </c>
      <c r="V254" s="34" t="n">
        <f aca="false">+M254+Q254</f>
        <v>0</v>
      </c>
      <c r="W254" s="34" t="n">
        <f aca="false">+N254+R254</f>
        <v>0</v>
      </c>
      <c r="X254" s="34" t="n">
        <f aca="false">+O254+S254</f>
        <v>2741514.79</v>
      </c>
      <c r="Y254" s="34" t="n">
        <f aca="false">+AC254</f>
        <v>0</v>
      </c>
      <c r="Z254" s="34"/>
      <c r="AA254" s="34"/>
      <c r="AB254" s="35" t="n">
        <f aca="false">+Y254+Z254+AA254</f>
        <v>0</v>
      </c>
      <c r="AC254" s="35"/>
      <c r="AD254" s="34" t="n">
        <f aca="false">+U254+Y254</f>
        <v>2741514.79</v>
      </c>
      <c r="AE254" s="34" t="n">
        <f aca="false">+V254+Z254</f>
        <v>0</v>
      </c>
      <c r="AF254" s="34" t="n">
        <f aca="false">+W254+AA254</f>
        <v>0</v>
      </c>
      <c r="AG254" s="34" t="n">
        <f aca="false">+X254+AB254</f>
        <v>2741514.79</v>
      </c>
      <c r="AH254" s="34" t="n">
        <f aca="false">+AL254</f>
        <v>0</v>
      </c>
      <c r="AI254" s="34"/>
      <c r="AJ254" s="34"/>
      <c r="AK254" s="35" t="n">
        <f aca="false">+AH254+AI254+AJ254</f>
        <v>0</v>
      </c>
      <c r="AL254" s="35"/>
      <c r="AM254" s="34" t="n">
        <f aca="false">+AD254+AH254</f>
        <v>2741514.79</v>
      </c>
      <c r="AN254" s="34" t="n">
        <f aca="false">+AE254+AI254</f>
        <v>0</v>
      </c>
      <c r="AO254" s="34" t="n">
        <f aca="false">+AF254+AJ254</f>
        <v>0</v>
      </c>
      <c r="AP254" s="34" t="n">
        <f aca="false">+AG254+AK254</f>
        <v>2741514.79</v>
      </c>
      <c r="AQ254" s="34" t="n">
        <f aca="false">+AU254</f>
        <v>0</v>
      </c>
      <c r="AR254" s="34"/>
      <c r="AS254" s="34"/>
      <c r="AT254" s="35" t="n">
        <f aca="false">+AQ254+AR254+AS254</f>
        <v>0</v>
      </c>
      <c r="AU254" s="35"/>
      <c r="AV254" s="34" t="n">
        <f aca="false">+AM254+AQ254</f>
        <v>2741514.79</v>
      </c>
      <c r="AW254" s="34" t="n">
        <f aca="false">+AN254+AR254</f>
        <v>0</v>
      </c>
      <c r="AX254" s="34" t="n">
        <f aca="false">+AO254+AS254</f>
        <v>0</v>
      </c>
      <c r="AY254" s="34" t="n">
        <f aca="false">+AP254+AT254</f>
        <v>2741514.79</v>
      </c>
      <c r="AZ254" s="34" t="n">
        <f aca="false">+BD254</f>
        <v>0</v>
      </c>
      <c r="BA254" s="34"/>
      <c r="BB254" s="34"/>
      <c r="BC254" s="35" t="n">
        <f aca="false">+AZ254+BA254+BB254</f>
        <v>0</v>
      </c>
      <c r="BD254" s="35"/>
      <c r="BE254" s="34" t="n">
        <f aca="false">+AV254+AZ254</f>
        <v>2741514.79</v>
      </c>
      <c r="BF254" s="34" t="n">
        <f aca="false">+AW254+BA254</f>
        <v>0</v>
      </c>
      <c r="BG254" s="34" t="n">
        <f aca="false">+AX254+BB254</f>
        <v>0</v>
      </c>
      <c r="BH254" s="34" t="n">
        <f aca="false">+AY254+BC254</f>
        <v>2741514.79</v>
      </c>
      <c r="BI254" s="34" t="n">
        <f aca="false">+BM254</f>
        <v>0</v>
      </c>
      <c r="BJ254" s="34"/>
      <c r="BK254" s="34"/>
      <c r="BL254" s="35" t="n">
        <f aca="false">+BI254+BJ254+BK254</f>
        <v>0</v>
      </c>
      <c r="BM254" s="35"/>
      <c r="BN254" s="34" t="n">
        <f aca="false">+BE254+BI254</f>
        <v>2741514.79</v>
      </c>
      <c r="BO254" s="34" t="n">
        <f aca="false">+BF254+BJ254</f>
        <v>0</v>
      </c>
      <c r="BP254" s="34" t="n">
        <f aca="false">+BG254+BK254</f>
        <v>0</v>
      </c>
      <c r="BQ254" s="34" t="n">
        <f aca="false">+BH254+BL254</f>
        <v>2741514.79</v>
      </c>
      <c r="BR254" s="34" t="n">
        <f aca="false">+BV254</f>
        <v>0</v>
      </c>
      <c r="BS254" s="34"/>
      <c r="BT254" s="34"/>
      <c r="BU254" s="35" t="n">
        <f aca="false">+BR254+BS254+BT254</f>
        <v>0</v>
      </c>
      <c r="BV254" s="35"/>
      <c r="BW254" s="34" t="n">
        <f aca="false">+BN254+BR254</f>
        <v>2741514.79</v>
      </c>
      <c r="BX254" s="34" t="n">
        <f aca="false">+BO254+BS254</f>
        <v>0</v>
      </c>
      <c r="BY254" s="34" t="n">
        <f aca="false">+BP254+BT254</f>
        <v>0</v>
      </c>
      <c r="BZ254" s="34" t="n">
        <f aca="false">+BQ254+BU254</f>
        <v>2741514.79</v>
      </c>
      <c r="CA254" s="34" t="n">
        <f aca="false">+CE254</f>
        <v>0</v>
      </c>
      <c r="CB254" s="34"/>
      <c r="CC254" s="34"/>
      <c r="CD254" s="35" t="n">
        <f aca="false">+CA254+CB254+CC254</f>
        <v>0</v>
      </c>
      <c r="CE254" s="35"/>
      <c r="CF254" s="34" t="n">
        <f aca="false">+BW254+CA254</f>
        <v>2741514.79</v>
      </c>
      <c r="CG254" s="34" t="n">
        <f aca="false">+BX254+CB254</f>
        <v>0</v>
      </c>
      <c r="CH254" s="34" t="n">
        <f aca="false">+BY254+CC254</f>
        <v>0</v>
      </c>
      <c r="CI254" s="34" t="n">
        <f aca="false">+BZ254+CD254</f>
        <v>2741514.79</v>
      </c>
      <c r="CJ254" s="34" t="n">
        <f aca="false">+CN254</f>
        <v>0</v>
      </c>
      <c r="CK254" s="34"/>
      <c r="CL254" s="34"/>
      <c r="CM254" s="35" t="n">
        <f aca="false">+CJ254+CK254+CL254</f>
        <v>0</v>
      </c>
      <c r="CN254" s="35"/>
      <c r="CO254" s="34" t="n">
        <f aca="false">+CF254+CJ254</f>
        <v>2741514.79</v>
      </c>
      <c r="CP254" s="34" t="n">
        <f aca="false">+CG254+CK254</f>
        <v>0</v>
      </c>
      <c r="CQ254" s="34" t="n">
        <f aca="false">+CH254+CL254</f>
        <v>0</v>
      </c>
      <c r="CR254" s="34" t="n">
        <f aca="false">+CI254+CM254</f>
        <v>2741514.79</v>
      </c>
      <c r="CS254" s="34" t="n">
        <f aca="false">+CW254</f>
        <v>0</v>
      </c>
      <c r="CT254" s="34"/>
      <c r="CU254" s="34"/>
      <c r="CV254" s="35" t="n">
        <f aca="false">+CS254+CT254+CU254</f>
        <v>0</v>
      </c>
      <c r="CW254" s="35"/>
      <c r="CX254" s="34" t="n">
        <f aca="false">+CO254+CS254</f>
        <v>2741514.79</v>
      </c>
      <c r="CY254" s="34" t="n">
        <f aca="false">+CP254+CT254</f>
        <v>0</v>
      </c>
      <c r="CZ254" s="34" t="n">
        <f aca="false">+CQ254+CU254</f>
        <v>0</v>
      </c>
      <c r="DA254" s="34" t="n">
        <f aca="false">+CR254+CV254</f>
        <v>2741514.79</v>
      </c>
      <c r="DC254" s="34" t="n">
        <f aca="false">+F254+K254+T254+AC254+AL254+AU254+BD254+BM254+BV254+CE254+CN254+CW254</f>
        <v>2741514.79</v>
      </c>
      <c r="DE254" s="5"/>
      <c r="DF254" s="5"/>
    </row>
    <row r="255" s="36" customFormat="true" ht="15.75" hidden="false" customHeight="true" outlineLevel="0" collapsed="false">
      <c r="A255" s="24" t="s">
        <v>278</v>
      </c>
      <c r="B255" s="34" t="n">
        <f aca="false">+F255</f>
        <v>0</v>
      </c>
      <c r="C255" s="34"/>
      <c r="D255" s="34"/>
      <c r="E255" s="35" t="n">
        <f aca="false">+B255+C255+D255</f>
        <v>0</v>
      </c>
      <c r="F255" s="35"/>
      <c r="G255" s="34" t="n">
        <f aca="false">+K255</f>
        <v>0</v>
      </c>
      <c r="H255" s="34"/>
      <c r="I255" s="34"/>
      <c r="J255" s="35" t="n">
        <f aca="false">+G255+H255+I255</f>
        <v>0</v>
      </c>
      <c r="K255" s="35"/>
      <c r="L255" s="34" t="n">
        <f aca="false">+B255+G255</f>
        <v>0</v>
      </c>
      <c r="M255" s="34" t="n">
        <f aca="false">+C255+H255</f>
        <v>0</v>
      </c>
      <c r="N255" s="34" t="n">
        <f aca="false">+D255+I255</f>
        <v>0</v>
      </c>
      <c r="O255" s="34" t="n">
        <f aca="false">+E255+J255</f>
        <v>0</v>
      </c>
      <c r="P255" s="34" t="n">
        <f aca="false">+T255</f>
        <v>0</v>
      </c>
      <c r="Q255" s="34"/>
      <c r="R255" s="34"/>
      <c r="S255" s="35" t="n">
        <f aca="false">+P255+Q255+R255</f>
        <v>0</v>
      </c>
      <c r="T255" s="35"/>
      <c r="U255" s="34" t="n">
        <f aca="false">+L255+P255</f>
        <v>0</v>
      </c>
      <c r="V255" s="34" t="n">
        <f aca="false">+M255+Q255</f>
        <v>0</v>
      </c>
      <c r="W255" s="34" t="n">
        <f aca="false">+N255+R255</f>
        <v>0</v>
      </c>
      <c r="X255" s="34" t="n">
        <f aca="false">+O255+S255</f>
        <v>0</v>
      </c>
      <c r="Y255" s="34" t="n">
        <f aca="false">+AC255</f>
        <v>0</v>
      </c>
      <c r="Z255" s="34"/>
      <c r="AA255" s="34"/>
      <c r="AB255" s="35" t="n">
        <f aca="false">+Y255+Z255+AA255</f>
        <v>0</v>
      </c>
      <c r="AC255" s="35"/>
      <c r="AD255" s="34" t="n">
        <f aca="false">+U255+Y255</f>
        <v>0</v>
      </c>
      <c r="AE255" s="34" t="n">
        <f aca="false">+V255+Z255</f>
        <v>0</v>
      </c>
      <c r="AF255" s="34" t="n">
        <f aca="false">+W255+AA255</f>
        <v>0</v>
      </c>
      <c r="AG255" s="34" t="n">
        <f aca="false">+X255+AB255</f>
        <v>0</v>
      </c>
      <c r="AH255" s="34" t="n">
        <f aca="false">+AL255</f>
        <v>0</v>
      </c>
      <c r="AI255" s="34"/>
      <c r="AJ255" s="34"/>
      <c r="AK255" s="35" t="n">
        <f aca="false">+AH255+AI255+AJ255</f>
        <v>0</v>
      </c>
      <c r="AL255" s="35"/>
      <c r="AM255" s="34" t="n">
        <f aca="false">+AD255+AH255</f>
        <v>0</v>
      </c>
      <c r="AN255" s="34" t="n">
        <f aca="false">+AE255+AI255</f>
        <v>0</v>
      </c>
      <c r="AO255" s="34" t="n">
        <f aca="false">+AF255+AJ255</f>
        <v>0</v>
      </c>
      <c r="AP255" s="34" t="n">
        <f aca="false">+AG255+AK255</f>
        <v>0</v>
      </c>
      <c r="AQ255" s="34" t="n">
        <f aca="false">+AU255</f>
        <v>0</v>
      </c>
      <c r="AR255" s="34"/>
      <c r="AS255" s="34"/>
      <c r="AT255" s="35" t="n">
        <f aca="false">+AQ255+AR255+AS255</f>
        <v>0</v>
      </c>
      <c r="AU255" s="35"/>
      <c r="AV255" s="34" t="n">
        <f aca="false">+AM255+AQ255</f>
        <v>0</v>
      </c>
      <c r="AW255" s="34" t="n">
        <f aca="false">+AN255+AR255</f>
        <v>0</v>
      </c>
      <c r="AX255" s="34" t="n">
        <f aca="false">+AO255+AS255</f>
        <v>0</v>
      </c>
      <c r="AY255" s="34" t="n">
        <f aca="false">+AP255+AT255</f>
        <v>0</v>
      </c>
      <c r="AZ255" s="34" t="n">
        <f aca="false">+BD255</f>
        <v>0</v>
      </c>
      <c r="BA255" s="34"/>
      <c r="BB255" s="34"/>
      <c r="BC255" s="35" t="n">
        <f aca="false">+AZ255+BA255+BB255</f>
        <v>0</v>
      </c>
      <c r="BD255" s="35"/>
      <c r="BE255" s="34" t="n">
        <f aca="false">+AV255+AZ255</f>
        <v>0</v>
      </c>
      <c r="BF255" s="34" t="n">
        <f aca="false">+AW255+BA255</f>
        <v>0</v>
      </c>
      <c r="BG255" s="34" t="n">
        <f aca="false">+AX255+BB255</f>
        <v>0</v>
      </c>
      <c r="BH255" s="34" t="n">
        <f aca="false">+AY255+BC255</f>
        <v>0</v>
      </c>
      <c r="BI255" s="34" t="n">
        <f aca="false">+BM255</f>
        <v>0</v>
      </c>
      <c r="BJ255" s="34"/>
      <c r="BK255" s="34"/>
      <c r="BL255" s="35" t="n">
        <f aca="false">+BI255+BJ255+BK255</f>
        <v>0</v>
      </c>
      <c r="BM255" s="35"/>
      <c r="BN255" s="34" t="n">
        <f aca="false">+BE255+BI255</f>
        <v>0</v>
      </c>
      <c r="BO255" s="34" t="n">
        <f aca="false">+BF255+BJ255</f>
        <v>0</v>
      </c>
      <c r="BP255" s="34" t="n">
        <f aca="false">+BG255+BK255</f>
        <v>0</v>
      </c>
      <c r="BQ255" s="34" t="n">
        <f aca="false">+BH255+BL255</f>
        <v>0</v>
      </c>
      <c r="BR255" s="34" t="n">
        <f aca="false">+BV255</f>
        <v>0</v>
      </c>
      <c r="BS255" s="34"/>
      <c r="BT255" s="34"/>
      <c r="BU255" s="35" t="n">
        <f aca="false">+BR255+BS255+BT255</f>
        <v>0</v>
      </c>
      <c r="BV255" s="35"/>
      <c r="BW255" s="34" t="n">
        <f aca="false">+BN255+BR255</f>
        <v>0</v>
      </c>
      <c r="BX255" s="34" t="n">
        <f aca="false">+BO255+BS255</f>
        <v>0</v>
      </c>
      <c r="BY255" s="34" t="n">
        <f aca="false">+BP255+BT255</f>
        <v>0</v>
      </c>
      <c r="BZ255" s="34" t="n">
        <f aca="false">+BQ255+BU255</f>
        <v>0</v>
      </c>
      <c r="CA255" s="34" t="n">
        <f aca="false">+CE255</f>
        <v>0</v>
      </c>
      <c r="CB255" s="34"/>
      <c r="CC255" s="34"/>
      <c r="CD255" s="35" t="n">
        <f aca="false">+CA255+CB255+CC255</f>
        <v>0</v>
      </c>
      <c r="CE255" s="35"/>
      <c r="CF255" s="34" t="n">
        <f aca="false">+BW255+CA255</f>
        <v>0</v>
      </c>
      <c r="CG255" s="34" t="n">
        <f aca="false">+BX255+CB255</f>
        <v>0</v>
      </c>
      <c r="CH255" s="34" t="n">
        <f aca="false">+BY255+CC255</f>
        <v>0</v>
      </c>
      <c r="CI255" s="34" t="n">
        <f aca="false">+BZ255+CD255</f>
        <v>0</v>
      </c>
      <c r="CJ255" s="34" t="n">
        <f aca="false">+CN255</f>
        <v>0</v>
      </c>
      <c r="CK255" s="34"/>
      <c r="CL255" s="34"/>
      <c r="CM255" s="35" t="n">
        <f aca="false">+CJ255+CK255+CL255</f>
        <v>0</v>
      </c>
      <c r="CN255" s="35"/>
      <c r="CO255" s="34" t="n">
        <f aca="false">+CF255+CJ255</f>
        <v>0</v>
      </c>
      <c r="CP255" s="34" t="n">
        <f aca="false">+CG255+CK255</f>
        <v>0</v>
      </c>
      <c r="CQ255" s="34" t="n">
        <f aca="false">+CH255+CL255</f>
        <v>0</v>
      </c>
      <c r="CR255" s="34" t="n">
        <f aca="false">+CI255+CM255</f>
        <v>0</v>
      </c>
      <c r="CS255" s="34" t="n">
        <f aca="false">+CW255</f>
        <v>0</v>
      </c>
      <c r="CT255" s="34"/>
      <c r="CU255" s="34"/>
      <c r="CV255" s="35" t="n">
        <f aca="false">+CS255+CT255+CU255</f>
        <v>0</v>
      </c>
      <c r="CW255" s="35"/>
      <c r="CX255" s="34" t="n">
        <f aca="false">+CO255+CS255</f>
        <v>0</v>
      </c>
      <c r="CY255" s="34" t="n">
        <f aca="false">+CP255+CT255</f>
        <v>0</v>
      </c>
      <c r="CZ255" s="34" t="n">
        <f aca="false">+CQ255+CU255</f>
        <v>0</v>
      </c>
      <c r="DA255" s="34" t="n">
        <f aca="false">+CR255+CV255</f>
        <v>0</v>
      </c>
      <c r="DC255" s="34" t="n">
        <f aca="false">+F255+K255+T255+AC255+AL255+AU255+BD255+BM255+BV255+CE255+CN255+CW255</f>
        <v>0</v>
      </c>
      <c r="DE255" s="5"/>
      <c r="DF255" s="5"/>
    </row>
    <row r="256" s="36" customFormat="true" ht="15.75" hidden="false" customHeight="true" outlineLevel="0" collapsed="false">
      <c r="A256" s="24" t="s">
        <v>279</v>
      </c>
      <c r="B256" s="34"/>
      <c r="C256" s="34" t="n">
        <f aca="false">+F256</f>
        <v>0</v>
      </c>
      <c r="D256" s="34"/>
      <c r="E256" s="35" t="n">
        <f aca="false">+B256+C256+D256</f>
        <v>0</v>
      </c>
      <c r="F256" s="35"/>
      <c r="G256" s="34"/>
      <c r="H256" s="34" t="n">
        <f aca="false">+K256</f>
        <v>0</v>
      </c>
      <c r="I256" s="34"/>
      <c r="J256" s="35" t="n">
        <f aca="false">+G256+H256+I256</f>
        <v>0</v>
      </c>
      <c r="K256" s="35"/>
      <c r="L256" s="34" t="n">
        <f aca="false">+B256+G256</f>
        <v>0</v>
      </c>
      <c r="M256" s="34" t="n">
        <f aca="false">+C256+H256</f>
        <v>0</v>
      </c>
      <c r="N256" s="34" t="n">
        <f aca="false">+D256+I256</f>
        <v>0</v>
      </c>
      <c r="O256" s="34" t="n">
        <f aca="false">+E256+J256</f>
        <v>0</v>
      </c>
      <c r="P256" s="34"/>
      <c r="Q256" s="34" t="n">
        <f aca="false">+T256</f>
        <v>0</v>
      </c>
      <c r="R256" s="34"/>
      <c r="S256" s="35" t="n">
        <f aca="false">+P256+Q256+R256</f>
        <v>0</v>
      </c>
      <c r="T256" s="35"/>
      <c r="U256" s="34" t="n">
        <f aca="false">+L256+P256</f>
        <v>0</v>
      </c>
      <c r="V256" s="34" t="n">
        <f aca="false">+M256+Q256</f>
        <v>0</v>
      </c>
      <c r="W256" s="34" t="n">
        <f aca="false">+N256+R256</f>
        <v>0</v>
      </c>
      <c r="X256" s="34" t="n">
        <f aca="false">+O256+S256</f>
        <v>0</v>
      </c>
      <c r="Y256" s="34"/>
      <c r="Z256" s="34" t="n">
        <f aca="false">+AC256</f>
        <v>0</v>
      </c>
      <c r="AA256" s="34"/>
      <c r="AB256" s="35" t="n">
        <f aca="false">+Y256+Z256+AA256</f>
        <v>0</v>
      </c>
      <c r="AC256" s="35"/>
      <c r="AD256" s="34" t="n">
        <f aca="false">+U256+Y256</f>
        <v>0</v>
      </c>
      <c r="AE256" s="34" t="n">
        <f aca="false">+V256+Z256</f>
        <v>0</v>
      </c>
      <c r="AF256" s="34" t="n">
        <f aca="false">+W256+AA256</f>
        <v>0</v>
      </c>
      <c r="AG256" s="34" t="n">
        <f aca="false">+X256+AB256</f>
        <v>0</v>
      </c>
      <c r="AH256" s="34"/>
      <c r="AI256" s="34" t="n">
        <f aca="false">+AL256</f>
        <v>0</v>
      </c>
      <c r="AJ256" s="34"/>
      <c r="AK256" s="35" t="n">
        <f aca="false">+AH256+AI256+AJ256</f>
        <v>0</v>
      </c>
      <c r="AL256" s="35"/>
      <c r="AM256" s="34" t="n">
        <f aca="false">+AD256+AH256</f>
        <v>0</v>
      </c>
      <c r="AN256" s="34" t="n">
        <f aca="false">+AE256+AI256</f>
        <v>0</v>
      </c>
      <c r="AO256" s="34" t="n">
        <f aca="false">+AF256+AJ256</f>
        <v>0</v>
      </c>
      <c r="AP256" s="34" t="n">
        <f aca="false">+AG256+AK256</f>
        <v>0</v>
      </c>
      <c r="AQ256" s="34"/>
      <c r="AR256" s="34" t="n">
        <f aca="false">+AU256</f>
        <v>0</v>
      </c>
      <c r="AS256" s="34"/>
      <c r="AT256" s="35" t="n">
        <f aca="false">+AQ256+AR256+AS256</f>
        <v>0</v>
      </c>
      <c r="AU256" s="35"/>
      <c r="AV256" s="34" t="n">
        <f aca="false">+AM256+AQ256</f>
        <v>0</v>
      </c>
      <c r="AW256" s="34" t="n">
        <f aca="false">+AN256+AR256</f>
        <v>0</v>
      </c>
      <c r="AX256" s="34" t="n">
        <f aca="false">+AO256+AS256</f>
        <v>0</v>
      </c>
      <c r="AY256" s="34" t="n">
        <f aca="false">+AP256+AT256</f>
        <v>0</v>
      </c>
      <c r="AZ256" s="34"/>
      <c r="BA256" s="34" t="n">
        <f aca="false">+BD256</f>
        <v>0</v>
      </c>
      <c r="BB256" s="34"/>
      <c r="BC256" s="35" t="n">
        <f aca="false">+AZ256+BA256+BB256</f>
        <v>0</v>
      </c>
      <c r="BD256" s="35"/>
      <c r="BE256" s="34" t="n">
        <f aca="false">+AV256+AZ256</f>
        <v>0</v>
      </c>
      <c r="BF256" s="34" t="n">
        <f aca="false">+AW256+BA256</f>
        <v>0</v>
      </c>
      <c r="BG256" s="34" t="n">
        <f aca="false">+AX256+BB256</f>
        <v>0</v>
      </c>
      <c r="BH256" s="34" t="n">
        <f aca="false">+AY256+BC256</f>
        <v>0</v>
      </c>
      <c r="BI256" s="34"/>
      <c r="BJ256" s="34" t="n">
        <f aca="false">+BM256</f>
        <v>0</v>
      </c>
      <c r="BK256" s="34"/>
      <c r="BL256" s="35" t="n">
        <f aca="false">+BI256+BJ256+BK256</f>
        <v>0</v>
      </c>
      <c r="BM256" s="35"/>
      <c r="BN256" s="34" t="n">
        <f aca="false">+BE256+BI256</f>
        <v>0</v>
      </c>
      <c r="BO256" s="34" t="n">
        <f aca="false">+BF256+BJ256</f>
        <v>0</v>
      </c>
      <c r="BP256" s="34" t="n">
        <f aca="false">+BG256+BK256</f>
        <v>0</v>
      </c>
      <c r="BQ256" s="34" t="n">
        <f aca="false">+BH256+BL256</f>
        <v>0</v>
      </c>
      <c r="BR256" s="34"/>
      <c r="BS256" s="34" t="n">
        <f aca="false">+BV256</f>
        <v>0</v>
      </c>
      <c r="BT256" s="34"/>
      <c r="BU256" s="35" t="n">
        <f aca="false">+BR256+BS256+BT256</f>
        <v>0</v>
      </c>
      <c r="BV256" s="35"/>
      <c r="BW256" s="34" t="n">
        <f aca="false">+BN256+BR256</f>
        <v>0</v>
      </c>
      <c r="BX256" s="34" t="n">
        <f aca="false">+BO256+BS256</f>
        <v>0</v>
      </c>
      <c r="BY256" s="34" t="n">
        <f aca="false">+BP256+BT256</f>
        <v>0</v>
      </c>
      <c r="BZ256" s="34" t="n">
        <f aca="false">+BQ256+BU256</f>
        <v>0</v>
      </c>
      <c r="CA256" s="34"/>
      <c r="CB256" s="34" t="n">
        <f aca="false">+CE256</f>
        <v>0</v>
      </c>
      <c r="CC256" s="34"/>
      <c r="CD256" s="35" t="n">
        <f aca="false">+CA256+CB256+CC256</f>
        <v>0</v>
      </c>
      <c r="CE256" s="35"/>
      <c r="CF256" s="34" t="n">
        <f aca="false">+BW256+CA256</f>
        <v>0</v>
      </c>
      <c r="CG256" s="34" t="n">
        <f aca="false">+BX256+CB256</f>
        <v>0</v>
      </c>
      <c r="CH256" s="34" t="n">
        <f aca="false">+BY256+CC256</f>
        <v>0</v>
      </c>
      <c r="CI256" s="34" t="n">
        <f aca="false">+BZ256+CD256</f>
        <v>0</v>
      </c>
      <c r="CJ256" s="34"/>
      <c r="CK256" s="34" t="n">
        <f aca="false">+CN256</f>
        <v>0</v>
      </c>
      <c r="CL256" s="34"/>
      <c r="CM256" s="35" t="n">
        <f aca="false">+CJ256+CK256+CL256</f>
        <v>0</v>
      </c>
      <c r="CN256" s="35"/>
      <c r="CO256" s="34" t="n">
        <f aca="false">+CF256+CJ256</f>
        <v>0</v>
      </c>
      <c r="CP256" s="34" t="n">
        <f aca="false">+CG256+CK256</f>
        <v>0</v>
      </c>
      <c r="CQ256" s="34" t="n">
        <f aca="false">+CH256+CL256</f>
        <v>0</v>
      </c>
      <c r="CR256" s="34" t="n">
        <f aca="false">+CI256+CM256</f>
        <v>0</v>
      </c>
      <c r="CS256" s="34"/>
      <c r="CT256" s="34" t="n">
        <f aca="false">+CW256</f>
        <v>0</v>
      </c>
      <c r="CU256" s="34"/>
      <c r="CV256" s="35" t="n">
        <f aca="false">+CS256+CT256+CU256</f>
        <v>0</v>
      </c>
      <c r="CW256" s="35"/>
      <c r="CX256" s="34" t="n">
        <f aca="false">+CO256+CS256</f>
        <v>0</v>
      </c>
      <c r="CY256" s="34" t="n">
        <f aca="false">+CP256+CT256</f>
        <v>0</v>
      </c>
      <c r="CZ256" s="34" t="n">
        <f aca="false">+CQ256+CU256</f>
        <v>0</v>
      </c>
      <c r="DA256" s="34" t="n">
        <f aca="false">+CR256+CV256</f>
        <v>0</v>
      </c>
      <c r="DC256" s="34" t="n">
        <f aca="false">+F256+K256+T256+AC256+AL256+AU256+BD256+BM256+BV256+CE256+CN256+CW256</f>
        <v>0</v>
      </c>
      <c r="DE256" s="5"/>
      <c r="DF256" s="5"/>
    </row>
    <row r="257" s="36" customFormat="true" ht="15.75" hidden="false" customHeight="true" outlineLevel="0" collapsed="false">
      <c r="A257" s="24" t="s">
        <v>280</v>
      </c>
      <c r="B257" s="34"/>
      <c r="C257" s="34" t="n">
        <f aca="false">+F257</f>
        <v>16608109.11</v>
      </c>
      <c r="D257" s="34"/>
      <c r="E257" s="35" t="n">
        <f aca="false">+B257+C257+D257</f>
        <v>16608109.11</v>
      </c>
      <c r="F257" s="35" t="n">
        <v>16608109.11</v>
      </c>
      <c r="G257" s="34"/>
      <c r="H257" s="34" t="n">
        <f aca="false">+K257</f>
        <v>3569395.43</v>
      </c>
      <c r="I257" s="34"/>
      <c r="J257" s="35" t="n">
        <f aca="false">+G257+H257+I257</f>
        <v>3569395.43</v>
      </c>
      <c r="K257" s="35" t="n">
        <v>3569395.43</v>
      </c>
      <c r="L257" s="34" t="n">
        <f aca="false">+B257+G257</f>
        <v>0</v>
      </c>
      <c r="M257" s="34" t="n">
        <f aca="false">+C257+H257</f>
        <v>20177504.54</v>
      </c>
      <c r="N257" s="34" t="n">
        <f aca="false">+D257+I257</f>
        <v>0</v>
      </c>
      <c r="O257" s="34" t="n">
        <f aca="false">+E257+J257</f>
        <v>20177504.54</v>
      </c>
      <c r="P257" s="34"/>
      <c r="Q257" s="34" t="n">
        <f aca="false">+T257</f>
        <v>4810534.08</v>
      </c>
      <c r="R257" s="34"/>
      <c r="S257" s="35" t="n">
        <f aca="false">+P257+Q257+R257</f>
        <v>4810534.08</v>
      </c>
      <c r="T257" s="35" t="n">
        <v>4810534.08</v>
      </c>
      <c r="U257" s="34" t="n">
        <f aca="false">+L257+P257</f>
        <v>0</v>
      </c>
      <c r="V257" s="34" t="n">
        <f aca="false">+M257+Q257</f>
        <v>24988038.62</v>
      </c>
      <c r="W257" s="34" t="n">
        <f aca="false">+N257+R257</f>
        <v>0</v>
      </c>
      <c r="X257" s="34" t="n">
        <f aca="false">+O257+S257</f>
        <v>24988038.62</v>
      </c>
      <c r="Y257" s="34"/>
      <c r="Z257" s="34" t="n">
        <f aca="false">+AC257</f>
        <v>17963115.84</v>
      </c>
      <c r="AA257" s="34"/>
      <c r="AB257" s="35" t="n">
        <f aca="false">+Y257+Z257+AA257</f>
        <v>17963115.84</v>
      </c>
      <c r="AC257" s="35" t="n">
        <v>17963115.84</v>
      </c>
      <c r="AD257" s="34" t="n">
        <f aca="false">+U257+Y257</f>
        <v>0</v>
      </c>
      <c r="AE257" s="34" t="n">
        <f aca="false">+V257+Z257</f>
        <v>42951154.46</v>
      </c>
      <c r="AF257" s="34" t="n">
        <f aca="false">+W257+AA257</f>
        <v>0</v>
      </c>
      <c r="AG257" s="34" t="n">
        <f aca="false">+X257+AB257</f>
        <v>42951154.46</v>
      </c>
      <c r="AH257" s="34"/>
      <c r="AI257" s="34" t="n">
        <f aca="false">+AL257</f>
        <v>10238669.95</v>
      </c>
      <c r="AJ257" s="34"/>
      <c r="AK257" s="35" t="n">
        <f aca="false">+AH257+AI257+AJ257</f>
        <v>10238669.95</v>
      </c>
      <c r="AL257" s="35" t="n">
        <v>10238669.95</v>
      </c>
      <c r="AM257" s="34" t="n">
        <f aca="false">+AD257+AH257</f>
        <v>0</v>
      </c>
      <c r="AN257" s="34" t="n">
        <f aca="false">+AE257+AI257</f>
        <v>53189824.41</v>
      </c>
      <c r="AO257" s="34" t="n">
        <f aca="false">+AF257+AJ257</f>
        <v>0</v>
      </c>
      <c r="AP257" s="34" t="n">
        <f aca="false">+AG257+AK257</f>
        <v>53189824.41</v>
      </c>
      <c r="AQ257" s="34"/>
      <c r="AR257" s="34" t="n">
        <f aca="false">+AU257</f>
        <v>12599579.97</v>
      </c>
      <c r="AS257" s="34"/>
      <c r="AT257" s="35" t="n">
        <f aca="false">+AQ257+AR257+AS257</f>
        <v>12599579.97</v>
      </c>
      <c r="AU257" s="35" t="n">
        <v>12599579.97</v>
      </c>
      <c r="AV257" s="34" t="n">
        <f aca="false">+AM257+AQ257</f>
        <v>0</v>
      </c>
      <c r="AW257" s="34" t="n">
        <f aca="false">+AN257+AR257</f>
        <v>65789404.38</v>
      </c>
      <c r="AX257" s="34" t="n">
        <f aca="false">+AO257+AS257</f>
        <v>0</v>
      </c>
      <c r="AY257" s="34" t="n">
        <f aca="false">+AP257+AT257</f>
        <v>65789404.38</v>
      </c>
      <c r="AZ257" s="34"/>
      <c r="BA257" s="34" t="n">
        <f aca="false">+BD257</f>
        <v>26089637.43</v>
      </c>
      <c r="BB257" s="34"/>
      <c r="BC257" s="35" t="n">
        <f aca="false">+AZ257+BA257+BB257</f>
        <v>26089637.43</v>
      </c>
      <c r="BD257" s="35" t="n">
        <v>26089637.43</v>
      </c>
      <c r="BE257" s="34" t="n">
        <f aca="false">+AV257+AZ257</f>
        <v>0</v>
      </c>
      <c r="BF257" s="34" t="n">
        <f aca="false">+AW257+BA257</f>
        <v>91879041.81</v>
      </c>
      <c r="BG257" s="34" t="n">
        <f aca="false">+AX257+BB257</f>
        <v>0</v>
      </c>
      <c r="BH257" s="34" t="n">
        <f aca="false">+AY257+BC257</f>
        <v>91879041.81</v>
      </c>
      <c r="BI257" s="34"/>
      <c r="BJ257" s="34" t="n">
        <f aca="false">+BM257</f>
        <v>10710825.9</v>
      </c>
      <c r="BK257" s="34"/>
      <c r="BL257" s="35" t="n">
        <f aca="false">+BI257+BJ257+BK257</f>
        <v>10710825.9</v>
      </c>
      <c r="BM257" s="35" t="n">
        <v>10710825.9</v>
      </c>
      <c r="BN257" s="34" t="n">
        <f aca="false">+BE257+BI257</f>
        <v>0</v>
      </c>
      <c r="BO257" s="34" t="n">
        <f aca="false">+BF257+BJ257</f>
        <v>102589867.71</v>
      </c>
      <c r="BP257" s="34" t="n">
        <f aca="false">+BG257+BK257</f>
        <v>0</v>
      </c>
      <c r="BQ257" s="34" t="n">
        <f aca="false">+BH257+BL257</f>
        <v>102589867.71</v>
      </c>
      <c r="BR257" s="34"/>
      <c r="BS257" s="34" t="n">
        <f aca="false">+BV257</f>
        <v>9556664.65</v>
      </c>
      <c r="BT257" s="34"/>
      <c r="BU257" s="35" t="n">
        <f aca="false">+BR257+BS257+BT257</f>
        <v>9556664.65</v>
      </c>
      <c r="BV257" s="35" t="n">
        <v>9556664.65</v>
      </c>
      <c r="BW257" s="34" t="n">
        <f aca="false">+BN257+BR257</f>
        <v>0</v>
      </c>
      <c r="BX257" s="34" t="n">
        <f aca="false">+BO257+BS257</f>
        <v>112146532.36</v>
      </c>
      <c r="BY257" s="34" t="n">
        <f aca="false">+BP257+BT257</f>
        <v>0</v>
      </c>
      <c r="BZ257" s="34" t="n">
        <f aca="false">+BQ257+BU257</f>
        <v>112146532.36</v>
      </c>
      <c r="CA257" s="34"/>
      <c r="CB257" s="34" t="n">
        <f aca="false">+CE257</f>
        <v>13697990.49</v>
      </c>
      <c r="CC257" s="34"/>
      <c r="CD257" s="35" t="n">
        <f aca="false">+CA257+CB257+CC257</f>
        <v>13697990.49</v>
      </c>
      <c r="CE257" s="35" t="n">
        <v>13697990.49</v>
      </c>
      <c r="CF257" s="34" t="n">
        <f aca="false">+BW257+CA257</f>
        <v>0</v>
      </c>
      <c r="CG257" s="34" t="n">
        <f aca="false">+BX257+CB257</f>
        <v>125844522.85</v>
      </c>
      <c r="CH257" s="34" t="n">
        <f aca="false">+BY257+CC257</f>
        <v>0</v>
      </c>
      <c r="CI257" s="34" t="n">
        <f aca="false">+BZ257+CD257</f>
        <v>125844522.85</v>
      </c>
      <c r="CJ257" s="34"/>
      <c r="CK257" s="34" t="n">
        <f aca="false">+CN257</f>
        <v>8105667.43</v>
      </c>
      <c r="CL257" s="34"/>
      <c r="CM257" s="35" t="n">
        <f aca="false">+CJ257+CK257+CL257</f>
        <v>8105667.43</v>
      </c>
      <c r="CN257" s="35" t="n">
        <v>8105667.43</v>
      </c>
      <c r="CO257" s="34" t="n">
        <f aca="false">+CF257+CJ257</f>
        <v>0</v>
      </c>
      <c r="CP257" s="34" t="n">
        <f aca="false">+CG257+CK257</f>
        <v>133950190.28</v>
      </c>
      <c r="CQ257" s="34" t="n">
        <f aca="false">+CH257+CL257</f>
        <v>0</v>
      </c>
      <c r="CR257" s="34" t="n">
        <f aca="false">+CI257+CM257</f>
        <v>133950190.28</v>
      </c>
      <c r="CS257" s="34"/>
      <c r="CT257" s="34" t="n">
        <f aca="false">+CW257</f>
        <v>25501832.93</v>
      </c>
      <c r="CU257" s="34"/>
      <c r="CV257" s="35" t="n">
        <f aca="false">+CS257+CT257+CU257</f>
        <v>25501832.93</v>
      </c>
      <c r="CW257" s="35" t="n">
        <v>25501832.93</v>
      </c>
      <c r="CX257" s="34" t="n">
        <f aca="false">+CO257+CS257</f>
        <v>0</v>
      </c>
      <c r="CY257" s="34" t="n">
        <f aca="false">+CP257+CT257</f>
        <v>159452023.21</v>
      </c>
      <c r="CZ257" s="34" t="n">
        <f aca="false">+CQ257+CU257</f>
        <v>0</v>
      </c>
      <c r="DA257" s="34" t="n">
        <f aca="false">+CR257+CV257</f>
        <v>159452023.21</v>
      </c>
      <c r="DC257" s="34" t="n">
        <f aca="false">+F257+K257+T257+AC257+AL257+AU257+BD257+BM257+BV257+CE257+CN257+CW257</f>
        <v>159452023.21</v>
      </c>
      <c r="DE257" s="5"/>
      <c r="DF257" s="5"/>
    </row>
    <row r="258" s="36" customFormat="true" ht="16.5" hidden="false" customHeight="true" outlineLevel="0" collapsed="false">
      <c r="A258" s="24" t="s">
        <v>281</v>
      </c>
      <c r="B258" s="34" t="n">
        <f aca="false">+F258</f>
        <v>4961164.63</v>
      </c>
      <c r="C258" s="34"/>
      <c r="D258" s="34"/>
      <c r="E258" s="35" t="n">
        <f aca="false">+B258+C258+D258</f>
        <v>4961164.63</v>
      </c>
      <c r="F258" s="35" t="n">
        <v>4961164.63</v>
      </c>
      <c r="G258" s="34" t="n">
        <f aca="false">+K258</f>
        <v>3289132.75</v>
      </c>
      <c r="H258" s="34"/>
      <c r="I258" s="34"/>
      <c r="J258" s="35" t="n">
        <f aca="false">+G258+H258+I258</f>
        <v>3289132.75</v>
      </c>
      <c r="K258" s="35" t="n">
        <v>3289132.75</v>
      </c>
      <c r="L258" s="34" t="n">
        <f aca="false">+B258+G258</f>
        <v>8250297.38</v>
      </c>
      <c r="M258" s="34" t="n">
        <f aca="false">+C258+H258</f>
        <v>0</v>
      </c>
      <c r="N258" s="34" t="n">
        <f aca="false">+D258+I258</f>
        <v>0</v>
      </c>
      <c r="O258" s="34" t="n">
        <f aca="false">+E258+J258</f>
        <v>8250297.38</v>
      </c>
      <c r="P258" s="34" t="n">
        <f aca="false">+T258</f>
        <v>3222576.28</v>
      </c>
      <c r="Q258" s="34"/>
      <c r="R258" s="34"/>
      <c r="S258" s="35" t="n">
        <f aca="false">+P258+Q258+R258</f>
        <v>3222576.28</v>
      </c>
      <c r="T258" s="35" t="n">
        <v>3222576.28</v>
      </c>
      <c r="U258" s="34" t="n">
        <f aca="false">+L258+P258</f>
        <v>11472873.66</v>
      </c>
      <c r="V258" s="34" t="n">
        <f aca="false">+M258+Q258</f>
        <v>0</v>
      </c>
      <c r="W258" s="34" t="n">
        <f aca="false">+N258+R258</f>
        <v>0</v>
      </c>
      <c r="X258" s="34" t="n">
        <f aca="false">+O258+S258</f>
        <v>11472873.66</v>
      </c>
      <c r="Y258" s="34" t="n">
        <f aca="false">+AC258</f>
        <v>8649820.99</v>
      </c>
      <c r="Z258" s="34"/>
      <c r="AA258" s="34"/>
      <c r="AB258" s="35" t="n">
        <f aca="false">+Y258+Z258+AA258</f>
        <v>8649820.99</v>
      </c>
      <c r="AC258" s="35" t="n">
        <v>8649820.99</v>
      </c>
      <c r="AD258" s="34" t="n">
        <f aca="false">+U258+Y258</f>
        <v>20122694.65</v>
      </c>
      <c r="AE258" s="34" t="n">
        <f aca="false">+V258+Z258</f>
        <v>0</v>
      </c>
      <c r="AF258" s="34" t="n">
        <f aca="false">+W258+AA258</f>
        <v>0</v>
      </c>
      <c r="AG258" s="34" t="n">
        <f aca="false">+X258+AB258</f>
        <v>20122694.65</v>
      </c>
      <c r="AH258" s="34" t="n">
        <f aca="false">+AL258</f>
        <v>4238540.4</v>
      </c>
      <c r="AI258" s="34"/>
      <c r="AJ258" s="34"/>
      <c r="AK258" s="35" t="n">
        <f aca="false">+AH258+AI258+AJ258</f>
        <v>4238540.4</v>
      </c>
      <c r="AL258" s="35" t="n">
        <v>4238540.4</v>
      </c>
      <c r="AM258" s="34" t="n">
        <f aca="false">+AD258+AH258</f>
        <v>24361235.05</v>
      </c>
      <c r="AN258" s="34" t="n">
        <f aca="false">+AE258+AI258</f>
        <v>0</v>
      </c>
      <c r="AO258" s="34" t="n">
        <f aca="false">+AF258+AJ258</f>
        <v>0</v>
      </c>
      <c r="AP258" s="34" t="n">
        <f aca="false">+AG258+AK258</f>
        <v>24361235.05</v>
      </c>
      <c r="AQ258" s="34" t="n">
        <f aca="false">+AU258</f>
        <v>6423127.07</v>
      </c>
      <c r="AR258" s="34"/>
      <c r="AS258" s="34"/>
      <c r="AT258" s="35" t="n">
        <f aca="false">+AQ258+AR258+AS258</f>
        <v>6423127.07</v>
      </c>
      <c r="AU258" s="35" t="n">
        <v>6423127.07</v>
      </c>
      <c r="AV258" s="34" t="n">
        <f aca="false">+AM258+AQ258</f>
        <v>30784362.12</v>
      </c>
      <c r="AW258" s="34" t="n">
        <f aca="false">+AN258+AR258</f>
        <v>0</v>
      </c>
      <c r="AX258" s="34" t="n">
        <f aca="false">+AO258+AS258</f>
        <v>0</v>
      </c>
      <c r="AY258" s="34" t="n">
        <f aca="false">+AP258+AT258</f>
        <v>30784362.12</v>
      </c>
      <c r="AZ258" s="34" t="n">
        <f aca="false">+BD258</f>
        <v>7702114.6</v>
      </c>
      <c r="BA258" s="34"/>
      <c r="BB258" s="34"/>
      <c r="BC258" s="35" t="n">
        <f aca="false">+AZ258+BA258+BB258</f>
        <v>7702114.6</v>
      </c>
      <c r="BD258" s="35" t="n">
        <v>7702114.6</v>
      </c>
      <c r="BE258" s="34" t="n">
        <f aca="false">+AV258+AZ258</f>
        <v>38486476.72</v>
      </c>
      <c r="BF258" s="34" t="n">
        <f aca="false">+AW258+BA258</f>
        <v>0</v>
      </c>
      <c r="BG258" s="34" t="n">
        <f aca="false">+AX258+BB258</f>
        <v>0</v>
      </c>
      <c r="BH258" s="34" t="n">
        <f aca="false">+AY258+BC258</f>
        <v>38486476.72</v>
      </c>
      <c r="BI258" s="34" t="n">
        <f aca="false">+BM258</f>
        <v>10342813.38</v>
      </c>
      <c r="BJ258" s="34"/>
      <c r="BK258" s="34"/>
      <c r="BL258" s="35" t="n">
        <f aca="false">+BI258+BJ258+BK258</f>
        <v>10342813.38</v>
      </c>
      <c r="BM258" s="35" t="n">
        <v>10342813.38</v>
      </c>
      <c r="BN258" s="34" t="n">
        <f aca="false">+BE258+BI258</f>
        <v>48829290.1</v>
      </c>
      <c r="BO258" s="34" t="n">
        <f aca="false">+BF258+BJ258</f>
        <v>0</v>
      </c>
      <c r="BP258" s="34" t="n">
        <f aca="false">+BG258+BK258</f>
        <v>0</v>
      </c>
      <c r="BQ258" s="34" t="n">
        <f aca="false">+BH258+BL258</f>
        <v>48829290.1</v>
      </c>
      <c r="BR258" s="34" t="n">
        <f aca="false">+BV258</f>
        <v>6208564.37</v>
      </c>
      <c r="BS258" s="34"/>
      <c r="BT258" s="34"/>
      <c r="BU258" s="35" t="n">
        <f aca="false">+BR258+BS258+BT258</f>
        <v>6208564.37</v>
      </c>
      <c r="BV258" s="35" t="n">
        <v>6208564.37</v>
      </c>
      <c r="BW258" s="34" t="n">
        <f aca="false">+BN258+BR258</f>
        <v>55037854.47</v>
      </c>
      <c r="BX258" s="34" t="n">
        <f aca="false">+BO258+BS258</f>
        <v>0</v>
      </c>
      <c r="BY258" s="34" t="n">
        <f aca="false">+BP258+BT258</f>
        <v>0</v>
      </c>
      <c r="BZ258" s="34" t="n">
        <f aca="false">+BQ258+BU258</f>
        <v>55037854.47</v>
      </c>
      <c r="CA258" s="34" t="n">
        <f aca="false">+CE258</f>
        <v>7706056.26</v>
      </c>
      <c r="CB258" s="34"/>
      <c r="CC258" s="34"/>
      <c r="CD258" s="35" t="n">
        <f aca="false">+CA258+CB258+CC258</f>
        <v>7706056.26</v>
      </c>
      <c r="CE258" s="35" t="n">
        <v>7706056.26</v>
      </c>
      <c r="CF258" s="34" t="n">
        <f aca="false">+BW258+CA258</f>
        <v>62743910.73</v>
      </c>
      <c r="CG258" s="34" t="n">
        <f aca="false">+BX258+CB258</f>
        <v>0</v>
      </c>
      <c r="CH258" s="34" t="n">
        <f aca="false">+BY258+CC258</f>
        <v>0</v>
      </c>
      <c r="CI258" s="34" t="n">
        <f aca="false">+BZ258+CD258</f>
        <v>62743910.73</v>
      </c>
      <c r="CJ258" s="34" t="n">
        <f aca="false">+CN258</f>
        <v>13408633</v>
      </c>
      <c r="CK258" s="34"/>
      <c r="CL258" s="34"/>
      <c r="CM258" s="35" t="n">
        <f aca="false">+CJ258+CK258+CL258</f>
        <v>13408633</v>
      </c>
      <c r="CN258" s="35" t="n">
        <v>13408633</v>
      </c>
      <c r="CO258" s="34" t="n">
        <f aca="false">+CF258+CJ258</f>
        <v>76152543.73</v>
      </c>
      <c r="CP258" s="34" t="n">
        <f aca="false">+CG258+CK258</f>
        <v>0</v>
      </c>
      <c r="CQ258" s="34" t="n">
        <f aca="false">+CH258+CL258</f>
        <v>0</v>
      </c>
      <c r="CR258" s="34" t="n">
        <f aca="false">+CI258+CM258</f>
        <v>76152543.73</v>
      </c>
      <c r="CS258" s="34" t="n">
        <f aca="false">+CW258</f>
        <v>11540866.2</v>
      </c>
      <c r="CT258" s="34"/>
      <c r="CU258" s="34"/>
      <c r="CV258" s="35" t="n">
        <f aca="false">+CS258+CT258+CU258</f>
        <v>11540866.2</v>
      </c>
      <c r="CW258" s="35" t="n">
        <v>11540866.2</v>
      </c>
      <c r="CX258" s="34" t="n">
        <f aca="false">+CO258+CS258</f>
        <v>87693409.93</v>
      </c>
      <c r="CY258" s="34" t="n">
        <f aca="false">+CP258+CT258</f>
        <v>0</v>
      </c>
      <c r="CZ258" s="34" t="n">
        <f aca="false">+CQ258+CU258</f>
        <v>0</v>
      </c>
      <c r="DA258" s="34" t="n">
        <f aca="false">+CR258+CV258</f>
        <v>87693409.93</v>
      </c>
      <c r="DC258" s="34" t="n">
        <f aca="false">+F258+K258+T258+AC258+AL258+AU258+BD258+BM258+BV258+CE258+CN258+CW258</f>
        <v>87693409.93</v>
      </c>
      <c r="DE258" s="5"/>
      <c r="DF258" s="5"/>
    </row>
    <row r="259" customFormat="false" ht="17.25" hidden="false" customHeight="true" outlineLevel="0" collapsed="false">
      <c r="A259" s="61" t="s">
        <v>282</v>
      </c>
      <c r="B259" s="28" t="n">
        <f aca="false">+B260+B266+B285</f>
        <v>30661431.6823546</v>
      </c>
      <c r="C259" s="28" t="n">
        <f aca="false">+C260+C266+C285</f>
        <v>238158.5</v>
      </c>
      <c r="D259" s="28" t="n">
        <f aca="false">+D260+D266+D285</f>
        <v>920000</v>
      </c>
      <c r="E259" s="29" t="n">
        <f aca="false">B259+C259+D259</f>
        <v>31819590.1823546</v>
      </c>
      <c r="F259" s="29" t="n">
        <f aca="false">+F260+F266+F285</f>
        <v>31819590.1823546</v>
      </c>
      <c r="G259" s="28" t="n">
        <f aca="false">+G260+G266+G285</f>
        <v>54310540.2345781</v>
      </c>
      <c r="H259" s="28" t="n">
        <f aca="false">+H260+H266+H285</f>
        <v>5431628.42</v>
      </c>
      <c r="I259" s="28" t="n">
        <f aca="false">+I260+I266+I285</f>
        <v>31297.99</v>
      </c>
      <c r="J259" s="29" t="n">
        <f aca="false">G259+H259+I259</f>
        <v>59773466.6445781</v>
      </c>
      <c r="K259" s="29" t="n">
        <f aca="false">+K260+K266+K285</f>
        <v>59773466.6445781</v>
      </c>
      <c r="L259" s="28" t="n">
        <f aca="false">+B259+G259</f>
        <v>84971971.9169328</v>
      </c>
      <c r="M259" s="28" t="n">
        <f aca="false">+C259+H259</f>
        <v>5669786.92</v>
      </c>
      <c r="N259" s="28" t="n">
        <f aca="false">+D259+I259</f>
        <v>951297.99</v>
      </c>
      <c r="O259" s="28" t="n">
        <f aca="false">+E259+J259</f>
        <v>91593056.8269328</v>
      </c>
      <c r="P259" s="28" t="n">
        <f aca="false">+P260+P266+P285</f>
        <v>88502688.82414</v>
      </c>
      <c r="Q259" s="28" t="n">
        <f aca="false">+Q260+Q266+Q285</f>
        <v>205856979.29</v>
      </c>
      <c r="R259" s="28" t="n">
        <f aca="false">+R260+R266+R285</f>
        <v>0</v>
      </c>
      <c r="S259" s="29" t="n">
        <f aca="false">P259+Q259+R259</f>
        <v>294359668.11414</v>
      </c>
      <c r="T259" s="29" t="n">
        <f aca="false">+T260+T266+T285</f>
        <v>294359668.11414</v>
      </c>
      <c r="U259" s="28" t="n">
        <f aca="false">+L259+P259</f>
        <v>173474660.741073</v>
      </c>
      <c r="V259" s="28" t="n">
        <f aca="false">+M259+Q259</f>
        <v>211526766.21</v>
      </c>
      <c r="W259" s="28" t="n">
        <f aca="false">+N259+R259</f>
        <v>951297.99</v>
      </c>
      <c r="X259" s="28" t="n">
        <f aca="false">+O259+S259</f>
        <v>385952724.941073</v>
      </c>
      <c r="Y259" s="28" t="n">
        <f aca="false">+Y260+Y266+Y285</f>
        <v>85371054.1112608</v>
      </c>
      <c r="Z259" s="28" t="n">
        <f aca="false">+Z260+Z266+Z285</f>
        <v>302840554.19</v>
      </c>
      <c r="AA259" s="28" t="n">
        <f aca="false">+AA260+AA266+AA285</f>
        <v>0</v>
      </c>
      <c r="AB259" s="29" t="n">
        <f aca="false">Y259+Z259+AA259</f>
        <v>388211608.301261</v>
      </c>
      <c r="AC259" s="29" t="n">
        <f aca="false">+AC260+AC266+AC285</f>
        <v>388211608.301261</v>
      </c>
      <c r="AD259" s="28" t="n">
        <f aca="false">+U259+Y259</f>
        <v>258845714.852334</v>
      </c>
      <c r="AE259" s="28" t="n">
        <f aca="false">+V259+Z259</f>
        <v>514367320.4</v>
      </c>
      <c r="AF259" s="28" t="n">
        <f aca="false">+W259+AA259</f>
        <v>951297.99</v>
      </c>
      <c r="AG259" s="28" t="n">
        <f aca="false">+X259+AB259</f>
        <v>774164333.242334</v>
      </c>
      <c r="AH259" s="28" t="n">
        <f aca="false">+AH260+AH266+AH285</f>
        <v>151795475.080905</v>
      </c>
      <c r="AI259" s="28" t="n">
        <f aca="false">+AI260+AI266+AI285</f>
        <v>315896321.63</v>
      </c>
      <c r="AJ259" s="28" t="n">
        <f aca="false">+AJ260+AJ266+AJ285</f>
        <v>0</v>
      </c>
      <c r="AK259" s="29" t="n">
        <f aca="false">AH259+AI259+AJ259</f>
        <v>467691796.710905</v>
      </c>
      <c r="AL259" s="29" t="n">
        <f aca="false">+AL260+AL266+AL285</f>
        <v>467691796.710905</v>
      </c>
      <c r="AM259" s="28" t="n">
        <f aca="false">+AD259+AH259</f>
        <v>410641189.933238</v>
      </c>
      <c r="AN259" s="28" t="n">
        <f aca="false">+AE259+AI259</f>
        <v>830263642.03</v>
      </c>
      <c r="AO259" s="28" t="n">
        <f aca="false">+AF259+AJ259</f>
        <v>951297.99</v>
      </c>
      <c r="AP259" s="28" t="n">
        <f aca="false">+AG259+AK259</f>
        <v>1241856129.95324</v>
      </c>
      <c r="AQ259" s="28" t="n">
        <f aca="false">+AQ260+AQ266+AQ285</f>
        <v>187077569.32</v>
      </c>
      <c r="AR259" s="28" t="n">
        <f aca="false">+AR260+AR266+AR285</f>
        <v>339189640.85</v>
      </c>
      <c r="AS259" s="28" t="n">
        <f aca="false">+AS260+AS266+AS285</f>
        <v>294553</v>
      </c>
      <c r="AT259" s="29" t="n">
        <f aca="false">AQ259+AR259+AS259</f>
        <v>526561763.17</v>
      </c>
      <c r="AU259" s="29" t="n">
        <f aca="false">+AU260+AU266+AU285</f>
        <v>526561763.17</v>
      </c>
      <c r="AV259" s="28" t="n">
        <f aca="false">+AM259+AQ259</f>
        <v>597718759.253238</v>
      </c>
      <c r="AW259" s="28" t="n">
        <f aca="false">+AN259+AR259</f>
        <v>1169453282.88</v>
      </c>
      <c r="AX259" s="28" t="n">
        <f aca="false">+AO259+AS259</f>
        <v>1245850.99</v>
      </c>
      <c r="AY259" s="28" t="n">
        <f aca="false">+AP259+AT259</f>
        <v>1768417893.12324</v>
      </c>
      <c r="AZ259" s="28" t="n">
        <f aca="false">+AZ260+AZ266+AZ285</f>
        <v>110012944.35</v>
      </c>
      <c r="BA259" s="28" t="n">
        <f aca="false">+BA260+BA266+BA285</f>
        <v>248962953.35</v>
      </c>
      <c r="BB259" s="28" t="n">
        <f aca="false">+BB260+BB266+BB285</f>
        <v>1762874</v>
      </c>
      <c r="BC259" s="29" t="n">
        <f aca="false">AZ259+BA259+BB259</f>
        <v>360738771.7</v>
      </c>
      <c r="BD259" s="29" t="n">
        <f aca="false">+BD260+BD266+BD285</f>
        <v>360738771.7</v>
      </c>
      <c r="BE259" s="28" t="n">
        <f aca="false">+AV259+AZ259</f>
        <v>707731703.603239</v>
      </c>
      <c r="BF259" s="28" t="n">
        <f aca="false">+AW259+BA259</f>
        <v>1418416236.23</v>
      </c>
      <c r="BG259" s="28" t="n">
        <f aca="false">+AX259+BB259</f>
        <v>3008724.99</v>
      </c>
      <c r="BH259" s="28" t="n">
        <f aca="false">+AY259+BC259</f>
        <v>2129156664.82324</v>
      </c>
      <c r="BI259" s="28" t="n">
        <f aca="false">+BI260+BI266+BI285</f>
        <v>327435874.22</v>
      </c>
      <c r="BJ259" s="28" t="n">
        <f aca="false">+BJ260+BJ266+BJ285</f>
        <v>289142761.93</v>
      </c>
      <c r="BK259" s="28" t="n">
        <f aca="false">+BK260+BK266+BK285</f>
        <v>977380</v>
      </c>
      <c r="BL259" s="29" t="n">
        <f aca="false">BI259+BJ259+BK259</f>
        <v>617556016.15</v>
      </c>
      <c r="BM259" s="29" t="n">
        <f aca="false">+BM260+BM266+BM285</f>
        <v>617556016.15</v>
      </c>
      <c r="BN259" s="28" t="n">
        <f aca="false">+BE259+BI259</f>
        <v>1035167577.82324</v>
      </c>
      <c r="BO259" s="28" t="n">
        <f aca="false">+BF259+BJ259</f>
        <v>1707558998.16</v>
      </c>
      <c r="BP259" s="28" t="n">
        <f aca="false">+BG259+BK259</f>
        <v>3986104.99</v>
      </c>
      <c r="BQ259" s="28" t="n">
        <f aca="false">+BH259+BL259</f>
        <v>2746712680.97324</v>
      </c>
      <c r="BR259" s="28" t="n">
        <f aca="false">+BR260+BR266+BR285</f>
        <v>235942422.1</v>
      </c>
      <c r="BS259" s="28" t="n">
        <f aca="false">+BS260+BS266+BS285</f>
        <v>333863191.87</v>
      </c>
      <c r="BT259" s="28" t="n">
        <f aca="false">+BT260+BT266+BT285</f>
        <v>0</v>
      </c>
      <c r="BU259" s="29" t="n">
        <f aca="false">BR259+BS259+BT259</f>
        <v>569805613.97</v>
      </c>
      <c r="BV259" s="29" t="n">
        <f aca="false">+BV260+BV266+BV285</f>
        <v>569805613.97</v>
      </c>
      <c r="BW259" s="28" t="n">
        <f aca="false">+BN259+BR259</f>
        <v>1271109999.92324</v>
      </c>
      <c r="BX259" s="28" t="n">
        <f aca="false">+BO259+BS259</f>
        <v>2041422190.03</v>
      </c>
      <c r="BY259" s="28" t="n">
        <f aca="false">+BP259+BT259</f>
        <v>3986104.99</v>
      </c>
      <c r="BZ259" s="28" t="n">
        <f aca="false">+BQ259+BU259</f>
        <v>3316518294.94324</v>
      </c>
      <c r="CA259" s="28" t="n">
        <f aca="false">+CA260+CA266+CA285</f>
        <v>310152245.89</v>
      </c>
      <c r="CB259" s="28" t="n">
        <f aca="false">+CB260+CB266+CB285</f>
        <v>316884707.96</v>
      </c>
      <c r="CC259" s="28" t="n">
        <f aca="false">+CC260+CC266+CC285</f>
        <v>0</v>
      </c>
      <c r="CD259" s="29" t="n">
        <f aca="false">CA259+CB259+CC259</f>
        <v>627036953.85</v>
      </c>
      <c r="CE259" s="29" t="n">
        <f aca="false">+CE260+CE266+CE285</f>
        <v>627036953.85</v>
      </c>
      <c r="CF259" s="28" t="n">
        <f aca="false">+BW259+CA259</f>
        <v>1581262245.81324</v>
      </c>
      <c r="CG259" s="28" t="n">
        <f aca="false">+BX259+CB259</f>
        <v>2358306897.99</v>
      </c>
      <c r="CH259" s="28" t="n">
        <f aca="false">+BY259+CC259</f>
        <v>3986104.99</v>
      </c>
      <c r="CI259" s="28" t="n">
        <f aca="false">+BZ259+CD259</f>
        <v>3943555248.79324</v>
      </c>
      <c r="CJ259" s="28" t="n">
        <f aca="false">+CJ260+CJ266+CJ285</f>
        <v>230780839.04</v>
      </c>
      <c r="CK259" s="28" t="n">
        <f aca="false">+CK260+CK266+CK285</f>
        <v>473951615.02</v>
      </c>
      <c r="CL259" s="28" t="n">
        <f aca="false">+CL260+CL266+CL285</f>
        <v>529596.18</v>
      </c>
      <c r="CM259" s="29" t="n">
        <f aca="false">CJ259+CK259+CL259</f>
        <v>705262050.24</v>
      </c>
      <c r="CN259" s="29" t="n">
        <f aca="false">+CN260+CN266+CN285</f>
        <v>705262050.24</v>
      </c>
      <c r="CO259" s="28" t="n">
        <f aca="false">+CF259+CJ259</f>
        <v>1812043084.85324</v>
      </c>
      <c r="CP259" s="28" t="n">
        <f aca="false">+CG259+CK259</f>
        <v>2832258513.01</v>
      </c>
      <c r="CQ259" s="28" t="n">
        <f aca="false">+CH259+CL259</f>
        <v>4515701.17</v>
      </c>
      <c r="CR259" s="28" t="n">
        <f aca="false">+CI259+CM259</f>
        <v>4648817299.03324</v>
      </c>
      <c r="CS259" s="28" t="n">
        <f aca="false">+CS260+CS266+CS285</f>
        <v>1680742913.48</v>
      </c>
      <c r="CT259" s="28" t="n">
        <f aca="false">+CT260+CT266+CT285</f>
        <v>313224586.87</v>
      </c>
      <c r="CU259" s="28" t="n">
        <f aca="false">+CU260+CU266+CU285</f>
        <v>3846820</v>
      </c>
      <c r="CV259" s="29" t="n">
        <f aca="false">CS259+CT259+CU259</f>
        <v>1997814320.35</v>
      </c>
      <c r="CW259" s="29" t="n">
        <f aca="false">+CW260+CW266+CW285</f>
        <v>1997814320.35</v>
      </c>
      <c r="CX259" s="28" t="n">
        <f aca="false">+CO259+CS259</f>
        <v>3492785998.33324</v>
      </c>
      <c r="CY259" s="28" t="n">
        <f aca="false">+CP259+CT259</f>
        <v>3145483099.88</v>
      </c>
      <c r="CZ259" s="28" t="n">
        <f aca="false">+CQ259+CU259</f>
        <v>8362521.17</v>
      </c>
      <c r="DA259" s="28" t="n">
        <f aca="false">+CR259+CV259</f>
        <v>6646631619.38324</v>
      </c>
      <c r="DC259" s="28" t="n">
        <f aca="false">+F259+K259+T259+AC259+AL259+AU259+BD259+BM259+BV259+CE259+CN259+CW259</f>
        <v>6646631619.38324</v>
      </c>
    </row>
    <row r="260" customFormat="false" ht="17.25" hidden="false" customHeight="true" outlineLevel="0" collapsed="false">
      <c r="A260" s="31" t="s">
        <v>283</v>
      </c>
      <c r="B260" s="28" t="n">
        <f aca="false">+B261+B262+B265</f>
        <v>30661431.6823546</v>
      </c>
      <c r="C260" s="28" t="n">
        <f aca="false">+C261+C262+C265</f>
        <v>238158.5</v>
      </c>
      <c r="D260" s="28" t="n">
        <f aca="false">+D261+D262+D265</f>
        <v>920000</v>
      </c>
      <c r="E260" s="29" t="n">
        <f aca="false">+E261+E262+E265</f>
        <v>31819590.1823546</v>
      </c>
      <c r="F260" s="29" t="n">
        <f aca="false">+F261+F262+F265</f>
        <v>31819590.1823546</v>
      </c>
      <c r="G260" s="28" t="n">
        <f aca="false">+G261+G262+G265</f>
        <v>54310540.2345781</v>
      </c>
      <c r="H260" s="28" t="n">
        <f aca="false">+H261+H262+H265</f>
        <v>5431628.42</v>
      </c>
      <c r="I260" s="28" t="n">
        <f aca="false">+I261+I262+I265</f>
        <v>31297.99</v>
      </c>
      <c r="J260" s="29" t="n">
        <f aca="false">+J261+J262+J265</f>
        <v>59773466.6445781</v>
      </c>
      <c r="K260" s="29" t="n">
        <f aca="false">+K261+K262+K265</f>
        <v>59773466.6445781</v>
      </c>
      <c r="L260" s="28" t="n">
        <f aca="false">+B260+G260</f>
        <v>84971971.9169328</v>
      </c>
      <c r="M260" s="28" t="n">
        <f aca="false">+C260+H260</f>
        <v>5669786.92</v>
      </c>
      <c r="N260" s="28" t="n">
        <f aca="false">+D260+I260</f>
        <v>951297.99</v>
      </c>
      <c r="O260" s="28" t="n">
        <f aca="false">+E260+J260</f>
        <v>91593056.8269328</v>
      </c>
      <c r="P260" s="28" t="n">
        <f aca="false">+P261+P262+P265</f>
        <v>88502688.82414</v>
      </c>
      <c r="Q260" s="28" t="n">
        <f aca="false">+Q261+Q262+Q265</f>
        <v>205856979.29</v>
      </c>
      <c r="R260" s="28" t="n">
        <f aca="false">+R261+R262+R265</f>
        <v>0</v>
      </c>
      <c r="S260" s="29" t="n">
        <f aca="false">+S261+S262+S265</f>
        <v>294359668.11414</v>
      </c>
      <c r="T260" s="29" t="n">
        <f aca="false">+T261+T262+T265</f>
        <v>294359668.11414</v>
      </c>
      <c r="U260" s="28" t="n">
        <f aca="false">+L260+P260</f>
        <v>173474660.741073</v>
      </c>
      <c r="V260" s="28" t="n">
        <f aca="false">+M260+Q260</f>
        <v>211526766.21</v>
      </c>
      <c r="W260" s="28" t="n">
        <f aca="false">+N260+R260</f>
        <v>951297.99</v>
      </c>
      <c r="X260" s="28" t="n">
        <f aca="false">+O260+S260</f>
        <v>385952724.941073</v>
      </c>
      <c r="Y260" s="28" t="n">
        <f aca="false">+Y261+Y262+Y265</f>
        <v>85371054.1112608</v>
      </c>
      <c r="Z260" s="28" t="n">
        <f aca="false">+Z261+Z262+Z265</f>
        <v>302840554.19</v>
      </c>
      <c r="AA260" s="28" t="n">
        <f aca="false">+AA261+AA262+AA265</f>
        <v>0</v>
      </c>
      <c r="AB260" s="29" t="n">
        <f aca="false">+AB261+AB262+AB265</f>
        <v>388211608.301261</v>
      </c>
      <c r="AC260" s="29" t="n">
        <f aca="false">+AC261+AC262+AC265</f>
        <v>388211608.301261</v>
      </c>
      <c r="AD260" s="28" t="n">
        <f aca="false">+U260+Y260</f>
        <v>258845714.852334</v>
      </c>
      <c r="AE260" s="28" t="n">
        <f aca="false">+V260+Z260</f>
        <v>514367320.4</v>
      </c>
      <c r="AF260" s="28" t="n">
        <f aca="false">+W260+AA260</f>
        <v>951297.99</v>
      </c>
      <c r="AG260" s="28" t="n">
        <f aca="false">+X260+AB260</f>
        <v>774164333.242333</v>
      </c>
      <c r="AH260" s="28" t="n">
        <f aca="false">+AH261+AH262+AH265</f>
        <v>151210475.080905</v>
      </c>
      <c r="AI260" s="28" t="n">
        <f aca="false">+AI261+AI262+AI265</f>
        <v>315896321.63</v>
      </c>
      <c r="AJ260" s="28" t="n">
        <f aca="false">+AJ261+AJ262+AJ265</f>
        <v>0</v>
      </c>
      <c r="AK260" s="29" t="n">
        <f aca="false">+AK261+AK262+AK265</f>
        <v>467106796.710905</v>
      </c>
      <c r="AL260" s="29" t="n">
        <f aca="false">+AL261+AL262+AL265</f>
        <v>467106796.710905</v>
      </c>
      <c r="AM260" s="28" t="n">
        <f aca="false">+AD260+AH260</f>
        <v>410056189.933238</v>
      </c>
      <c r="AN260" s="28" t="n">
        <f aca="false">+AE260+AI260</f>
        <v>830263642.03</v>
      </c>
      <c r="AO260" s="28" t="n">
        <f aca="false">+AF260+AJ260</f>
        <v>951297.99</v>
      </c>
      <c r="AP260" s="28" t="n">
        <f aca="false">+AG260+AK260</f>
        <v>1241271129.95324</v>
      </c>
      <c r="AQ260" s="28" t="n">
        <f aca="false">+AQ261+AQ262+AQ265</f>
        <v>90597976.82</v>
      </c>
      <c r="AR260" s="28" t="n">
        <f aca="false">+AR261+AR262+AR265</f>
        <v>339189640.85</v>
      </c>
      <c r="AS260" s="28" t="n">
        <f aca="false">+AS261+AS262+AS265</f>
        <v>294553</v>
      </c>
      <c r="AT260" s="29" t="n">
        <f aca="false">+AT261+AT262+AT265</f>
        <v>430082170.67</v>
      </c>
      <c r="AU260" s="29" t="n">
        <f aca="false">+AU261+AU262+AU265</f>
        <v>430082170.67</v>
      </c>
      <c r="AV260" s="28" t="n">
        <f aca="false">+AM260+AQ260</f>
        <v>500654166.753238</v>
      </c>
      <c r="AW260" s="28" t="n">
        <f aca="false">+AN260+AR260</f>
        <v>1169453282.88</v>
      </c>
      <c r="AX260" s="28" t="n">
        <f aca="false">+AO260+AS260</f>
        <v>1245850.99</v>
      </c>
      <c r="AY260" s="28" t="n">
        <f aca="false">+AP260+AT260</f>
        <v>1671353300.62324</v>
      </c>
      <c r="AZ260" s="28" t="n">
        <f aca="false">+AZ261+AZ262+AZ265</f>
        <v>44264417.68</v>
      </c>
      <c r="BA260" s="28" t="n">
        <f aca="false">+BA261+BA262+BA265</f>
        <v>248962953.35</v>
      </c>
      <c r="BB260" s="28" t="n">
        <f aca="false">+BB261+BB262+BB265</f>
        <v>1762874</v>
      </c>
      <c r="BC260" s="29" t="n">
        <f aca="false">+BC261+BC262+BC265</f>
        <v>294990245.03</v>
      </c>
      <c r="BD260" s="29" t="n">
        <f aca="false">+BD261+BD262+BD265</f>
        <v>294990245.03</v>
      </c>
      <c r="BE260" s="28" t="n">
        <f aca="false">+AV260+AZ260</f>
        <v>544918584.433238</v>
      </c>
      <c r="BF260" s="28" t="n">
        <f aca="false">+AW260+BA260</f>
        <v>1418416236.23</v>
      </c>
      <c r="BG260" s="28" t="n">
        <f aca="false">+AX260+BB260</f>
        <v>3008724.99</v>
      </c>
      <c r="BH260" s="28" t="n">
        <f aca="false">+AY260+BC260</f>
        <v>1966343545.65324</v>
      </c>
      <c r="BI260" s="28" t="n">
        <f aca="false">+BI261+BI262+BI265</f>
        <v>319661949.22</v>
      </c>
      <c r="BJ260" s="28" t="n">
        <f aca="false">+BJ261+BJ262+BJ265</f>
        <v>289142761.93</v>
      </c>
      <c r="BK260" s="28" t="n">
        <f aca="false">+BK261+BK262+BK265</f>
        <v>977380</v>
      </c>
      <c r="BL260" s="29" t="n">
        <f aca="false">+BL261+BL262+BL265</f>
        <v>609782091.15</v>
      </c>
      <c r="BM260" s="29" t="n">
        <f aca="false">+BM261+BM262+BM265</f>
        <v>609782091.15</v>
      </c>
      <c r="BN260" s="28" t="n">
        <f aca="false">+BE260+BI260</f>
        <v>864580533.653238</v>
      </c>
      <c r="BO260" s="28" t="n">
        <f aca="false">+BF260+BJ260</f>
        <v>1707558998.16</v>
      </c>
      <c r="BP260" s="28" t="n">
        <f aca="false">+BG260+BK260</f>
        <v>3986104.99</v>
      </c>
      <c r="BQ260" s="28" t="n">
        <f aca="false">+BH260+BL260</f>
        <v>2576125636.80324</v>
      </c>
      <c r="BR260" s="28" t="n">
        <f aca="false">+BR261+BR262+BR265</f>
        <v>184072118.94</v>
      </c>
      <c r="BS260" s="28" t="n">
        <f aca="false">+BS261+BS262+BS265</f>
        <v>333863191.87</v>
      </c>
      <c r="BT260" s="28" t="n">
        <f aca="false">+BT261+BT262+BT265</f>
        <v>0</v>
      </c>
      <c r="BU260" s="29" t="n">
        <f aca="false">+BU261+BU262+BU265</f>
        <v>517935310.81</v>
      </c>
      <c r="BV260" s="29" t="n">
        <f aca="false">+BV261+BV262+BV265</f>
        <v>517935310.81</v>
      </c>
      <c r="BW260" s="28" t="n">
        <f aca="false">+BN260+BR260</f>
        <v>1048652652.59324</v>
      </c>
      <c r="BX260" s="28" t="n">
        <f aca="false">+BO260+BS260</f>
        <v>2041422190.03</v>
      </c>
      <c r="BY260" s="28" t="n">
        <f aca="false">+BP260+BT260</f>
        <v>3986104.99</v>
      </c>
      <c r="BZ260" s="28" t="n">
        <f aca="false">+BQ260+BU260</f>
        <v>3094060947.61324</v>
      </c>
      <c r="CA260" s="28" t="n">
        <f aca="false">+CA261+CA262+CA265</f>
        <v>199193996.31</v>
      </c>
      <c r="CB260" s="28" t="n">
        <f aca="false">+CB261+CB262+CB265</f>
        <v>316884707.96</v>
      </c>
      <c r="CC260" s="28" t="n">
        <f aca="false">+CC261+CC262+CC265</f>
        <v>0</v>
      </c>
      <c r="CD260" s="29" t="n">
        <f aca="false">+CD261+CD262+CD265</f>
        <v>516078704.27</v>
      </c>
      <c r="CE260" s="29" t="n">
        <f aca="false">+CE261+CE262+CE265</f>
        <v>516078704.27</v>
      </c>
      <c r="CF260" s="28" t="n">
        <f aca="false">+BW260+CA260</f>
        <v>1247846648.90324</v>
      </c>
      <c r="CG260" s="28" t="n">
        <f aca="false">+BX260+CB260</f>
        <v>2358306897.99</v>
      </c>
      <c r="CH260" s="28" t="n">
        <f aca="false">+BY260+CC260</f>
        <v>3986104.99</v>
      </c>
      <c r="CI260" s="28" t="n">
        <f aca="false">+BZ260+CD260</f>
        <v>3610139651.88324</v>
      </c>
      <c r="CJ260" s="28" t="n">
        <f aca="false">+CJ261+CJ262+CJ265</f>
        <v>180385414.42</v>
      </c>
      <c r="CK260" s="28" t="n">
        <f aca="false">+CK261+CK262+CK265</f>
        <v>473951615.02</v>
      </c>
      <c r="CL260" s="28" t="n">
        <f aca="false">+CL261+CL262+CL265</f>
        <v>529596.18</v>
      </c>
      <c r="CM260" s="29" t="n">
        <f aca="false">+CM261+CM262+CM265</f>
        <v>654866625.62</v>
      </c>
      <c r="CN260" s="29" t="n">
        <f aca="false">+CN261+CN262+CN265</f>
        <v>654866625.62</v>
      </c>
      <c r="CO260" s="28" t="n">
        <f aca="false">+CF260+CJ260</f>
        <v>1428232063.32324</v>
      </c>
      <c r="CP260" s="28" t="n">
        <f aca="false">+CG260+CK260</f>
        <v>2832258513.01</v>
      </c>
      <c r="CQ260" s="28" t="n">
        <f aca="false">+CH260+CL260</f>
        <v>4515701.17</v>
      </c>
      <c r="CR260" s="28" t="n">
        <f aca="false">+CI260+CM260</f>
        <v>4265006277.50324</v>
      </c>
      <c r="CS260" s="28" t="n">
        <f aca="false">+CS261+CS262+CS265</f>
        <v>1680742913.48</v>
      </c>
      <c r="CT260" s="28" t="n">
        <f aca="false">+CT261+CT262+CT265</f>
        <v>313224586.87</v>
      </c>
      <c r="CU260" s="28" t="n">
        <f aca="false">+CU261+CU262+CU265</f>
        <v>3846820</v>
      </c>
      <c r="CV260" s="29" t="n">
        <f aca="false">+CV261+CV262+CV265</f>
        <v>1997814320.35</v>
      </c>
      <c r="CW260" s="29" t="n">
        <f aca="false">+CW261+CW262+CW265</f>
        <v>1997814320.35</v>
      </c>
      <c r="CX260" s="28" t="n">
        <f aca="false">+CO260+CS260</f>
        <v>3108974976.80324</v>
      </c>
      <c r="CY260" s="28" t="n">
        <f aca="false">+CP260+CT260</f>
        <v>3145483099.88</v>
      </c>
      <c r="CZ260" s="28" t="n">
        <f aca="false">+CQ260+CU260</f>
        <v>8362521.17</v>
      </c>
      <c r="DA260" s="28" t="n">
        <f aca="false">+CR260+CV260</f>
        <v>6262820597.85324</v>
      </c>
      <c r="DC260" s="28" t="n">
        <f aca="false">+F260+K260+T260+AC260+AL260+AU260+BD260+BM260+BV260+CE260+CN260+CW260</f>
        <v>6262820597.85324</v>
      </c>
    </row>
    <row r="261" s="36" customFormat="true" ht="16.5" hidden="false" customHeight="true" outlineLevel="0" collapsed="false">
      <c r="A261" s="53" t="s">
        <v>284</v>
      </c>
      <c r="B261" s="34" t="n">
        <v>2607446.73235462</v>
      </c>
      <c r="C261" s="34" t="n">
        <v>238158.5</v>
      </c>
      <c r="D261" s="34" t="n">
        <v>920000</v>
      </c>
      <c r="E261" s="35" t="n">
        <f aca="false">+C261+B261+D261</f>
        <v>3765605.23235462</v>
      </c>
      <c r="F261" s="35" t="n">
        <v>3765605.23235462</v>
      </c>
      <c r="G261" s="34" t="n">
        <v>1882070.23457814</v>
      </c>
      <c r="H261" s="34" t="n">
        <v>113216</v>
      </c>
      <c r="I261" s="34" t="n">
        <v>31297.99</v>
      </c>
      <c r="J261" s="35" t="n">
        <f aca="false">+H261+G261+I261</f>
        <v>2026584.22457814</v>
      </c>
      <c r="K261" s="35" t="n">
        <v>2026584.22457814</v>
      </c>
      <c r="L261" s="34" t="n">
        <f aca="false">+B261+G261</f>
        <v>4489516.96693276</v>
      </c>
      <c r="M261" s="34" t="n">
        <f aca="false">+C261+H261</f>
        <v>351374.5</v>
      </c>
      <c r="N261" s="34" t="n">
        <f aca="false">+D261+I261</f>
        <v>951297.99</v>
      </c>
      <c r="O261" s="34" t="n">
        <f aca="false">+E261+J261</f>
        <v>5792189.45693276</v>
      </c>
      <c r="P261" s="34" t="n">
        <v>11649906.39414</v>
      </c>
      <c r="Q261" s="34" t="n">
        <v>5824121</v>
      </c>
      <c r="R261" s="34"/>
      <c r="S261" s="35" t="n">
        <f aca="false">+Q261+P261+R261</f>
        <v>17474027.39414</v>
      </c>
      <c r="T261" s="35" t="n">
        <v>17474027.39414</v>
      </c>
      <c r="U261" s="34" t="n">
        <f aca="false">+L261+P261</f>
        <v>16139423.3610727</v>
      </c>
      <c r="V261" s="34" t="n">
        <f aca="false">+M261+Q261</f>
        <v>6175495.5</v>
      </c>
      <c r="W261" s="34" t="n">
        <f aca="false">+N261+R261</f>
        <v>951297.99</v>
      </c>
      <c r="X261" s="34" t="n">
        <f aca="false">+O261+S261</f>
        <v>23266216.8510727</v>
      </c>
      <c r="Y261" s="34" t="n">
        <v>42252335.6212608</v>
      </c>
      <c r="Z261" s="34" t="n">
        <v>2586118.13</v>
      </c>
      <c r="AA261" s="34"/>
      <c r="AB261" s="35" t="n">
        <f aca="false">+Z261+Y261+AA261</f>
        <v>44838453.7512608</v>
      </c>
      <c r="AC261" s="35" t="n">
        <v>44838453.7512608</v>
      </c>
      <c r="AD261" s="34" t="n">
        <f aca="false">+U261+Y261</f>
        <v>58391758.9823336</v>
      </c>
      <c r="AE261" s="34" t="n">
        <f aca="false">+V261+Z261</f>
        <v>8761613.63</v>
      </c>
      <c r="AF261" s="34" t="n">
        <f aca="false">+W261+AA261</f>
        <v>951297.99</v>
      </c>
      <c r="AG261" s="34" t="n">
        <f aca="false">+X261+AB261</f>
        <v>68104670.6023336</v>
      </c>
      <c r="AH261" s="34" t="n">
        <v>93979277.8809048</v>
      </c>
      <c r="AI261" s="34" t="n">
        <v>66087298</v>
      </c>
      <c r="AJ261" s="34"/>
      <c r="AK261" s="35" t="n">
        <f aca="false">+AI261+AH261+AJ261</f>
        <v>160066575.880905</v>
      </c>
      <c r="AL261" s="35" t="n">
        <v>160066575.880905</v>
      </c>
      <c r="AM261" s="34" t="n">
        <f aca="false">+AD261+AH261</f>
        <v>152371036.863238</v>
      </c>
      <c r="AN261" s="34" t="n">
        <f aca="false">+AE261+AI261</f>
        <v>74848911.63</v>
      </c>
      <c r="AO261" s="34" t="n">
        <f aca="false">+AF261+AJ261</f>
        <v>951297.99</v>
      </c>
      <c r="AP261" s="34" t="n">
        <f aca="false">+AG261+AK261</f>
        <v>228171246.483238</v>
      </c>
      <c r="AQ261" s="34" t="n">
        <v>53208437.37</v>
      </c>
      <c r="AR261" s="34" t="n">
        <v>5839412.41</v>
      </c>
      <c r="AS261" s="34" t="n">
        <v>294553</v>
      </c>
      <c r="AT261" s="35" t="n">
        <f aca="false">+AR261+AQ261+AS261</f>
        <v>59342402.78</v>
      </c>
      <c r="AU261" s="35" t="n">
        <v>59342402.78</v>
      </c>
      <c r="AV261" s="34" t="n">
        <f aca="false">+AM261+AQ261</f>
        <v>205579474.233238</v>
      </c>
      <c r="AW261" s="34" t="n">
        <f aca="false">+AN261+AR261</f>
        <v>80688324.04</v>
      </c>
      <c r="AX261" s="34" t="n">
        <f aca="false">+AO261+AS261</f>
        <v>1245850.99</v>
      </c>
      <c r="AY261" s="34" t="n">
        <f aca="false">+AP261+AT261</f>
        <v>287513649.263238</v>
      </c>
      <c r="AZ261" s="34" t="n">
        <v>34231078.76</v>
      </c>
      <c r="BA261" s="34" t="n">
        <v>14129007.3</v>
      </c>
      <c r="BB261" s="34" t="n">
        <v>1762874</v>
      </c>
      <c r="BC261" s="35" t="n">
        <f aca="false">+BA261+AZ261+BB261</f>
        <v>50122960.06</v>
      </c>
      <c r="BD261" s="35" t="n">
        <v>50122960.06</v>
      </c>
      <c r="BE261" s="34" t="n">
        <f aca="false">+AV261+AZ261</f>
        <v>239810552.993238</v>
      </c>
      <c r="BF261" s="34" t="n">
        <f aca="false">+AW261+BA261</f>
        <v>94817331.34</v>
      </c>
      <c r="BG261" s="34" t="n">
        <f aca="false">+AX261+BB261</f>
        <v>3008724.99</v>
      </c>
      <c r="BH261" s="34" t="n">
        <f aca="false">+AY261+BC261</f>
        <v>337636609.323238</v>
      </c>
      <c r="BI261" s="34" t="n">
        <v>247159512.91</v>
      </c>
      <c r="BJ261" s="34" t="n">
        <v>19551091.52</v>
      </c>
      <c r="BK261" s="34" t="n">
        <v>977380</v>
      </c>
      <c r="BL261" s="35" t="n">
        <f aca="false">+BJ261+BI261+BK261</f>
        <v>267687984.43</v>
      </c>
      <c r="BM261" s="35" t="n">
        <v>267687984.43</v>
      </c>
      <c r="BN261" s="34" t="n">
        <f aca="false">+BE261+BI261</f>
        <v>486970065.903238</v>
      </c>
      <c r="BO261" s="34" t="n">
        <f aca="false">+BF261+BJ261</f>
        <v>114368422.86</v>
      </c>
      <c r="BP261" s="34" t="n">
        <f aca="false">+BG261+BK261</f>
        <v>3986104.99</v>
      </c>
      <c r="BQ261" s="34" t="n">
        <f aca="false">+BH261+BL261</f>
        <v>605324593.753238</v>
      </c>
      <c r="BR261" s="34" t="n">
        <v>134107885.57</v>
      </c>
      <c r="BS261" s="34" t="n">
        <v>918521.99</v>
      </c>
      <c r="BT261" s="34"/>
      <c r="BU261" s="35" t="n">
        <f aca="false">+BS261+BR261+BT261</f>
        <v>135026407.56</v>
      </c>
      <c r="BV261" s="35" t="n">
        <v>135026407.56</v>
      </c>
      <c r="BW261" s="34" t="n">
        <f aca="false">+BN261+BR261</f>
        <v>621077951.473238</v>
      </c>
      <c r="BX261" s="34" t="n">
        <f aca="false">+BO261+BS261</f>
        <v>115286944.85</v>
      </c>
      <c r="BY261" s="34" t="n">
        <f aca="false">+BP261+BT261</f>
        <v>3986104.99</v>
      </c>
      <c r="BZ261" s="34" t="n">
        <f aca="false">+BQ261+BU261</f>
        <v>740351001.313238</v>
      </c>
      <c r="CA261" s="34" t="n">
        <v>141898894.68</v>
      </c>
      <c r="CB261" s="34" t="n">
        <v>10877512.47</v>
      </c>
      <c r="CC261" s="34"/>
      <c r="CD261" s="35" t="n">
        <f aca="false">+CB261+CA261+CC261</f>
        <v>152776407.15</v>
      </c>
      <c r="CE261" s="35" t="n">
        <v>152776407.15</v>
      </c>
      <c r="CF261" s="34" t="n">
        <f aca="false">+BW261+CA261</f>
        <v>762976846.153238</v>
      </c>
      <c r="CG261" s="34" t="n">
        <f aca="false">+BX261+CB261</f>
        <v>126164457.32</v>
      </c>
      <c r="CH261" s="34" t="n">
        <f aca="false">+BY261+CC261</f>
        <v>3986104.99</v>
      </c>
      <c r="CI261" s="34" t="n">
        <f aca="false">+BZ261+CD261</f>
        <v>893127408.463238</v>
      </c>
      <c r="CJ261" s="34" t="n">
        <v>152665787.75</v>
      </c>
      <c r="CK261" s="34" t="n">
        <v>3732525.89</v>
      </c>
      <c r="CL261" s="34" t="n">
        <v>529596.18</v>
      </c>
      <c r="CM261" s="35" t="n">
        <f aca="false">+CK261+CJ261+CL261</f>
        <v>156927909.82</v>
      </c>
      <c r="CN261" s="35" t="n">
        <v>156927909.82</v>
      </c>
      <c r="CO261" s="34" t="n">
        <f aca="false">+CF261+CJ261</f>
        <v>915642633.903238</v>
      </c>
      <c r="CP261" s="34" t="n">
        <f aca="false">+CG261+CK261</f>
        <v>129896983.21</v>
      </c>
      <c r="CQ261" s="34" t="n">
        <f aca="false">+CH261+CL261</f>
        <v>4515701.17</v>
      </c>
      <c r="CR261" s="34" t="n">
        <f aca="false">+CI261+CM261</f>
        <v>1050055318.28324</v>
      </c>
      <c r="CS261" s="34" t="n">
        <v>1652777206.19</v>
      </c>
      <c r="CT261" s="34" t="n">
        <v>5812772.08</v>
      </c>
      <c r="CU261" s="34" t="n">
        <v>3846820</v>
      </c>
      <c r="CV261" s="35" t="n">
        <f aca="false">+CT261+CS261+CU261</f>
        <v>1662436798.27</v>
      </c>
      <c r="CW261" s="35" t="n">
        <v>1662436798.27</v>
      </c>
      <c r="CX261" s="34" t="n">
        <f aca="false">+CO261+CS261</f>
        <v>2568419840.09324</v>
      </c>
      <c r="CY261" s="34" t="n">
        <f aca="false">+CP261+CT261</f>
        <v>135709755.29</v>
      </c>
      <c r="CZ261" s="34" t="n">
        <f aca="false">+CQ261+CU261</f>
        <v>8362521.17</v>
      </c>
      <c r="DA261" s="34" t="n">
        <f aca="false">+CR261+CV261</f>
        <v>2712492116.55324</v>
      </c>
      <c r="DC261" s="34" t="n">
        <f aca="false">+F261+K261+T261+AC261+AL261+AU261+BD261+BM261+BV261+CE261+CN261+CW261</f>
        <v>2712492116.55324</v>
      </c>
      <c r="DE261" s="5"/>
      <c r="DF261" s="5"/>
    </row>
    <row r="262" s="36" customFormat="true" ht="15.75" hidden="false" customHeight="true" outlineLevel="0" collapsed="false">
      <c r="A262" s="53" t="s">
        <v>285</v>
      </c>
      <c r="B262" s="34" t="n">
        <f aca="false">+B263+B264</f>
        <v>28053984.95</v>
      </c>
      <c r="C262" s="34" t="n">
        <f aca="false">+C263+C264</f>
        <v>0</v>
      </c>
      <c r="D262" s="34" t="n">
        <f aca="false">+D263+D264</f>
        <v>0</v>
      </c>
      <c r="E262" s="35" t="n">
        <f aca="false">+C262+B262+D262</f>
        <v>28053984.95</v>
      </c>
      <c r="F262" s="35" t="n">
        <f aca="false">SUM(F263:F264)</f>
        <v>28053984.95</v>
      </c>
      <c r="G262" s="34" t="n">
        <f aca="false">+G263+G264</f>
        <v>52428470</v>
      </c>
      <c r="H262" s="34" t="n">
        <f aca="false">+H263+H264</f>
        <v>5318412.42</v>
      </c>
      <c r="I262" s="34" t="n">
        <f aca="false">+I263+I264</f>
        <v>0</v>
      </c>
      <c r="J262" s="35" t="n">
        <f aca="false">+H262+G262+I262</f>
        <v>57746882.42</v>
      </c>
      <c r="K262" s="35" t="n">
        <f aca="false">+K263+K264</f>
        <v>57746882.42</v>
      </c>
      <c r="L262" s="34" t="n">
        <f aca="false">+B262+G262</f>
        <v>80482454.95</v>
      </c>
      <c r="M262" s="34" t="n">
        <f aca="false">+C262+H262</f>
        <v>5318412.42</v>
      </c>
      <c r="N262" s="34" t="n">
        <f aca="false">+D262+I262</f>
        <v>0</v>
      </c>
      <c r="O262" s="34" t="n">
        <f aca="false">+E262+J262</f>
        <v>85800867.37</v>
      </c>
      <c r="P262" s="34" t="n">
        <f aca="false">+P263+P264</f>
        <v>76852782.43</v>
      </c>
      <c r="Q262" s="34" t="n">
        <f aca="false">+Q263+Q264</f>
        <v>200032858.29</v>
      </c>
      <c r="R262" s="34" t="n">
        <f aca="false">+R263+R264</f>
        <v>0</v>
      </c>
      <c r="S262" s="35" t="n">
        <f aca="false">+Q262+P262+R262</f>
        <v>276885640.72</v>
      </c>
      <c r="T262" s="35" t="n">
        <f aca="false">SUM(T263:T264)</f>
        <v>276885640.72</v>
      </c>
      <c r="U262" s="34" t="n">
        <f aca="false">+L262+P262</f>
        <v>157335237.38</v>
      </c>
      <c r="V262" s="34" t="n">
        <f aca="false">+M262+Q262</f>
        <v>205351270.71</v>
      </c>
      <c r="W262" s="34" t="n">
        <f aca="false">+N262+R262</f>
        <v>0</v>
      </c>
      <c r="X262" s="34" t="n">
        <f aca="false">+O262+S262</f>
        <v>362686508.09</v>
      </c>
      <c r="Y262" s="34" t="n">
        <f aca="false">+Y263+Y264</f>
        <v>43118718.49</v>
      </c>
      <c r="Z262" s="34" t="n">
        <f aca="false">+Z263+Z264</f>
        <v>300254436.06</v>
      </c>
      <c r="AA262" s="34" t="n">
        <f aca="false">+AA263+AA264</f>
        <v>0</v>
      </c>
      <c r="AB262" s="35" t="n">
        <f aca="false">+Z262+Y262+AA262</f>
        <v>343373154.55</v>
      </c>
      <c r="AC262" s="35" t="n">
        <f aca="false">SUM(AC263:AC264)</f>
        <v>343373154.55</v>
      </c>
      <c r="AD262" s="34" t="n">
        <f aca="false">+U262+Y262</f>
        <v>200453955.87</v>
      </c>
      <c r="AE262" s="34" t="n">
        <f aca="false">+V262+Z262</f>
        <v>505605706.77</v>
      </c>
      <c r="AF262" s="34" t="n">
        <f aca="false">+W262+AA262</f>
        <v>0</v>
      </c>
      <c r="AG262" s="34" t="n">
        <f aca="false">+X262+AB262</f>
        <v>706059662.64</v>
      </c>
      <c r="AH262" s="34" t="n">
        <f aca="false">+AH263+AH264</f>
        <v>57231197.2</v>
      </c>
      <c r="AI262" s="34" t="n">
        <f aca="false">+AI263+AI264</f>
        <v>249809023.63</v>
      </c>
      <c r="AJ262" s="34" t="n">
        <f aca="false">+AJ263+AJ264</f>
        <v>0</v>
      </c>
      <c r="AK262" s="35" t="n">
        <f aca="false">+AI262+AH262+AJ262</f>
        <v>307040220.83</v>
      </c>
      <c r="AL262" s="35" t="n">
        <f aca="false">+AL263</f>
        <v>307040220.83</v>
      </c>
      <c r="AM262" s="34" t="n">
        <f aca="false">+AD262+AH262</f>
        <v>257685153.07</v>
      </c>
      <c r="AN262" s="34" t="n">
        <f aca="false">+AE262+AI262</f>
        <v>755414730.4</v>
      </c>
      <c r="AO262" s="34" t="n">
        <f aca="false">+AF262+AJ262</f>
        <v>0</v>
      </c>
      <c r="AP262" s="34" t="n">
        <f aca="false">+AG262+AK262</f>
        <v>1013099883.47</v>
      </c>
      <c r="AQ262" s="34" t="n">
        <f aca="false">+AQ263+AQ264</f>
        <v>37389539.45</v>
      </c>
      <c r="AR262" s="34" t="n">
        <f aca="false">+AR263+AR264</f>
        <v>333350228.44</v>
      </c>
      <c r="AS262" s="34" t="n">
        <f aca="false">+AS263+AS264</f>
        <v>0</v>
      </c>
      <c r="AT262" s="35" t="n">
        <f aca="false">+AR262+AQ262+AS262</f>
        <v>370739767.89</v>
      </c>
      <c r="AU262" s="35" t="n">
        <f aca="false">+AU263+AU264</f>
        <v>370739767.89</v>
      </c>
      <c r="AV262" s="34" t="n">
        <f aca="false">+AM262+AQ262</f>
        <v>295074692.52</v>
      </c>
      <c r="AW262" s="34" t="n">
        <f aca="false">+AN262+AR262</f>
        <v>1088764958.84</v>
      </c>
      <c r="AX262" s="34" t="n">
        <f aca="false">+AO262+AS262</f>
        <v>0</v>
      </c>
      <c r="AY262" s="34" t="n">
        <f aca="false">+AP262+AT262</f>
        <v>1383839651.36</v>
      </c>
      <c r="AZ262" s="34" t="n">
        <f aca="false">+AZ263+AZ264</f>
        <v>10033338.92</v>
      </c>
      <c r="BA262" s="34" t="n">
        <f aca="false">+BA263+BA264</f>
        <v>234833946.05</v>
      </c>
      <c r="BB262" s="34" t="n">
        <f aca="false">+BB263+BB264</f>
        <v>0</v>
      </c>
      <c r="BC262" s="35" t="n">
        <f aca="false">+BA262+AZ262+BB262</f>
        <v>244867284.97</v>
      </c>
      <c r="BD262" s="35" t="n">
        <f aca="false">+BD263</f>
        <v>244867284.97</v>
      </c>
      <c r="BE262" s="34" t="n">
        <f aca="false">+AV262+AZ262</f>
        <v>305108031.44</v>
      </c>
      <c r="BF262" s="34" t="n">
        <f aca="false">+AW262+BA262</f>
        <v>1323598904.89</v>
      </c>
      <c r="BG262" s="34" t="n">
        <f aca="false">+AX262+BB262</f>
        <v>0</v>
      </c>
      <c r="BH262" s="34" t="n">
        <f aca="false">+AY262+BC262</f>
        <v>1628706936.33</v>
      </c>
      <c r="BI262" s="34" t="n">
        <f aca="false">+BI263+BI264</f>
        <v>72502436.31</v>
      </c>
      <c r="BJ262" s="34" t="n">
        <f aca="false">+BJ263+BJ264</f>
        <v>269591670.41</v>
      </c>
      <c r="BK262" s="34" t="n">
        <f aca="false">+BK263+BK264</f>
        <v>0</v>
      </c>
      <c r="BL262" s="35" t="n">
        <f aca="false">+BJ262+BI262+BK262</f>
        <v>342094106.72</v>
      </c>
      <c r="BM262" s="35" t="n">
        <f aca="false">+BM263</f>
        <v>342094106.72</v>
      </c>
      <c r="BN262" s="34" t="n">
        <f aca="false">+BE262+BI262</f>
        <v>377610467.75</v>
      </c>
      <c r="BO262" s="34" t="n">
        <f aca="false">+BF262+BJ262</f>
        <v>1593190575.3</v>
      </c>
      <c r="BP262" s="34" t="n">
        <f aca="false">+BG262+BK262</f>
        <v>0</v>
      </c>
      <c r="BQ262" s="34" t="n">
        <f aca="false">+BH262+BL262</f>
        <v>1970801043.05</v>
      </c>
      <c r="BR262" s="34" t="n">
        <f aca="false">+BR263+BR264</f>
        <v>49964233.37</v>
      </c>
      <c r="BS262" s="34" t="n">
        <f aca="false">+BS263+BS264</f>
        <v>332944669.88</v>
      </c>
      <c r="BT262" s="34" t="n">
        <f aca="false">+BT263+BT264</f>
        <v>0</v>
      </c>
      <c r="BU262" s="35" t="n">
        <f aca="false">+BS262+BR262+BT262</f>
        <v>382908903.25</v>
      </c>
      <c r="BV262" s="35" t="n">
        <f aca="false">+BV263</f>
        <v>382908903.25</v>
      </c>
      <c r="BW262" s="34" t="n">
        <f aca="false">+BN262+BR262</f>
        <v>427574701.12</v>
      </c>
      <c r="BX262" s="34" t="n">
        <f aca="false">+BO262+BS262</f>
        <v>1926135245.18</v>
      </c>
      <c r="BY262" s="34" t="n">
        <f aca="false">+BP262+BT262</f>
        <v>0</v>
      </c>
      <c r="BZ262" s="34" t="n">
        <f aca="false">+BQ262+BU262</f>
        <v>2353709946.3</v>
      </c>
      <c r="CA262" s="34" t="n">
        <f aca="false">+CA263+CA264</f>
        <v>57295101.63</v>
      </c>
      <c r="CB262" s="34" t="n">
        <f aca="false">+CB263+CB264</f>
        <v>306007195.49</v>
      </c>
      <c r="CC262" s="34" t="n">
        <f aca="false">+CC263+CC264</f>
        <v>0</v>
      </c>
      <c r="CD262" s="35" t="n">
        <f aca="false">+CB262+CA262+CC262</f>
        <v>363302297.12</v>
      </c>
      <c r="CE262" s="35" t="n">
        <f aca="false">+CE263</f>
        <v>363302297.12</v>
      </c>
      <c r="CF262" s="34" t="n">
        <f aca="false">+BW262+CA262</f>
        <v>484869802.75</v>
      </c>
      <c r="CG262" s="34" t="n">
        <f aca="false">+BX262+CB262</f>
        <v>2232142440.67</v>
      </c>
      <c r="CH262" s="34" t="n">
        <f aca="false">+BY262+CC262</f>
        <v>0</v>
      </c>
      <c r="CI262" s="34" t="n">
        <f aca="false">+BZ262+CD262</f>
        <v>2717012243.42</v>
      </c>
      <c r="CJ262" s="34" t="n">
        <f aca="false">+CJ263+CJ264</f>
        <v>27719626.67</v>
      </c>
      <c r="CK262" s="34" t="n">
        <f aca="false">+CK263+CK264</f>
        <v>470219089.13</v>
      </c>
      <c r="CL262" s="34" t="n">
        <f aca="false">+CL263+CL264</f>
        <v>0</v>
      </c>
      <c r="CM262" s="35" t="n">
        <f aca="false">+CK262+CJ262+CL262</f>
        <v>497938715.8</v>
      </c>
      <c r="CN262" s="35" t="n">
        <f aca="false">+CN263</f>
        <v>497938715.8</v>
      </c>
      <c r="CO262" s="34" t="n">
        <f aca="false">+CF262+CJ262</f>
        <v>512589429.42</v>
      </c>
      <c r="CP262" s="34" t="n">
        <f aca="false">+CG262+CK262</f>
        <v>2702361529.8</v>
      </c>
      <c r="CQ262" s="34" t="n">
        <f aca="false">+CH262+CL262</f>
        <v>0</v>
      </c>
      <c r="CR262" s="34" t="n">
        <f aca="false">+CI262+CM262</f>
        <v>3214950959.22</v>
      </c>
      <c r="CS262" s="34" t="n">
        <f aca="false">+CS263+CS264</f>
        <v>27965707.29</v>
      </c>
      <c r="CT262" s="34" t="n">
        <f aca="false">+CT263+CT264</f>
        <v>307411814.79</v>
      </c>
      <c r="CU262" s="34" t="n">
        <f aca="false">+CU263+CU264</f>
        <v>0</v>
      </c>
      <c r="CV262" s="35" t="n">
        <f aca="false">+CT262+CS262+CU262</f>
        <v>335377522.08</v>
      </c>
      <c r="CW262" s="35" t="n">
        <f aca="false">+CW263</f>
        <v>335377522.08</v>
      </c>
      <c r="CX262" s="34" t="n">
        <f aca="false">+CO262+CS262</f>
        <v>540555136.71</v>
      </c>
      <c r="CY262" s="34" t="n">
        <f aca="false">+CP262+CT262</f>
        <v>3009773344.59</v>
      </c>
      <c r="CZ262" s="34" t="n">
        <f aca="false">+CQ262+CU262</f>
        <v>0</v>
      </c>
      <c r="DA262" s="34" t="n">
        <f aca="false">+CR262+CV262</f>
        <v>3550328481.3</v>
      </c>
      <c r="DC262" s="34" t="n">
        <f aca="false">+F262+K262+T262+AC262+AL262+AU262+BD262+BM262+BV262+CE262+CN262+CW262</f>
        <v>3550328481.3</v>
      </c>
      <c r="DE262" s="5"/>
      <c r="DF262" s="5"/>
    </row>
    <row r="263" s="36" customFormat="true" ht="15.75" hidden="false" customHeight="true" outlineLevel="0" collapsed="false">
      <c r="A263" s="53"/>
      <c r="B263" s="34" t="n">
        <v>28053984.95</v>
      </c>
      <c r="C263" s="34" t="n">
        <v>0</v>
      </c>
      <c r="D263" s="34"/>
      <c r="E263" s="35" t="n">
        <f aca="false">+C263+B263+D263</f>
        <v>28053984.95</v>
      </c>
      <c r="F263" s="35" t="n">
        <v>28053984.95</v>
      </c>
      <c r="G263" s="34" t="n">
        <v>52428470</v>
      </c>
      <c r="H263" s="34" t="n">
        <v>5318412.42</v>
      </c>
      <c r="I263" s="34"/>
      <c r="J263" s="35" t="n">
        <f aca="false">+H263+G263+I263</f>
        <v>57746882.42</v>
      </c>
      <c r="K263" s="35" t="n">
        <v>57746882.42</v>
      </c>
      <c r="L263" s="34" t="n">
        <f aca="false">+B263+G263</f>
        <v>80482454.95</v>
      </c>
      <c r="M263" s="34" t="n">
        <f aca="false">+C263+H263</f>
        <v>5318412.42</v>
      </c>
      <c r="N263" s="34" t="n">
        <f aca="false">+D263+I263</f>
        <v>0</v>
      </c>
      <c r="O263" s="34" t="n">
        <f aca="false">+E263+J263</f>
        <v>85800867.37</v>
      </c>
      <c r="P263" s="34" t="n">
        <v>76852782.43</v>
      </c>
      <c r="Q263" s="34" t="n">
        <v>200032858.29</v>
      </c>
      <c r="R263" s="34"/>
      <c r="S263" s="35" t="n">
        <f aca="false">+Q263+P263+R263</f>
        <v>276885640.72</v>
      </c>
      <c r="T263" s="35" t="n">
        <v>276885640.72</v>
      </c>
      <c r="U263" s="34" t="n">
        <f aca="false">+L263+P263</f>
        <v>157335237.38</v>
      </c>
      <c r="V263" s="34" t="n">
        <f aca="false">+M263+Q263</f>
        <v>205351270.71</v>
      </c>
      <c r="W263" s="34" t="n">
        <f aca="false">+N263+R263</f>
        <v>0</v>
      </c>
      <c r="X263" s="34" t="n">
        <f aca="false">+O263+S263</f>
        <v>362686508.09</v>
      </c>
      <c r="Y263" s="34" t="n">
        <v>43118718.49</v>
      </c>
      <c r="Z263" s="34" t="n">
        <v>300254436.06</v>
      </c>
      <c r="AA263" s="34"/>
      <c r="AB263" s="35" t="n">
        <f aca="false">+Z263+Y263+AA263</f>
        <v>343373154.55</v>
      </c>
      <c r="AC263" s="35" t="n">
        <v>343373154.55</v>
      </c>
      <c r="AD263" s="34" t="n">
        <f aca="false">+U263+Y263</f>
        <v>200453955.87</v>
      </c>
      <c r="AE263" s="34" t="n">
        <f aca="false">+V263+Z263</f>
        <v>505605706.77</v>
      </c>
      <c r="AF263" s="34" t="n">
        <f aca="false">+W263+AA263</f>
        <v>0</v>
      </c>
      <c r="AG263" s="34" t="n">
        <f aca="false">+X263+AB263</f>
        <v>706059662.64</v>
      </c>
      <c r="AH263" s="34" t="n">
        <v>57231197.2</v>
      </c>
      <c r="AI263" s="34" t="n">
        <v>249809023.63</v>
      </c>
      <c r="AJ263" s="34"/>
      <c r="AK263" s="35" t="n">
        <f aca="false">+AI263+AH263+AJ263</f>
        <v>307040220.83</v>
      </c>
      <c r="AL263" s="35" t="n">
        <v>307040220.83</v>
      </c>
      <c r="AM263" s="34" t="n">
        <f aca="false">+AD263+AH263</f>
        <v>257685153.07</v>
      </c>
      <c r="AN263" s="34" t="n">
        <f aca="false">+AE263+AI263</f>
        <v>755414730.4</v>
      </c>
      <c r="AO263" s="34" t="n">
        <f aca="false">+AF263+AJ263</f>
        <v>0</v>
      </c>
      <c r="AP263" s="34" t="n">
        <f aca="false">+AG263+AK263</f>
        <v>1013099883.47</v>
      </c>
      <c r="AQ263" s="34" t="n">
        <v>37389539.45</v>
      </c>
      <c r="AR263" s="34" t="n">
        <v>333350228.44</v>
      </c>
      <c r="AS263" s="34"/>
      <c r="AT263" s="35" t="n">
        <f aca="false">+AR263+AQ263+AS263</f>
        <v>370739767.89</v>
      </c>
      <c r="AU263" s="35" t="n">
        <v>370739767.89</v>
      </c>
      <c r="AV263" s="34" t="n">
        <f aca="false">+AM263+AQ263</f>
        <v>295074692.52</v>
      </c>
      <c r="AW263" s="34" t="n">
        <f aca="false">+AN263+AR263</f>
        <v>1088764958.84</v>
      </c>
      <c r="AX263" s="34" t="n">
        <f aca="false">+AO263+AS263</f>
        <v>0</v>
      </c>
      <c r="AY263" s="34" t="n">
        <f aca="false">+AP263+AT263</f>
        <v>1383839651.36</v>
      </c>
      <c r="AZ263" s="34" t="n">
        <v>10033338.92</v>
      </c>
      <c r="BA263" s="34" t="n">
        <v>234833946.05</v>
      </c>
      <c r="BB263" s="34"/>
      <c r="BC263" s="35" t="n">
        <f aca="false">+BA263+AZ263+BB263</f>
        <v>244867284.97</v>
      </c>
      <c r="BD263" s="35" t="n">
        <v>244867284.97</v>
      </c>
      <c r="BE263" s="34" t="n">
        <f aca="false">+AV263+AZ263</f>
        <v>305108031.44</v>
      </c>
      <c r="BF263" s="34" t="n">
        <f aca="false">+AW263+BA263</f>
        <v>1323598904.89</v>
      </c>
      <c r="BG263" s="34" t="n">
        <f aca="false">+AX263+BB263</f>
        <v>0</v>
      </c>
      <c r="BH263" s="34" t="n">
        <f aca="false">+AY263+BC263</f>
        <v>1628706936.33</v>
      </c>
      <c r="BI263" s="34" t="n">
        <v>72502436.31</v>
      </c>
      <c r="BJ263" s="34" t="n">
        <v>269591670.41</v>
      </c>
      <c r="BK263" s="34"/>
      <c r="BL263" s="35" t="n">
        <f aca="false">+BJ263+BI263+BK263</f>
        <v>342094106.72</v>
      </c>
      <c r="BM263" s="35" t="n">
        <v>342094106.72</v>
      </c>
      <c r="BN263" s="34" t="n">
        <f aca="false">+BE263+BI263</f>
        <v>377610467.75</v>
      </c>
      <c r="BO263" s="34" t="n">
        <f aca="false">+BF263+BJ263</f>
        <v>1593190575.3</v>
      </c>
      <c r="BP263" s="34" t="n">
        <f aca="false">+BG263+BK263</f>
        <v>0</v>
      </c>
      <c r="BQ263" s="34" t="n">
        <f aca="false">+BH263+BL263</f>
        <v>1970801043.05</v>
      </c>
      <c r="BR263" s="34" t="n">
        <v>49964233.37</v>
      </c>
      <c r="BS263" s="34" t="n">
        <v>332944669.88</v>
      </c>
      <c r="BT263" s="34"/>
      <c r="BU263" s="35" t="n">
        <f aca="false">+BS263+BR263+BT263</f>
        <v>382908903.25</v>
      </c>
      <c r="BV263" s="35" t="n">
        <v>382908903.25</v>
      </c>
      <c r="BW263" s="34" t="n">
        <f aca="false">+BN263+BR263</f>
        <v>427574701.12</v>
      </c>
      <c r="BX263" s="34" t="n">
        <f aca="false">+BO263+BS263</f>
        <v>1926135245.18</v>
      </c>
      <c r="BY263" s="34" t="n">
        <f aca="false">+BP263+BT263</f>
        <v>0</v>
      </c>
      <c r="BZ263" s="34" t="n">
        <f aca="false">+BQ263+BU263</f>
        <v>2353709946.3</v>
      </c>
      <c r="CA263" s="34" t="n">
        <v>57295101.63</v>
      </c>
      <c r="CB263" s="34" t="n">
        <v>306007195.49</v>
      </c>
      <c r="CC263" s="34"/>
      <c r="CD263" s="35" t="n">
        <f aca="false">+CB263+CA263+CC263</f>
        <v>363302297.12</v>
      </c>
      <c r="CE263" s="35" t="n">
        <v>363302297.12</v>
      </c>
      <c r="CF263" s="34" t="n">
        <f aca="false">+BW263+CA263</f>
        <v>484869802.75</v>
      </c>
      <c r="CG263" s="34" t="n">
        <f aca="false">+BX263+CB263</f>
        <v>2232142440.67</v>
      </c>
      <c r="CH263" s="34" t="n">
        <f aca="false">+BY263+CC263</f>
        <v>0</v>
      </c>
      <c r="CI263" s="34" t="n">
        <f aca="false">+BZ263+CD263</f>
        <v>2717012243.42</v>
      </c>
      <c r="CJ263" s="34" t="n">
        <v>27719626.67</v>
      </c>
      <c r="CK263" s="34" t="n">
        <v>470219089.13</v>
      </c>
      <c r="CL263" s="34"/>
      <c r="CM263" s="35" t="n">
        <f aca="false">+CK263+CJ263+CL263</f>
        <v>497938715.8</v>
      </c>
      <c r="CN263" s="35" t="n">
        <v>497938715.8</v>
      </c>
      <c r="CO263" s="34" t="n">
        <f aca="false">+CF263+CJ263</f>
        <v>512589429.42</v>
      </c>
      <c r="CP263" s="34" t="n">
        <f aca="false">+CG263+CK263</f>
        <v>2702361529.8</v>
      </c>
      <c r="CQ263" s="34" t="n">
        <f aca="false">+CH263+CL263</f>
        <v>0</v>
      </c>
      <c r="CR263" s="34" t="n">
        <f aca="false">+CI263+CM263</f>
        <v>3214950959.22</v>
      </c>
      <c r="CS263" s="34" t="n">
        <v>27965707.29</v>
      </c>
      <c r="CT263" s="34" t="n">
        <v>307411814.79</v>
      </c>
      <c r="CU263" s="34"/>
      <c r="CV263" s="35" t="n">
        <f aca="false">+CT263+CS263+CU263</f>
        <v>335377522.08</v>
      </c>
      <c r="CW263" s="35" t="n">
        <v>335377522.08</v>
      </c>
      <c r="CX263" s="34" t="n">
        <f aca="false">+CO263+CS263</f>
        <v>540555136.71</v>
      </c>
      <c r="CY263" s="34" t="n">
        <f aca="false">+CP263+CT263</f>
        <v>3009773344.59</v>
      </c>
      <c r="CZ263" s="34" t="n">
        <f aca="false">+CQ263+CU263</f>
        <v>0</v>
      </c>
      <c r="DA263" s="34" t="n">
        <f aca="false">+CR263+CV263</f>
        <v>3550328481.3</v>
      </c>
      <c r="DC263" s="34" t="n">
        <f aca="false">+F263+K263+T263+AC263+AL263+AU263+BD263+BM263+BV263+CE263+CN263+CW263</f>
        <v>3550328481.3</v>
      </c>
      <c r="DE263" s="5"/>
      <c r="DF263" s="5"/>
    </row>
    <row r="264" s="36" customFormat="true" ht="15.75" hidden="false" customHeight="true" outlineLevel="0" collapsed="false">
      <c r="A264" s="53" t="s">
        <v>286</v>
      </c>
      <c r="B264" s="34"/>
      <c r="C264" s="34"/>
      <c r="D264" s="34"/>
      <c r="E264" s="35" t="n">
        <f aca="false">+C264+B264+D264</f>
        <v>0</v>
      </c>
      <c r="F264" s="35"/>
      <c r="G264" s="34"/>
      <c r="H264" s="34"/>
      <c r="I264" s="34"/>
      <c r="J264" s="35" t="n">
        <f aca="false">+H264+G264+I264</f>
        <v>0</v>
      </c>
      <c r="K264" s="35"/>
      <c r="L264" s="34" t="n">
        <f aca="false">+B264+G264</f>
        <v>0</v>
      </c>
      <c r="M264" s="34" t="n">
        <f aca="false">+C264+H264</f>
        <v>0</v>
      </c>
      <c r="N264" s="34" t="n">
        <f aca="false">+D264+I264</f>
        <v>0</v>
      </c>
      <c r="O264" s="34" t="n">
        <f aca="false">+E264+J264</f>
        <v>0</v>
      </c>
      <c r="P264" s="34"/>
      <c r="Q264" s="34"/>
      <c r="R264" s="34"/>
      <c r="S264" s="35" t="n">
        <f aca="false">+Q264+P264+R264</f>
        <v>0</v>
      </c>
      <c r="T264" s="35"/>
      <c r="U264" s="34" t="n">
        <f aca="false">+L264+P264</f>
        <v>0</v>
      </c>
      <c r="V264" s="34" t="n">
        <f aca="false">+M264+Q264</f>
        <v>0</v>
      </c>
      <c r="W264" s="34" t="n">
        <f aca="false">+N264+R264</f>
        <v>0</v>
      </c>
      <c r="X264" s="34" t="n">
        <f aca="false">+O264+S264</f>
        <v>0</v>
      </c>
      <c r="Y264" s="34"/>
      <c r="Z264" s="34"/>
      <c r="AA264" s="34"/>
      <c r="AB264" s="35" t="n">
        <f aca="false">+Z264+Y264+AA264</f>
        <v>0</v>
      </c>
      <c r="AC264" s="35"/>
      <c r="AD264" s="34" t="n">
        <f aca="false">+U264+Y264</f>
        <v>0</v>
      </c>
      <c r="AE264" s="34" t="n">
        <f aca="false">+V264+Z264</f>
        <v>0</v>
      </c>
      <c r="AF264" s="34" t="n">
        <f aca="false">+W264+AA264</f>
        <v>0</v>
      </c>
      <c r="AG264" s="34" t="n">
        <f aca="false">+X264+AB264</f>
        <v>0</v>
      </c>
      <c r="AH264" s="34"/>
      <c r="AI264" s="34"/>
      <c r="AJ264" s="34"/>
      <c r="AK264" s="35" t="n">
        <f aca="false">+AI264+AH264+AJ264</f>
        <v>0</v>
      </c>
      <c r="AL264" s="35"/>
      <c r="AM264" s="34" t="n">
        <f aca="false">+AD264+AH264</f>
        <v>0</v>
      </c>
      <c r="AN264" s="34" t="n">
        <f aca="false">+AE264+AI264</f>
        <v>0</v>
      </c>
      <c r="AO264" s="34" t="n">
        <f aca="false">+AF264+AJ264</f>
        <v>0</v>
      </c>
      <c r="AP264" s="34" t="n">
        <f aca="false">+AG264+AK264</f>
        <v>0</v>
      </c>
      <c r="AQ264" s="34"/>
      <c r="AR264" s="34"/>
      <c r="AS264" s="34"/>
      <c r="AT264" s="35" t="n">
        <f aca="false">+AR264+AQ264+AS264</f>
        <v>0</v>
      </c>
      <c r="AU264" s="35"/>
      <c r="AV264" s="34" t="n">
        <f aca="false">+AM264+AQ264</f>
        <v>0</v>
      </c>
      <c r="AW264" s="34" t="n">
        <f aca="false">+AN264+AR264</f>
        <v>0</v>
      </c>
      <c r="AX264" s="34" t="n">
        <f aca="false">+AO264+AS264</f>
        <v>0</v>
      </c>
      <c r="AY264" s="34" t="n">
        <f aca="false">+AP264+AT264</f>
        <v>0</v>
      </c>
      <c r="AZ264" s="34"/>
      <c r="BA264" s="34"/>
      <c r="BB264" s="34"/>
      <c r="BC264" s="35" t="n">
        <f aca="false">+BA264+AZ264+BB264</f>
        <v>0</v>
      </c>
      <c r="BD264" s="35"/>
      <c r="BE264" s="34" t="n">
        <f aca="false">+AV264+AZ264</f>
        <v>0</v>
      </c>
      <c r="BF264" s="34" t="n">
        <f aca="false">+AW264+BA264</f>
        <v>0</v>
      </c>
      <c r="BG264" s="34" t="n">
        <f aca="false">+AX264+BB264</f>
        <v>0</v>
      </c>
      <c r="BH264" s="34" t="n">
        <f aca="false">+AY264+BC264</f>
        <v>0</v>
      </c>
      <c r="BI264" s="34"/>
      <c r="BJ264" s="34"/>
      <c r="BK264" s="34"/>
      <c r="BL264" s="35" t="n">
        <f aca="false">+BJ264+BI264+BK264</f>
        <v>0</v>
      </c>
      <c r="BM264" s="35"/>
      <c r="BN264" s="34" t="n">
        <f aca="false">+BE264+BI264</f>
        <v>0</v>
      </c>
      <c r="BO264" s="34" t="n">
        <f aca="false">+BF264+BJ264</f>
        <v>0</v>
      </c>
      <c r="BP264" s="34" t="n">
        <f aca="false">+BG264+BK264</f>
        <v>0</v>
      </c>
      <c r="BQ264" s="34" t="n">
        <f aca="false">+BH264+BL264</f>
        <v>0</v>
      </c>
      <c r="BR264" s="34"/>
      <c r="BS264" s="34"/>
      <c r="BT264" s="34"/>
      <c r="BU264" s="35" t="n">
        <f aca="false">+BS264+BR264+BT264</f>
        <v>0</v>
      </c>
      <c r="BV264" s="35"/>
      <c r="BW264" s="34" t="n">
        <f aca="false">+BN264+BR264</f>
        <v>0</v>
      </c>
      <c r="BX264" s="34" t="n">
        <f aca="false">+BO264+BS264</f>
        <v>0</v>
      </c>
      <c r="BY264" s="34" t="n">
        <f aca="false">+BP264+BT264</f>
        <v>0</v>
      </c>
      <c r="BZ264" s="34" t="n">
        <f aca="false">+BQ264+BU264</f>
        <v>0</v>
      </c>
      <c r="CA264" s="34"/>
      <c r="CB264" s="34"/>
      <c r="CC264" s="34"/>
      <c r="CD264" s="35" t="n">
        <f aca="false">+CB264+CA264+CC264</f>
        <v>0</v>
      </c>
      <c r="CE264" s="35"/>
      <c r="CF264" s="34" t="n">
        <f aca="false">+BW264+CA264</f>
        <v>0</v>
      </c>
      <c r="CG264" s="34" t="n">
        <f aca="false">+BX264+CB264</f>
        <v>0</v>
      </c>
      <c r="CH264" s="34" t="n">
        <f aca="false">+BY264+CC264</f>
        <v>0</v>
      </c>
      <c r="CI264" s="34" t="n">
        <f aca="false">+BZ264+CD264</f>
        <v>0</v>
      </c>
      <c r="CJ264" s="34"/>
      <c r="CK264" s="34"/>
      <c r="CL264" s="34"/>
      <c r="CM264" s="35" t="n">
        <f aca="false">+CK264+CJ264+CL264</f>
        <v>0</v>
      </c>
      <c r="CN264" s="35"/>
      <c r="CO264" s="34" t="n">
        <f aca="false">+CF264+CJ264</f>
        <v>0</v>
      </c>
      <c r="CP264" s="34" t="n">
        <f aca="false">+CG264+CK264</f>
        <v>0</v>
      </c>
      <c r="CQ264" s="34" t="n">
        <f aca="false">+CH264+CL264</f>
        <v>0</v>
      </c>
      <c r="CR264" s="34" t="n">
        <f aca="false">+CI264+CM264</f>
        <v>0</v>
      </c>
      <c r="CS264" s="34"/>
      <c r="CT264" s="34"/>
      <c r="CU264" s="34"/>
      <c r="CV264" s="35" t="n">
        <f aca="false">+CT264+CS264+CU264</f>
        <v>0</v>
      </c>
      <c r="CW264" s="35"/>
      <c r="CX264" s="34" t="n">
        <f aca="false">+CO264+CS264</f>
        <v>0</v>
      </c>
      <c r="CY264" s="34" t="n">
        <f aca="false">+CP264+CT264</f>
        <v>0</v>
      </c>
      <c r="CZ264" s="34" t="n">
        <f aca="false">+CQ264+CU264</f>
        <v>0</v>
      </c>
      <c r="DA264" s="34" t="n">
        <f aca="false">+CR264+CV264</f>
        <v>0</v>
      </c>
      <c r="DC264" s="34" t="n">
        <f aca="false">+F264+K264+T264+AC264+AL264+AU264+BD264+BM264+BV264+CE264+CN264+CW264</f>
        <v>0</v>
      </c>
      <c r="DE264" s="5"/>
      <c r="DF264" s="5"/>
    </row>
    <row r="265" s="36" customFormat="true" ht="16.5" hidden="false" customHeight="true" outlineLevel="0" collapsed="false">
      <c r="A265" s="53" t="s">
        <v>287</v>
      </c>
      <c r="B265" s="34"/>
      <c r="C265" s="34"/>
      <c r="D265" s="34"/>
      <c r="E265" s="35" t="n">
        <f aca="false">+C265+B265+D265</f>
        <v>0</v>
      </c>
      <c r="F265" s="35"/>
      <c r="G265" s="34"/>
      <c r="H265" s="34"/>
      <c r="I265" s="34"/>
      <c r="J265" s="35" t="n">
        <f aca="false">+H265+G265+I265</f>
        <v>0</v>
      </c>
      <c r="K265" s="35"/>
      <c r="L265" s="34" t="n">
        <f aca="false">+B265+G265</f>
        <v>0</v>
      </c>
      <c r="M265" s="34" t="n">
        <f aca="false">+C265+H265</f>
        <v>0</v>
      </c>
      <c r="N265" s="34" t="n">
        <f aca="false">+D265+I265</f>
        <v>0</v>
      </c>
      <c r="O265" s="34" t="n">
        <f aca="false">+E265+J265</f>
        <v>0</v>
      </c>
      <c r="P265" s="34"/>
      <c r="Q265" s="34"/>
      <c r="R265" s="34"/>
      <c r="S265" s="35" t="n">
        <f aca="false">+Q265+P265+R265</f>
        <v>0</v>
      </c>
      <c r="T265" s="35"/>
      <c r="U265" s="34" t="n">
        <f aca="false">+L265+P265</f>
        <v>0</v>
      </c>
      <c r="V265" s="34" t="n">
        <f aca="false">+M265+Q265</f>
        <v>0</v>
      </c>
      <c r="W265" s="34" t="n">
        <f aca="false">+N265+R265</f>
        <v>0</v>
      </c>
      <c r="X265" s="34" t="n">
        <f aca="false">+O265+S265</f>
        <v>0</v>
      </c>
      <c r="Y265" s="34"/>
      <c r="Z265" s="34"/>
      <c r="AA265" s="34"/>
      <c r="AB265" s="35" t="n">
        <f aca="false">+Z265+Y265+AA265</f>
        <v>0</v>
      </c>
      <c r="AC265" s="35"/>
      <c r="AD265" s="34" t="n">
        <f aca="false">+U265+Y265</f>
        <v>0</v>
      </c>
      <c r="AE265" s="34" t="n">
        <f aca="false">+V265+Z265</f>
        <v>0</v>
      </c>
      <c r="AF265" s="34" t="n">
        <f aca="false">+W265+AA265</f>
        <v>0</v>
      </c>
      <c r="AG265" s="34" t="n">
        <f aca="false">+X265+AB265</f>
        <v>0</v>
      </c>
      <c r="AH265" s="34"/>
      <c r="AI265" s="34"/>
      <c r="AJ265" s="34"/>
      <c r="AK265" s="35" t="n">
        <f aca="false">+AI265+AH265+AJ265</f>
        <v>0</v>
      </c>
      <c r="AL265" s="35"/>
      <c r="AM265" s="34" t="n">
        <f aca="false">+AD265+AH265</f>
        <v>0</v>
      </c>
      <c r="AN265" s="34" t="n">
        <f aca="false">+AE265+AI265</f>
        <v>0</v>
      </c>
      <c r="AO265" s="34" t="n">
        <f aca="false">+AF265+AJ265</f>
        <v>0</v>
      </c>
      <c r="AP265" s="34" t="n">
        <f aca="false">+AG265+AK265</f>
        <v>0</v>
      </c>
      <c r="AQ265" s="34"/>
      <c r="AR265" s="34"/>
      <c r="AS265" s="34"/>
      <c r="AT265" s="35" t="n">
        <f aca="false">+AR265+AQ265+AS265</f>
        <v>0</v>
      </c>
      <c r="AU265" s="35"/>
      <c r="AV265" s="34" t="n">
        <f aca="false">+AM265+AQ265</f>
        <v>0</v>
      </c>
      <c r="AW265" s="34" t="n">
        <f aca="false">+AN265+AR265</f>
        <v>0</v>
      </c>
      <c r="AX265" s="34" t="n">
        <f aca="false">+AO265+AS265</f>
        <v>0</v>
      </c>
      <c r="AY265" s="34" t="n">
        <f aca="false">+AP265+AT265</f>
        <v>0</v>
      </c>
      <c r="AZ265" s="34"/>
      <c r="BA265" s="34"/>
      <c r="BB265" s="34"/>
      <c r="BC265" s="35" t="n">
        <f aca="false">+BA265+AZ265+BB265</f>
        <v>0</v>
      </c>
      <c r="BD265" s="35"/>
      <c r="BE265" s="34" t="n">
        <f aca="false">+AV265+AZ265</f>
        <v>0</v>
      </c>
      <c r="BF265" s="34" t="n">
        <f aca="false">+AW265+BA265</f>
        <v>0</v>
      </c>
      <c r="BG265" s="34" t="n">
        <f aca="false">+AX265+BB265</f>
        <v>0</v>
      </c>
      <c r="BH265" s="34" t="n">
        <f aca="false">+AY265+BC265</f>
        <v>0</v>
      </c>
      <c r="BI265" s="34"/>
      <c r="BJ265" s="34"/>
      <c r="BK265" s="34"/>
      <c r="BL265" s="35" t="n">
        <f aca="false">+BJ265+BI265+BK265</f>
        <v>0</v>
      </c>
      <c r="BM265" s="35"/>
      <c r="BN265" s="34" t="n">
        <f aca="false">+BE265+BI265</f>
        <v>0</v>
      </c>
      <c r="BO265" s="34" t="n">
        <f aca="false">+BF265+BJ265</f>
        <v>0</v>
      </c>
      <c r="BP265" s="34" t="n">
        <f aca="false">+BG265+BK265</f>
        <v>0</v>
      </c>
      <c r="BQ265" s="34" t="n">
        <f aca="false">+BH265+BL265</f>
        <v>0</v>
      </c>
      <c r="BR265" s="34"/>
      <c r="BS265" s="34"/>
      <c r="BT265" s="34"/>
      <c r="BU265" s="35" t="n">
        <f aca="false">+BS265+BR265+BT265</f>
        <v>0</v>
      </c>
      <c r="BV265" s="35"/>
      <c r="BW265" s="34" t="n">
        <f aca="false">+BN265+BR265</f>
        <v>0</v>
      </c>
      <c r="BX265" s="34" t="n">
        <f aca="false">+BO265+BS265</f>
        <v>0</v>
      </c>
      <c r="BY265" s="34" t="n">
        <f aca="false">+BP265+BT265</f>
        <v>0</v>
      </c>
      <c r="BZ265" s="34" t="n">
        <f aca="false">+BQ265+BU265</f>
        <v>0</v>
      </c>
      <c r="CA265" s="34"/>
      <c r="CB265" s="34"/>
      <c r="CC265" s="34"/>
      <c r="CD265" s="35" t="n">
        <f aca="false">+CB265+CA265+CC265</f>
        <v>0</v>
      </c>
      <c r="CE265" s="35"/>
      <c r="CF265" s="34" t="n">
        <f aca="false">+BW265+CA265</f>
        <v>0</v>
      </c>
      <c r="CG265" s="34" t="n">
        <f aca="false">+BX265+CB265</f>
        <v>0</v>
      </c>
      <c r="CH265" s="34" t="n">
        <f aca="false">+BY265+CC265</f>
        <v>0</v>
      </c>
      <c r="CI265" s="34" t="n">
        <f aca="false">+BZ265+CD265</f>
        <v>0</v>
      </c>
      <c r="CJ265" s="34"/>
      <c r="CK265" s="34"/>
      <c r="CL265" s="34"/>
      <c r="CM265" s="35" t="n">
        <f aca="false">+CK265+CJ265+CL265</f>
        <v>0</v>
      </c>
      <c r="CN265" s="35"/>
      <c r="CO265" s="34" t="n">
        <f aca="false">+CF265+CJ265</f>
        <v>0</v>
      </c>
      <c r="CP265" s="34" t="n">
        <f aca="false">+CG265+CK265</f>
        <v>0</v>
      </c>
      <c r="CQ265" s="34" t="n">
        <f aca="false">+CH265+CL265</f>
        <v>0</v>
      </c>
      <c r="CR265" s="34" t="n">
        <f aca="false">+CI265+CM265</f>
        <v>0</v>
      </c>
      <c r="CS265" s="34"/>
      <c r="CT265" s="34"/>
      <c r="CU265" s="34"/>
      <c r="CV265" s="35" t="n">
        <f aca="false">+CT265+CS265+CU265</f>
        <v>0</v>
      </c>
      <c r="CW265" s="35"/>
      <c r="CX265" s="34" t="n">
        <f aca="false">+CO265+CS265</f>
        <v>0</v>
      </c>
      <c r="CY265" s="34" t="n">
        <f aca="false">+CP265+CT265</f>
        <v>0</v>
      </c>
      <c r="CZ265" s="34" t="n">
        <f aca="false">+CQ265+CU265</f>
        <v>0</v>
      </c>
      <c r="DA265" s="34" t="n">
        <f aca="false">+CR265+CV265</f>
        <v>0</v>
      </c>
      <c r="DC265" s="34" t="n">
        <f aca="false">+F265+K265+T265+AC265+AL265+AU265+BD265+BM265+BV265+CE265+CN265+CW265</f>
        <v>0</v>
      </c>
      <c r="DE265" s="5"/>
      <c r="DF265" s="5"/>
    </row>
    <row r="266" customFormat="false" ht="17.25" hidden="false" customHeight="true" outlineLevel="0" collapsed="false">
      <c r="A266" s="46" t="s">
        <v>256</v>
      </c>
      <c r="B266" s="28" t="n">
        <f aca="false">+B267+B275+B283</f>
        <v>0</v>
      </c>
      <c r="C266" s="28" t="n">
        <f aca="false">+C267+C275+C283</f>
        <v>0</v>
      </c>
      <c r="D266" s="28" t="n">
        <f aca="false">+D267+D275+D283</f>
        <v>0</v>
      </c>
      <c r="E266" s="29" t="n">
        <f aca="false">SUM(B266:D266)</f>
        <v>0</v>
      </c>
      <c r="F266" s="29" t="n">
        <f aca="false">+F267+F275+F283</f>
        <v>0</v>
      </c>
      <c r="G266" s="28" t="n">
        <f aca="false">+G267+G275+G283</f>
        <v>0</v>
      </c>
      <c r="H266" s="28" t="n">
        <f aca="false">+H267+H275+H283</f>
        <v>0</v>
      </c>
      <c r="I266" s="28" t="n">
        <f aca="false">+I267+I275+I283</f>
        <v>0</v>
      </c>
      <c r="J266" s="29" t="n">
        <f aca="false">SUM(G266:I266)</f>
        <v>0</v>
      </c>
      <c r="K266" s="29" t="n">
        <f aca="false">+K267+K275+K283</f>
        <v>0</v>
      </c>
      <c r="L266" s="28" t="n">
        <f aca="false">+B266+G266</f>
        <v>0</v>
      </c>
      <c r="M266" s="28" t="n">
        <f aca="false">+C266+H266</f>
        <v>0</v>
      </c>
      <c r="N266" s="28" t="n">
        <f aca="false">+D266+I266</f>
        <v>0</v>
      </c>
      <c r="O266" s="28" t="n">
        <f aca="false">+E266+J266</f>
        <v>0</v>
      </c>
      <c r="P266" s="28" t="n">
        <f aca="false">+P267+P275+P283</f>
        <v>0</v>
      </c>
      <c r="Q266" s="28" t="n">
        <f aca="false">+Q267+Q275+Q283</f>
        <v>0</v>
      </c>
      <c r="R266" s="28" t="n">
        <f aca="false">+R267+R275+R283</f>
        <v>0</v>
      </c>
      <c r="S266" s="29" t="n">
        <f aca="false">SUM(P266:R266)</f>
        <v>0</v>
      </c>
      <c r="T266" s="29" t="n">
        <f aca="false">+T267+T275+T283</f>
        <v>0</v>
      </c>
      <c r="U266" s="28" t="n">
        <f aca="false">+L266+P266</f>
        <v>0</v>
      </c>
      <c r="V266" s="28" t="n">
        <f aca="false">+M266+Q266</f>
        <v>0</v>
      </c>
      <c r="W266" s="28" t="n">
        <f aca="false">+N266+R266</f>
        <v>0</v>
      </c>
      <c r="X266" s="28" t="n">
        <f aca="false">+O266+S266</f>
        <v>0</v>
      </c>
      <c r="Y266" s="28" t="n">
        <f aca="false">+Y267+Y275+Y283</f>
        <v>0</v>
      </c>
      <c r="Z266" s="28" t="n">
        <f aca="false">+Z267+Z275+Z283</f>
        <v>0</v>
      </c>
      <c r="AA266" s="28" t="n">
        <f aca="false">+AA267+AA275+AA283</f>
        <v>0</v>
      </c>
      <c r="AB266" s="29" t="n">
        <f aca="false">SUM(Y266:AA266)</f>
        <v>0</v>
      </c>
      <c r="AC266" s="29" t="n">
        <f aca="false">+AC267+AC275+AC283</f>
        <v>0</v>
      </c>
      <c r="AD266" s="28" t="n">
        <f aca="false">+U266+Y266</f>
        <v>0</v>
      </c>
      <c r="AE266" s="28" t="n">
        <f aca="false">+V266+Z266</f>
        <v>0</v>
      </c>
      <c r="AF266" s="28" t="n">
        <f aca="false">+W266+AA266</f>
        <v>0</v>
      </c>
      <c r="AG266" s="28" t="n">
        <f aca="false">+X266+AB266</f>
        <v>0</v>
      </c>
      <c r="AH266" s="28" t="n">
        <f aca="false">+AH267+AH275+AH283</f>
        <v>585000</v>
      </c>
      <c r="AI266" s="28" t="n">
        <f aca="false">+AI267+AI275+AI283</f>
        <v>0</v>
      </c>
      <c r="AJ266" s="28" t="n">
        <f aca="false">+AJ267+AJ275+AJ283</f>
        <v>0</v>
      </c>
      <c r="AK266" s="29" t="n">
        <f aca="false">SUM(AH266:AJ266)</f>
        <v>585000</v>
      </c>
      <c r="AL266" s="29" t="n">
        <f aca="false">+AL267+AL275+AL283</f>
        <v>585000</v>
      </c>
      <c r="AM266" s="28" t="n">
        <f aca="false">+AD266+AH266</f>
        <v>585000</v>
      </c>
      <c r="AN266" s="28" t="n">
        <f aca="false">+AE266+AI266</f>
        <v>0</v>
      </c>
      <c r="AO266" s="28" t="n">
        <f aca="false">+AF266+AJ266</f>
        <v>0</v>
      </c>
      <c r="AP266" s="28" t="n">
        <f aca="false">+AG266+AK266</f>
        <v>585000</v>
      </c>
      <c r="AQ266" s="28" t="n">
        <f aca="false">+AQ267+AQ275+AQ283</f>
        <v>96479592.5</v>
      </c>
      <c r="AR266" s="28" t="n">
        <f aca="false">+AR267+AR275+AR283</f>
        <v>0</v>
      </c>
      <c r="AS266" s="28" t="n">
        <f aca="false">+AS267+AS275+AS283</f>
        <v>0</v>
      </c>
      <c r="AT266" s="29" t="n">
        <f aca="false">SUM(AQ266:AS266)</f>
        <v>96479592.5</v>
      </c>
      <c r="AU266" s="29" t="n">
        <f aca="false">+AU267+AU275+AU283</f>
        <v>96479592.5</v>
      </c>
      <c r="AV266" s="28" t="n">
        <f aca="false">+AM266+AQ266</f>
        <v>97064592.5</v>
      </c>
      <c r="AW266" s="28" t="n">
        <f aca="false">+AN266+AR266</f>
        <v>0</v>
      </c>
      <c r="AX266" s="28" t="n">
        <f aca="false">+AO266+AS266</f>
        <v>0</v>
      </c>
      <c r="AY266" s="28" t="n">
        <f aca="false">+AP266+AT266</f>
        <v>97064592.5</v>
      </c>
      <c r="AZ266" s="28" t="n">
        <f aca="false">+AZ267+AZ275+AZ283</f>
        <v>65748526.67</v>
      </c>
      <c r="BA266" s="28" t="n">
        <f aca="false">+BA267+BA275+BA283</f>
        <v>0</v>
      </c>
      <c r="BB266" s="28" t="n">
        <f aca="false">+BB267+BB275+BB283</f>
        <v>0</v>
      </c>
      <c r="BC266" s="29" t="n">
        <f aca="false">SUM(AZ266:BB266)</f>
        <v>65748526.67</v>
      </c>
      <c r="BD266" s="29" t="n">
        <f aca="false">+BD267+BD275+BD283</f>
        <v>65748526.67</v>
      </c>
      <c r="BE266" s="28" t="n">
        <f aca="false">+AV266+AZ266</f>
        <v>162813119.17</v>
      </c>
      <c r="BF266" s="28" t="n">
        <f aca="false">+AW266+BA266</f>
        <v>0</v>
      </c>
      <c r="BG266" s="28" t="n">
        <f aca="false">+AX266+BB266</f>
        <v>0</v>
      </c>
      <c r="BH266" s="28" t="n">
        <f aca="false">+AY266+BC266</f>
        <v>162813119.17</v>
      </c>
      <c r="BI266" s="28" t="n">
        <f aca="false">+BI267+BI275+BI283</f>
        <v>7773925</v>
      </c>
      <c r="BJ266" s="28" t="n">
        <f aca="false">+BJ267+BJ275+BJ283</f>
        <v>0</v>
      </c>
      <c r="BK266" s="28" t="n">
        <f aca="false">+BK267+BK275+BK283</f>
        <v>0</v>
      </c>
      <c r="BL266" s="29" t="n">
        <f aca="false">SUM(BI266:BK266)</f>
        <v>7773925</v>
      </c>
      <c r="BM266" s="29" t="n">
        <f aca="false">+BM267+BM275+BM283</f>
        <v>7773925</v>
      </c>
      <c r="BN266" s="28" t="n">
        <f aca="false">+BE266+BI266</f>
        <v>170587044.17</v>
      </c>
      <c r="BO266" s="28" t="n">
        <f aca="false">+BF266+BJ266</f>
        <v>0</v>
      </c>
      <c r="BP266" s="28" t="n">
        <f aca="false">+BG266+BK266</f>
        <v>0</v>
      </c>
      <c r="BQ266" s="28" t="n">
        <f aca="false">+BH266+BL266</f>
        <v>170587044.17</v>
      </c>
      <c r="BR266" s="28" t="n">
        <f aca="false">+BR267+BR275+BR283</f>
        <v>51870303.16</v>
      </c>
      <c r="BS266" s="28" t="n">
        <f aca="false">+BS267+BS275+BS283</f>
        <v>0</v>
      </c>
      <c r="BT266" s="28" t="n">
        <f aca="false">+BT267+BT275+BT283</f>
        <v>0</v>
      </c>
      <c r="BU266" s="29" t="n">
        <f aca="false">SUM(BR266:BT266)</f>
        <v>51870303.16</v>
      </c>
      <c r="BV266" s="29" t="n">
        <f aca="false">+BV267+BV275+BV283</f>
        <v>51870303.16</v>
      </c>
      <c r="BW266" s="28" t="n">
        <f aca="false">+BN266+BR266</f>
        <v>222457347.33</v>
      </c>
      <c r="BX266" s="28" t="n">
        <f aca="false">+BO266+BS266</f>
        <v>0</v>
      </c>
      <c r="BY266" s="28" t="n">
        <f aca="false">+BP266+BT266</f>
        <v>0</v>
      </c>
      <c r="BZ266" s="28" t="n">
        <f aca="false">+BQ266+BU266</f>
        <v>222457347.33</v>
      </c>
      <c r="CA266" s="28" t="n">
        <f aca="false">+CA267+CA275+CA283</f>
        <v>110958249.58</v>
      </c>
      <c r="CB266" s="28" t="n">
        <f aca="false">+CB267+CB275+CB283</f>
        <v>0</v>
      </c>
      <c r="CC266" s="28" t="n">
        <f aca="false">+CC267+CC275+CC283</f>
        <v>0</v>
      </c>
      <c r="CD266" s="29" t="n">
        <f aca="false">SUM(CA266:CC266)</f>
        <v>110958249.58</v>
      </c>
      <c r="CE266" s="29" t="n">
        <f aca="false">+CE267+CE275+CE283</f>
        <v>110958249.58</v>
      </c>
      <c r="CF266" s="28" t="n">
        <f aca="false">+BW266+CA266</f>
        <v>333415596.91</v>
      </c>
      <c r="CG266" s="28" t="n">
        <f aca="false">+BX266+CB266</f>
        <v>0</v>
      </c>
      <c r="CH266" s="28" t="n">
        <f aca="false">+BY266+CC266</f>
        <v>0</v>
      </c>
      <c r="CI266" s="28" t="n">
        <f aca="false">+BZ266+CD266</f>
        <v>333415596.91</v>
      </c>
      <c r="CJ266" s="28" t="n">
        <f aca="false">+CJ267+CJ275+CJ283</f>
        <v>50395424.62</v>
      </c>
      <c r="CK266" s="28" t="n">
        <f aca="false">+CK267+CK275+CK283</f>
        <v>0</v>
      </c>
      <c r="CL266" s="28" t="n">
        <f aca="false">+CL267+CL275+CL283</f>
        <v>0</v>
      </c>
      <c r="CM266" s="29" t="n">
        <f aca="false">SUM(CJ266:CL266)</f>
        <v>50395424.62</v>
      </c>
      <c r="CN266" s="29" t="n">
        <f aca="false">+CN267+CN275+CN283</f>
        <v>50395424.62</v>
      </c>
      <c r="CO266" s="28" t="n">
        <f aca="false">+CF266+CJ266</f>
        <v>383811021.53</v>
      </c>
      <c r="CP266" s="28" t="n">
        <f aca="false">+CG266+CK266</f>
        <v>0</v>
      </c>
      <c r="CQ266" s="28" t="n">
        <f aca="false">+CH266+CL266</f>
        <v>0</v>
      </c>
      <c r="CR266" s="28" t="n">
        <f aca="false">+CI266+CM266</f>
        <v>383811021.53</v>
      </c>
      <c r="CS266" s="28" t="n">
        <f aca="false">+CS267+CS275+CS283</f>
        <v>0</v>
      </c>
      <c r="CT266" s="28" t="n">
        <f aca="false">+CT267+CT275+CT283</f>
        <v>0</v>
      </c>
      <c r="CU266" s="28" t="n">
        <f aca="false">+CU267+CU275+CU283</f>
        <v>0</v>
      </c>
      <c r="CV266" s="29" t="n">
        <f aca="false">SUM(CS266:CU266)</f>
        <v>0</v>
      </c>
      <c r="CW266" s="29" t="n">
        <f aca="false">+CW267+CW275+CW283</f>
        <v>0</v>
      </c>
      <c r="CX266" s="28" t="n">
        <f aca="false">+CO266+CS266</f>
        <v>383811021.53</v>
      </c>
      <c r="CY266" s="28" t="n">
        <f aca="false">+CP266+CT266</f>
        <v>0</v>
      </c>
      <c r="CZ266" s="28" t="n">
        <f aca="false">+CQ266+CU266</f>
        <v>0</v>
      </c>
      <c r="DA266" s="28" t="n">
        <f aca="false">+CR266+CV266</f>
        <v>383811021.53</v>
      </c>
      <c r="DC266" s="28" t="n">
        <f aca="false">+F266+K266+T266+AC266+AL266+AU266+BD266+BM266+BV266+CE266+CN266+CW266</f>
        <v>383811021.53</v>
      </c>
    </row>
    <row r="267" customFormat="false" ht="17.25" hidden="false" customHeight="true" outlineLevel="0" collapsed="false">
      <c r="A267" s="47" t="s">
        <v>181</v>
      </c>
      <c r="B267" s="28" t="n">
        <f aca="false">+B268+B269</f>
        <v>0</v>
      </c>
      <c r="C267" s="28" t="n">
        <f aca="false">+C268+C269</f>
        <v>0</v>
      </c>
      <c r="D267" s="28" t="n">
        <f aca="false">+D268+D269</f>
        <v>0</v>
      </c>
      <c r="E267" s="29" t="n">
        <f aca="false">+C267+B267+D267</f>
        <v>0</v>
      </c>
      <c r="F267" s="29" t="n">
        <f aca="false">+F268+F269</f>
        <v>0</v>
      </c>
      <c r="G267" s="28" t="n">
        <f aca="false">+G268+G269</f>
        <v>0</v>
      </c>
      <c r="H267" s="28" t="n">
        <f aca="false">+H268+H269</f>
        <v>0</v>
      </c>
      <c r="I267" s="28" t="n">
        <f aca="false">+I268+I269</f>
        <v>0</v>
      </c>
      <c r="J267" s="29" t="n">
        <f aca="false">+H267+G267+I267</f>
        <v>0</v>
      </c>
      <c r="K267" s="29" t="n">
        <f aca="false">+K268+K269</f>
        <v>0</v>
      </c>
      <c r="L267" s="28" t="n">
        <f aca="false">+B267+G267</f>
        <v>0</v>
      </c>
      <c r="M267" s="28" t="n">
        <f aca="false">+C267+H267</f>
        <v>0</v>
      </c>
      <c r="N267" s="28" t="n">
        <f aca="false">+D267+I267</f>
        <v>0</v>
      </c>
      <c r="O267" s="28" t="n">
        <f aca="false">+E267+J267</f>
        <v>0</v>
      </c>
      <c r="P267" s="28" t="n">
        <f aca="false">+P268+P269</f>
        <v>0</v>
      </c>
      <c r="Q267" s="28" t="n">
        <f aca="false">+Q268+Q269</f>
        <v>0</v>
      </c>
      <c r="R267" s="28" t="n">
        <f aca="false">+R268+R269</f>
        <v>0</v>
      </c>
      <c r="S267" s="29" t="n">
        <f aca="false">+Q267+P267+R267</f>
        <v>0</v>
      </c>
      <c r="T267" s="29" t="n">
        <f aca="false">+T268+T269</f>
        <v>0</v>
      </c>
      <c r="U267" s="28" t="n">
        <f aca="false">+L267+P267</f>
        <v>0</v>
      </c>
      <c r="V267" s="28" t="n">
        <f aca="false">+M267+Q267</f>
        <v>0</v>
      </c>
      <c r="W267" s="28" t="n">
        <f aca="false">+N267+R267</f>
        <v>0</v>
      </c>
      <c r="X267" s="28" t="n">
        <f aca="false">+O267+S267</f>
        <v>0</v>
      </c>
      <c r="Y267" s="28" t="n">
        <f aca="false">+Y268+Y269</f>
        <v>0</v>
      </c>
      <c r="Z267" s="28" t="n">
        <f aca="false">+Z268+Z269</f>
        <v>0</v>
      </c>
      <c r="AA267" s="28" t="n">
        <f aca="false">+AA268+AA269</f>
        <v>0</v>
      </c>
      <c r="AB267" s="29" t="n">
        <f aca="false">+Z267+Y267+AA267</f>
        <v>0</v>
      </c>
      <c r="AC267" s="29" t="n">
        <f aca="false">+AC268+AC269</f>
        <v>0</v>
      </c>
      <c r="AD267" s="28" t="n">
        <f aca="false">+U267+Y267</f>
        <v>0</v>
      </c>
      <c r="AE267" s="28" t="n">
        <f aca="false">+V267+Z267</f>
        <v>0</v>
      </c>
      <c r="AF267" s="28" t="n">
        <f aca="false">+W267+AA267</f>
        <v>0</v>
      </c>
      <c r="AG267" s="28" t="n">
        <f aca="false">+X267+AB267</f>
        <v>0</v>
      </c>
      <c r="AH267" s="28" t="n">
        <f aca="false">+AH268+AH269</f>
        <v>585000</v>
      </c>
      <c r="AI267" s="28" t="n">
        <f aca="false">+AI268+AI269</f>
        <v>0</v>
      </c>
      <c r="AJ267" s="28" t="n">
        <f aca="false">+AJ268+AJ269</f>
        <v>0</v>
      </c>
      <c r="AK267" s="29" t="n">
        <f aca="false">+AI267+AH267+AJ267</f>
        <v>585000</v>
      </c>
      <c r="AL267" s="29" t="n">
        <f aca="false">+AL268+AL269</f>
        <v>585000</v>
      </c>
      <c r="AM267" s="28" t="n">
        <f aca="false">+AD267+AH267</f>
        <v>585000</v>
      </c>
      <c r="AN267" s="28" t="n">
        <f aca="false">+AE267+AI267</f>
        <v>0</v>
      </c>
      <c r="AO267" s="28" t="n">
        <f aca="false">+AF267+AJ267</f>
        <v>0</v>
      </c>
      <c r="AP267" s="28" t="n">
        <f aca="false">+AG267+AK267</f>
        <v>585000</v>
      </c>
      <c r="AQ267" s="28" t="n">
        <f aca="false">+AQ268+AQ269</f>
        <v>1156365</v>
      </c>
      <c r="AR267" s="28" t="n">
        <f aca="false">+AR268+AR269</f>
        <v>0</v>
      </c>
      <c r="AS267" s="28" t="n">
        <f aca="false">+AS268+AS269</f>
        <v>0</v>
      </c>
      <c r="AT267" s="29" t="n">
        <f aca="false">+AR267+AQ267+AS267</f>
        <v>1156365</v>
      </c>
      <c r="AU267" s="29" t="n">
        <f aca="false">+AU268+AU269</f>
        <v>1156365</v>
      </c>
      <c r="AV267" s="28" t="n">
        <f aca="false">+AM267+AQ267</f>
        <v>1741365</v>
      </c>
      <c r="AW267" s="28" t="n">
        <f aca="false">+AN267+AR267</f>
        <v>0</v>
      </c>
      <c r="AX267" s="28" t="n">
        <f aca="false">+AO267+AS267</f>
        <v>0</v>
      </c>
      <c r="AY267" s="28" t="n">
        <f aca="false">+AP267+AT267</f>
        <v>1741365</v>
      </c>
      <c r="AZ267" s="28" t="n">
        <f aca="false">+AZ268+AZ269</f>
        <v>0</v>
      </c>
      <c r="BA267" s="28" t="n">
        <f aca="false">+BA268+BA269</f>
        <v>0</v>
      </c>
      <c r="BB267" s="28" t="n">
        <f aca="false">+BB268+BB269</f>
        <v>0</v>
      </c>
      <c r="BC267" s="29" t="n">
        <f aca="false">+BA267+AZ267+BB267</f>
        <v>0</v>
      </c>
      <c r="BD267" s="29" t="n">
        <f aca="false">+BD268+BD269</f>
        <v>0</v>
      </c>
      <c r="BE267" s="28" t="n">
        <f aca="false">+AV267+AZ267</f>
        <v>1741365</v>
      </c>
      <c r="BF267" s="28" t="n">
        <f aca="false">+AW267+BA267</f>
        <v>0</v>
      </c>
      <c r="BG267" s="28" t="n">
        <f aca="false">+AX267+BB267</f>
        <v>0</v>
      </c>
      <c r="BH267" s="28" t="n">
        <f aca="false">+AY267+BC267</f>
        <v>1741365</v>
      </c>
      <c r="BI267" s="28" t="n">
        <f aca="false">+BI268+BI269</f>
        <v>773925</v>
      </c>
      <c r="BJ267" s="28" t="n">
        <f aca="false">+BJ268+BJ269</f>
        <v>0</v>
      </c>
      <c r="BK267" s="28" t="n">
        <f aca="false">+BK268+BK269</f>
        <v>0</v>
      </c>
      <c r="BL267" s="29" t="n">
        <f aca="false">+BJ267+BI267+BK267</f>
        <v>773925</v>
      </c>
      <c r="BM267" s="29" t="n">
        <f aca="false">+BM268+BM269</f>
        <v>773925</v>
      </c>
      <c r="BN267" s="28" t="n">
        <f aca="false">+BE267+BI267</f>
        <v>2515290</v>
      </c>
      <c r="BO267" s="28" t="n">
        <f aca="false">+BF267+BJ267</f>
        <v>0</v>
      </c>
      <c r="BP267" s="28" t="n">
        <f aca="false">+BG267+BK267</f>
        <v>0</v>
      </c>
      <c r="BQ267" s="28" t="n">
        <f aca="false">+BH267+BL267</f>
        <v>2515290</v>
      </c>
      <c r="BR267" s="28" t="n">
        <f aca="false">+BR268+BR269</f>
        <v>848237.6</v>
      </c>
      <c r="BS267" s="28" t="n">
        <f aca="false">+BS268+BS269</f>
        <v>0</v>
      </c>
      <c r="BT267" s="28" t="n">
        <f aca="false">+BT268+BT269</f>
        <v>0</v>
      </c>
      <c r="BU267" s="29" t="n">
        <f aca="false">+BS267+BR267+BT267</f>
        <v>848237.6</v>
      </c>
      <c r="BV267" s="29" t="n">
        <f aca="false">+BV268+BV269</f>
        <v>848237.6</v>
      </c>
      <c r="BW267" s="28" t="n">
        <f aca="false">+BN267+BR267</f>
        <v>3363527.6</v>
      </c>
      <c r="BX267" s="28" t="n">
        <f aca="false">+BO267+BS267</f>
        <v>0</v>
      </c>
      <c r="BY267" s="28" t="n">
        <f aca="false">+BP267+BT267</f>
        <v>0</v>
      </c>
      <c r="BZ267" s="28" t="n">
        <f aca="false">+BQ267+BU267</f>
        <v>3363527.6</v>
      </c>
      <c r="CA267" s="28" t="n">
        <f aca="false">+CA268+CA269</f>
        <v>0</v>
      </c>
      <c r="CB267" s="28" t="n">
        <f aca="false">+CB268+CB269</f>
        <v>0</v>
      </c>
      <c r="CC267" s="28" t="n">
        <f aca="false">+CC268+CC269</f>
        <v>0</v>
      </c>
      <c r="CD267" s="29" t="n">
        <f aca="false">+CB267+CA267+CC267</f>
        <v>0</v>
      </c>
      <c r="CE267" s="29" t="n">
        <f aca="false">+CE268+CE269</f>
        <v>0</v>
      </c>
      <c r="CF267" s="28" t="n">
        <f aca="false">+BW267+CA267</f>
        <v>3363527.6</v>
      </c>
      <c r="CG267" s="28" t="n">
        <f aca="false">+BX267+CB267</f>
        <v>0</v>
      </c>
      <c r="CH267" s="28" t="n">
        <f aca="false">+BY267+CC267</f>
        <v>0</v>
      </c>
      <c r="CI267" s="28" t="n">
        <f aca="false">+BZ267+CD267</f>
        <v>3363527.6</v>
      </c>
      <c r="CJ267" s="28" t="n">
        <f aca="false">+CJ268+CJ269</f>
        <v>644734.5</v>
      </c>
      <c r="CK267" s="28" t="n">
        <f aca="false">+CK268+CK269</f>
        <v>0</v>
      </c>
      <c r="CL267" s="28" t="n">
        <f aca="false">+CL268+CL269</f>
        <v>0</v>
      </c>
      <c r="CM267" s="29" t="n">
        <f aca="false">+CK267+CJ267+CL267</f>
        <v>644734.5</v>
      </c>
      <c r="CN267" s="29" t="n">
        <f aca="false">+CN268+CN269</f>
        <v>644734.5</v>
      </c>
      <c r="CO267" s="28" t="n">
        <f aca="false">+CF267+CJ267</f>
        <v>4008262.1</v>
      </c>
      <c r="CP267" s="28" t="n">
        <f aca="false">+CG267+CK267</f>
        <v>0</v>
      </c>
      <c r="CQ267" s="28" t="n">
        <f aca="false">+CH267+CL267</f>
        <v>0</v>
      </c>
      <c r="CR267" s="28" t="n">
        <f aca="false">+CI267+CM267</f>
        <v>4008262.1</v>
      </c>
      <c r="CS267" s="28" t="n">
        <f aca="false">+CS268+CS269</f>
        <v>0</v>
      </c>
      <c r="CT267" s="28" t="n">
        <f aca="false">+CT268+CT269</f>
        <v>0</v>
      </c>
      <c r="CU267" s="28" t="n">
        <f aca="false">+CU268+CU269</f>
        <v>0</v>
      </c>
      <c r="CV267" s="29" t="n">
        <f aca="false">+CT267+CS267+CU267</f>
        <v>0</v>
      </c>
      <c r="CW267" s="29" t="n">
        <f aca="false">+CW268+CW269</f>
        <v>0</v>
      </c>
      <c r="CX267" s="28" t="n">
        <f aca="false">+CO267+CS267</f>
        <v>4008262.1</v>
      </c>
      <c r="CY267" s="28" t="n">
        <f aca="false">+CP267+CT267</f>
        <v>0</v>
      </c>
      <c r="CZ267" s="28" t="n">
        <f aca="false">+CQ267+CU267</f>
        <v>0</v>
      </c>
      <c r="DA267" s="28" t="n">
        <f aca="false">+CR267+CV267</f>
        <v>4008262.1</v>
      </c>
      <c r="DC267" s="28" t="n">
        <f aca="false">+F267+K267+T267+AC267+AL267+AU267+BD267+BM267+BV267+CE267+CN267+CW267</f>
        <v>4008262.1</v>
      </c>
    </row>
    <row r="268" s="36" customFormat="true" ht="16.5" hidden="false" customHeight="true" outlineLevel="0" collapsed="false">
      <c r="A268" s="33" t="s">
        <v>182</v>
      </c>
      <c r="B268" s="34"/>
      <c r="C268" s="34"/>
      <c r="D268" s="34"/>
      <c r="E268" s="35" t="n">
        <f aca="false">+C268+B268+D268</f>
        <v>0</v>
      </c>
      <c r="F268" s="35"/>
      <c r="G268" s="34"/>
      <c r="H268" s="34"/>
      <c r="I268" s="34"/>
      <c r="J268" s="35" t="n">
        <f aca="false">+H268+G268+I268</f>
        <v>0</v>
      </c>
      <c r="K268" s="35"/>
      <c r="L268" s="34" t="n">
        <f aca="false">+B268+G268</f>
        <v>0</v>
      </c>
      <c r="M268" s="34" t="n">
        <f aca="false">+C268+H268</f>
        <v>0</v>
      </c>
      <c r="N268" s="34" t="n">
        <f aca="false">+D268+I268</f>
        <v>0</v>
      </c>
      <c r="O268" s="34" t="n">
        <f aca="false">+E268+J268</f>
        <v>0</v>
      </c>
      <c r="P268" s="34"/>
      <c r="Q268" s="34"/>
      <c r="R268" s="34"/>
      <c r="S268" s="35" t="n">
        <f aca="false">+Q268+P268+R268</f>
        <v>0</v>
      </c>
      <c r="T268" s="35"/>
      <c r="U268" s="34" t="n">
        <f aca="false">+L268+P268</f>
        <v>0</v>
      </c>
      <c r="V268" s="34" t="n">
        <f aca="false">+M268+Q268</f>
        <v>0</v>
      </c>
      <c r="W268" s="34" t="n">
        <f aca="false">+N268+R268</f>
        <v>0</v>
      </c>
      <c r="X268" s="34" t="n">
        <f aca="false">+O268+S268</f>
        <v>0</v>
      </c>
      <c r="Y268" s="34"/>
      <c r="Z268" s="34"/>
      <c r="AA268" s="34"/>
      <c r="AB268" s="35" t="n">
        <f aca="false">+Z268+Y268+AA268</f>
        <v>0</v>
      </c>
      <c r="AC268" s="35"/>
      <c r="AD268" s="34" t="n">
        <f aca="false">+U268+Y268</f>
        <v>0</v>
      </c>
      <c r="AE268" s="34" t="n">
        <f aca="false">+V268+Z268</f>
        <v>0</v>
      </c>
      <c r="AF268" s="34" t="n">
        <f aca="false">+W268+AA268</f>
        <v>0</v>
      </c>
      <c r="AG268" s="34" t="n">
        <f aca="false">+X268+AB268</f>
        <v>0</v>
      </c>
      <c r="AH268" s="34"/>
      <c r="AI268" s="34"/>
      <c r="AJ268" s="34"/>
      <c r="AK268" s="35" t="n">
        <f aca="false">+AI268+AH268+AJ268</f>
        <v>0</v>
      </c>
      <c r="AL268" s="35"/>
      <c r="AM268" s="34" t="n">
        <f aca="false">+AD268+AH268</f>
        <v>0</v>
      </c>
      <c r="AN268" s="34" t="n">
        <f aca="false">+AE268+AI268</f>
        <v>0</v>
      </c>
      <c r="AO268" s="34" t="n">
        <f aca="false">+AF268+AJ268</f>
        <v>0</v>
      </c>
      <c r="AP268" s="34" t="n">
        <f aca="false">+AG268+AK268</f>
        <v>0</v>
      </c>
      <c r="AQ268" s="34"/>
      <c r="AR268" s="34"/>
      <c r="AS268" s="34"/>
      <c r="AT268" s="35" t="n">
        <f aca="false">+AR268+AQ268+AS268</f>
        <v>0</v>
      </c>
      <c r="AU268" s="35"/>
      <c r="AV268" s="34" t="n">
        <f aca="false">+AM268+AQ268</f>
        <v>0</v>
      </c>
      <c r="AW268" s="34" t="n">
        <f aca="false">+AN268+AR268</f>
        <v>0</v>
      </c>
      <c r="AX268" s="34" t="n">
        <f aca="false">+AO268+AS268</f>
        <v>0</v>
      </c>
      <c r="AY268" s="34" t="n">
        <f aca="false">+AP268+AT268</f>
        <v>0</v>
      </c>
      <c r="AZ268" s="34"/>
      <c r="BA268" s="34"/>
      <c r="BB268" s="34"/>
      <c r="BC268" s="35" t="n">
        <f aca="false">+BA268+AZ268+BB268</f>
        <v>0</v>
      </c>
      <c r="BD268" s="35"/>
      <c r="BE268" s="34" t="n">
        <f aca="false">+AV268+AZ268</f>
        <v>0</v>
      </c>
      <c r="BF268" s="34" t="n">
        <f aca="false">+AW268+BA268</f>
        <v>0</v>
      </c>
      <c r="BG268" s="34" t="n">
        <f aca="false">+AX268+BB268</f>
        <v>0</v>
      </c>
      <c r="BH268" s="34" t="n">
        <f aca="false">+AY268+BC268</f>
        <v>0</v>
      </c>
      <c r="BI268" s="34"/>
      <c r="BJ268" s="34"/>
      <c r="BK268" s="34"/>
      <c r="BL268" s="35" t="n">
        <f aca="false">+BJ268+BI268+BK268</f>
        <v>0</v>
      </c>
      <c r="BM268" s="35"/>
      <c r="BN268" s="34" t="n">
        <f aca="false">+BE268+BI268</f>
        <v>0</v>
      </c>
      <c r="BO268" s="34" t="n">
        <f aca="false">+BF268+BJ268</f>
        <v>0</v>
      </c>
      <c r="BP268" s="34" t="n">
        <f aca="false">+BG268+BK268</f>
        <v>0</v>
      </c>
      <c r="BQ268" s="34" t="n">
        <f aca="false">+BH268+BL268</f>
        <v>0</v>
      </c>
      <c r="BR268" s="34"/>
      <c r="BS268" s="34"/>
      <c r="BT268" s="34"/>
      <c r="BU268" s="35" t="n">
        <f aca="false">+BS268+BR268+BT268</f>
        <v>0</v>
      </c>
      <c r="BV268" s="35"/>
      <c r="BW268" s="34" t="n">
        <f aca="false">+BN268+BR268</f>
        <v>0</v>
      </c>
      <c r="BX268" s="34" t="n">
        <f aca="false">+BO268+BS268</f>
        <v>0</v>
      </c>
      <c r="BY268" s="34" t="n">
        <f aca="false">+BP268+BT268</f>
        <v>0</v>
      </c>
      <c r="BZ268" s="34" t="n">
        <f aca="false">+BQ268+BU268</f>
        <v>0</v>
      </c>
      <c r="CA268" s="34"/>
      <c r="CB268" s="34"/>
      <c r="CC268" s="34"/>
      <c r="CD268" s="35" t="n">
        <f aca="false">+CB268+CA268+CC268</f>
        <v>0</v>
      </c>
      <c r="CE268" s="35"/>
      <c r="CF268" s="34" t="n">
        <f aca="false">+BW268+CA268</f>
        <v>0</v>
      </c>
      <c r="CG268" s="34" t="n">
        <f aca="false">+BX268+CB268</f>
        <v>0</v>
      </c>
      <c r="CH268" s="34" t="n">
        <f aca="false">+BY268+CC268</f>
        <v>0</v>
      </c>
      <c r="CI268" s="34" t="n">
        <f aca="false">+BZ268+CD268</f>
        <v>0</v>
      </c>
      <c r="CJ268" s="34"/>
      <c r="CK268" s="34"/>
      <c r="CL268" s="34"/>
      <c r="CM268" s="35" t="n">
        <f aca="false">+CK268+CJ268+CL268</f>
        <v>0</v>
      </c>
      <c r="CN268" s="35"/>
      <c r="CO268" s="34" t="n">
        <f aca="false">+CF268+CJ268</f>
        <v>0</v>
      </c>
      <c r="CP268" s="34" t="n">
        <f aca="false">+CG268+CK268</f>
        <v>0</v>
      </c>
      <c r="CQ268" s="34" t="n">
        <f aca="false">+CH268+CL268</f>
        <v>0</v>
      </c>
      <c r="CR268" s="34" t="n">
        <f aca="false">+CI268+CM268</f>
        <v>0</v>
      </c>
      <c r="CS268" s="34"/>
      <c r="CT268" s="34"/>
      <c r="CU268" s="34"/>
      <c r="CV268" s="35" t="n">
        <f aca="false">+CT268+CS268+CU268</f>
        <v>0</v>
      </c>
      <c r="CW268" s="35"/>
      <c r="CX268" s="34" t="n">
        <f aca="false">+CO268+CS268</f>
        <v>0</v>
      </c>
      <c r="CY268" s="34" t="n">
        <f aca="false">+CP268+CT268</f>
        <v>0</v>
      </c>
      <c r="CZ268" s="34" t="n">
        <f aca="false">+CQ268+CU268</f>
        <v>0</v>
      </c>
      <c r="DA268" s="34" t="n">
        <f aca="false">+CR268+CV268</f>
        <v>0</v>
      </c>
      <c r="DC268" s="34" t="n">
        <f aca="false">+F268+K268+T268+AC268+AL268+AU268+BD268+BM268+BV268+CE268+CN268+CW268</f>
        <v>0</v>
      </c>
      <c r="DE268" s="5"/>
      <c r="DF268" s="5"/>
    </row>
    <row r="269" s="36" customFormat="true" ht="15.75" hidden="false" customHeight="true" outlineLevel="0" collapsed="false">
      <c r="A269" s="33" t="s">
        <v>52</v>
      </c>
      <c r="B269" s="34" t="n">
        <f aca="false">SUM(B270:B274)</f>
        <v>0</v>
      </c>
      <c r="C269" s="34" t="n">
        <v>0</v>
      </c>
      <c r="D269" s="34" t="n">
        <v>0</v>
      </c>
      <c r="E269" s="35" t="n">
        <f aca="false">+C269+B269+D269</f>
        <v>0</v>
      </c>
      <c r="F269" s="35" t="n">
        <f aca="false">SUM(F270:F274)</f>
        <v>0</v>
      </c>
      <c r="G269" s="34" t="n">
        <f aca="false">SUM(G270:G274)</f>
        <v>0</v>
      </c>
      <c r="H269" s="34" t="n">
        <v>0</v>
      </c>
      <c r="I269" s="34" t="n">
        <v>0</v>
      </c>
      <c r="J269" s="35" t="n">
        <f aca="false">+H269+G269+I269</f>
        <v>0</v>
      </c>
      <c r="K269" s="35" t="n">
        <f aca="false">SUM(K270:K274)</f>
        <v>0</v>
      </c>
      <c r="L269" s="34" t="n">
        <f aca="false">+B269+G269</f>
        <v>0</v>
      </c>
      <c r="M269" s="34" t="n">
        <f aca="false">+C269+H269</f>
        <v>0</v>
      </c>
      <c r="N269" s="34" t="n">
        <f aca="false">+D269+I269</f>
        <v>0</v>
      </c>
      <c r="O269" s="34" t="n">
        <f aca="false">+E269+J269</f>
        <v>0</v>
      </c>
      <c r="P269" s="34" t="n">
        <f aca="false">SUM(P270:P274)</f>
        <v>0</v>
      </c>
      <c r="Q269" s="34" t="n">
        <v>0</v>
      </c>
      <c r="R269" s="34" t="n">
        <v>0</v>
      </c>
      <c r="S269" s="35" t="n">
        <f aca="false">+Q269+P269+R269</f>
        <v>0</v>
      </c>
      <c r="T269" s="35" t="n">
        <f aca="false">SUM(T270:T274)</f>
        <v>0</v>
      </c>
      <c r="U269" s="34" t="n">
        <f aca="false">+L269+P269</f>
        <v>0</v>
      </c>
      <c r="V269" s="34" t="n">
        <f aca="false">+M269+Q269</f>
        <v>0</v>
      </c>
      <c r="W269" s="34" t="n">
        <f aca="false">+N269+R269</f>
        <v>0</v>
      </c>
      <c r="X269" s="34" t="n">
        <f aca="false">+O269+S269</f>
        <v>0</v>
      </c>
      <c r="Y269" s="34" t="n">
        <f aca="false">SUM(Y270:Y274)</f>
        <v>0</v>
      </c>
      <c r="Z269" s="34" t="n">
        <v>0</v>
      </c>
      <c r="AA269" s="34" t="n">
        <v>0</v>
      </c>
      <c r="AB269" s="35" t="n">
        <f aca="false">+Z269+Y269+AA269</f>
        <v>0</v>
      </c>
      <c r="AC269" s="35" t="n">
        <f aca="false">SUM(AC270:AC274)</f>
        <v>0</v>
      </c>
      <c r="AD269" s="34" t="n">
        <f aca="false">+U269+Y269</f>
        <v>0</v>
      </c>
      <c r="AE269" s="34" t="n">
        <f aca="false">+V269+Z269</f>
        <v>0</v>
      </c>
      <c r="AF269" s="34" t="n">
        <f aca="false">+W269+AA269</f>
        <v>0</v>
      </c>
      <c r="AG269" s="34" t="n">
        <f aca="false">+X269+AB269</f>
        <v>0</v>
      </c>
      <c r="AH269" s="34" t="n">
        <f aca="false">SUM(AH270:AH274)</f>
        <v>585000</v>
      </c>
      <c r="AI269" s="34" t="n">
        <v>0</v>
      </c>
      <c r="AJ269" s="34" t="n">
        <v>0</v>
      </c>
      <c r="AK269" s="35" t="n">
        <f aca="false">+AI269+AH269+AJ269</f>
        <v>585000</v>
      </c>
      <c r="AL269" s="35" t="n">
        <f aca="false">SUM(AL270:AL274)</f>
        <v>585000</v>
      </c>
      <c r="AM269" s="34" t="n">
        <f aca="false">+AD269+AH269</f>
        <v>585000</v>
      </c>
      <c r="AN269" s="34" t="n">
        <f aca="false">+AE269+AI269</f>
        <v>0</v>
      </c>
      <c r="AO269" s="34" t="n">
        <f aca="false">+AF269+AJ269</f>
        <v>0</v>
      </c>
      <c r="AP269" s="34" t="n">
        <f aca="false">+AG269+AK269</f>
        <v>585000</v>
      </c>
      <c r="AQ269" s="34" t="n">
        <f aca="false">SUM(AQ270:AQ274)</f>
        <v>1156365</v>
      </c>
      <c r="AR269" s="34" t="n">
        <v>0</v>
      </c>
      <c r="AS269" s="34" t="n">
        <v>0</v>
      </c>
      <c r="AT269" s="35" t="n">
        <f aca="false">+AR269+AQ269+AS269</f>
        <v>1156365</v>
      </c>
      <c r="AU269" s="35" t="n">
        <f aca="false">SUM(AU270:AU274)</f>
        <v>1156365</v>
      </c>
      <c r="AV269" s="34" t="n">
        <f aca="false">+AM269+AQ269</f>
        <v>1741365</v>
      </c>
      <c r="AW269" s="34" t="n">
        <f aca="false">+AN269+AR269</f>
        <v>0</v>
      </c>
      <c r="AX269" s="34" t="n">
        <f aca="false">+AO269+AS269</f>
        <v>0</v>
      </c>
      <c r="AY269" s="34" t="n">
        <f aca="false">+AP269+AT269</f>
        <v>1741365</v>
      </c>
      <c r="AZ269" s="34" t="n">
        <f aca="false">SUM(AZ270:AZ274)</f>
        <v>0</v>
      </c>
      <c r="BA269" s="34" t="n">
        <v>0</v>
      </c>
      <c r="BB269" s="34" t="n">
        <v>0</v>
      </c>
      <c r="BC269" s="35" t="n">
        <f aca="false">+BA269+AZ269+BB269</f>
        <v>0</v>
      </c>
      <c r="BD269" s="35" t="n">
        <f aca="false">SUM(BD270:BD274)</f>
        <v>0</v>
      </c>
      <c r="BE269" s="34" t="n">
        <f aca="false">+AV269+AZ269</f>
        <v>1741365</v>
      </c>
      <c r="BF269" s="34" t="n">
        <f aca="false">+AW269+BA269</f>
        <v>0</v>
      </c>
      <c r="BG269" s="34" t="n">
        <f aca="false">+AX269+BB269</f>
        <v>0</v>
      </c>
      <c r="BH269" s="34" t="n">
        <f aca="false">+AY269+BC269</f>
        <v>1741365</v>
      </c>
      <c r="BI269" s="34" t="n">
        <f aca="false">SUM(BI270:BI274)</f>
        <v>773925</v>
      </c>
      <c r="BJ269" s="34" t="n">
        <v>0</v>
      </c>
      <c r="BK269" s="34" t="n">
        <v>0</v>
      </c>
      <c r="BL269" s="35" t="n">
        <f aca="false">+BJ269+BI269+BK269</f>
        <v>773925</v>
      </c>
      <c r="BM269" s="35" t="n">
        <f aca="false">SUM(BM270:BM274)</f>
        <v>773925</v>
      </c>
      <c r="BN269" s="34" t="n">
        <f aca="false">+BE269+BI269</f>
        <v>2515290</v>
      </c>
      <c r="BO269" s="34" t="n">
        <f aca="false">+BF269+BJ269</f>
        <v>0</v>
      </c>
      <c r="BP269" s="34" t="n">
        <f aca="false">+BG269+BK269</f>
        <v>0</v>
      </c>
      <c r="BQ269" s="34" t="n">
        <f aca="false">+BH269+BL269</f>
        <v>2515290</v>
      </c>
      <c r="BR269" s="34" t="n">
        <f aca="false">SUM(BR270:BR274)</f>
        <v>848237.6</v>
      </c>
      <c r="BS269" s="34" t="n">
        <v>0</v>
      </c>
      <c r="BT269" s="34" t="n">
        <v>0</v>
      </c>
      <c r="BU269" s="35" t="n">
        <f aca="false">+BS269+BR269+BT269</f>
        <v>848237.6</v>
      </c>
      <c r="BV269" s="35" t="n">
        <f aca="false">SUM(BV270:BV274)</f>
        <v>848237.6</v>
      </c>
      <c r="BW269" s="34" t="n">
        <f aca="false">+BN269+BR269</f>
        <v>3363527.6</v>
      </c>
      <c r="BX269" s="34" t="n">
        <f aca="false">+BO269+BS269</f>
        <v>0</v>
      </c>
      <c r="BY269" s="34" t="n">
        <f aca="false">+BP269+BT269</f>
        <v>0</v>
      </c>
      <c r="BZ269" s="34" t="n">
        <f aca="false">+BQ269+BU269</f>
        <v>3363527.6</v>
      </c>
      <c r="CA269" s="34" t="n">
        <f aca="false">SUM(CA270:CA274)</f>
        <v>0</v>
      </c>
      <c r="CB269" s="34" t="n">
        <v>0</v>
      </c>
      <c r="CC269" s="34" t="n">
        <v>0</v>
      </c>
      <c r="CD269" s="35" t="n">
        <f aca="false">+CB269+CA269+CC269</f>
        <v>0</v>
      </c>
      <c r="CE269" s="35" t="n">
        <f aca="false">SUM(CE270:CE274)</f>
        <v>0</v>
      </c>
      <c r="CF269" s="34" t="n">
        <f aca="false">+BW269+CA269</f>
        <v>3363527.6</v>
      </c>
      <c r="CG269" s="34" t="n">
        <f aca="false">+BX269+CB269</f>
        <v>0</v>
      </c>
      <c r="CH269" s="34" t="n">
        <f aca="false">+BY269+CC269</f>
        <v>0</v>
      </c>
      <c r="CI269" s="34" t="n">
        <f aca="false">+BZ269+CD269</f>
        <v>3363527.6</v>
      </c>
      <c r="CJ269" s="34" t="n">
        <f aca="false">SUM(CJ270:CJ274)</f>
        <v>644734.5</v>
      </c>
      <c r="CK269" s="34" t="n">
        <v>0</v>
      </c>
      <c r="CL269" s="34" t="n">
        <v>0</v>
      </c>
      <c r="CM269" s="35" t="n">
        <f aca="false">+CK269+CJ269+CL269</f>
        <v>644734.5</v>
      </c>
      <c r="CN269" s="35" t="n">
        <f aca="false">SUM(CN270:CN274)</f>
        <v>644734.5</v>
      </c>
      <c r="CO269" s="34" t="n">
        <f aca="false">+CF269+CJ269</f>
        <v>4008262.1</v>
      </c>
      <c r="CP269" s="34" t="n">
        <f aca="false">+CG269+CK269</f>
        <v>0</v>
      </c>
      <c r="CQ269" s="34" t="n">
        <f aca="false">+CH269+CL269</f>
        <v>0</v>
      </c>
      <c r="CR269" s="34" t="n">
        <f aca="false">+CI269+CM269</f>
        <v>4008262.1</v>
      </c>
      <c r="CS269" s="34" t="n">
        <f aca="false">SUM(CS270:CS274)</f>
        <v>0</v>
      </c>
      <c r="CT269" s="34" t="n">
        <v>0</v>
      </c>
      <c r="CU269" s="34" t="n">
        <v>0</v>
      </c>
      <c r="CV269" s="35" t="n">
        <f aca="false">+CT269+CS269+CU269</f>
        <v>0</v>
      </c>
      <c r="CW269" s="35" t="n">
        <f aca="false">SUM(CW270:CW274)</f>
        <v>0</v>
      </c>
      <c r="CX269" s="34" t="n">
        <f aca="false">+CO269+CS269</f>
        <v>4008262.1</v>
      </c>
      <c r="CY269" s="34" t="n">
        <f aca="false">+CP269+CT269</f>
        <v>0</v>
      </c>
      <c r="CZ269" s="34" t="n">
        <f aca="false">+CQ269+CU269</f>
        <v>0</v>
      </c>
      <c r="DA269" s="34" t="n">
        <f aca="false">+CR269+CV269</f>
        <v>4008262.1</v>
      </c>
      <c r="DC269" s="34" t="n">
        <f aca="false">+F269+K269+T269+AC269+AL269+AU269+BD269+BM269+BV269+CE269+CN269+CW269</f>
        <v>4008262.1</v>
      </c>
      <c r="DE269" s="5"/>
      <c r="DF269" s="5"/>
    </row>
    <row r="270" s="36" customFormat="true" ht="15.75" hidden="false" customHeight="true" outlineLevel="0" collapsed="false">
      <c r="A270" s="42" t="s">
        <v>288</v>
      </c>
      <c r="B270" s="34"/>
      <c r="C270" s="34"/>
      <c r="D270" s="34"/>
      <c r="E270" s="35" t="n">
        <f aca="false">+C270+B270+D270</f>
        <v>0</v>
      </c>
      <c r="F270" s="35"/>
      <c r="G270" s="34"/>
      <c r="H270" s="34"/>
      <c r="I270" s="34"/>
      <c r="J270" s="35" t="n">
        <f aca="false">+H270+G270+I270</f>
        <v>0</v>
      </c>
      <c r="K270" s="35"/>
      <c r="L270" s="34" t="n">
        <f aca="false">+B270+G270</f>
        <v>0</v>
      </c>
      <c r="M270" s="34" t="n">
        <f aca="false">+C270+H270</f>
        <v>0</v>
      </c>
      <c r="N270" s="34" t="n">
        <f aca="false">+D270+I270</f>
        <v>0</v>
      </c>
      <c r="O270" s="34" t="n">
        <f aca="false">+E270+J270</f>
        <v>0</v>
      </c>
      <c r="P270" s="34"/>
      <c r="Q270" s="34"/>
      <c r="R270" s="34"/>
      <c r="S270" s="35" t="n">
        <f aca="false">+Q270+P270+R270</f>
        <v>0</v>
      </c>
      <c r="T270" s="35"/>
      <c r="U270" s="34" t="n">
        <f aca="false">+L270+P270</f>
        <v>0</v>
      </c>
      <c r="V270" s="34" t="n">
        <f aca="false">+M270+Q270</f>
        <v>0</v>
      </c>
      <c r="W270" s="34" t="n">
        <f aca="false">+N270+R270</f>
        <v>0</v>
      </c>
      <c r="X270" s="34" t="n">
        <f aca="false">+O270+S270</f>
        <v>0</v>
      </c>
      <c r="Y270" s="34" t="n">
        <f aca="false">+AC270</f>
        <v>0</v>
      </c>
      <c r="Z270" s="34"/>
      <c r="AA270" s="34"/>
      <c r="AB270" s="35" t="n">
        <f aca="false">+Z270+Y270+AA270</f>
        <v>0</v>
      </c>
      <c r="AC270" s="35"/>
      <c r="AD270" s="34" t="n">
        <f aca="false">+U270+Y270</f>
        <v>0</v>
      </c>
      <c r="AE270" s="34" t="n">
        <f aca="false">+V270+Z270</f>
        <v>0</v>
      </c>
      <c r="AF270" s="34" t="n">
        <f aca="false">+W270+AA270</f>
        <v>0</v>
      </c>
      <c r="AG270" s="34" t="n">
        <f aca="false">+X270+AB270</f>
        <v>0</v>
      </c>
      <c r="AH270" s="34" t="n">
        <f aca="false">+AL270</f>
        <v>0</v>
      </c>
      <c r="AI270" s="34"/>
      <c r="AJ270" s="34"/>
      <c r="AK270" s="35" t="n">
        <f aca="false">+AI270+AH270+AJ270</f>
        <v>0</v>
      </c>
      <c r="AL270" s="35"/>
      <c r="AM270" s="34" t="n">
        <f aca="false">+AD270+AH270</f>
        <v>0</v>
      </c>
      <c r="AN270" s="34" t="n">
        <f aca="false">+AE270+AI270</f>
        <v>0</v>
      </c>
      <c r="AO270" s="34" t="n">
        <f aca="false">+AF270+AJ270</f>
        <v>0</v>
      </c>
      <c r="AP270" s="34" t="n">
        <f aca="false">+AG270+AK270</f>
        <v>0</v>
      </c>
      <c r="AQ270" s="34" t="n">
        <f aca="false">+AU270</f>
        <v>0</v>
      </c>
      <c r="AR270" s="34"/>
      <c r="AS270" s="34"/>
      <c r="AT270" s="35" t="n">
        <f aca="false">+AR270+AQ270+AS270</f>
        <v>0</v>
      </c>
      <c r="AU270" s="35"/>
      <c r="AV270" s="34" t="n">
        <f aca="false">+AM270+AQ270</f>
        <v>0</v>
      </c>
      <c r="AW270" s="34" t="n">
        <f aca="false">+AN270+AR270</f>
        <v>0</v>
      </c>
      <c r="AX270" s="34" t="n">
        <f aca="false">+AO270+AS270</f>
        <v>0</v>
      </c>
      <c r="AY270" s="34" t="n">
        <f aca="false">+AP270+AT270</f>
        <v>0</v>
      </c>
      <c r="AZ270" s="34" t="n">
        <f aca="false">+BD270</f>
        <v>0</v>
      </c>
      <c r="BA270" s="34"/>
      <c r="BB270" s="34"/>
      <c r="BC270" s="35" t="n">
        <f aca="false">+BA270+AZ270+BB270</f>
        <v>0</v>
      </c>
      <c r="BD270" s="35"/>
      <c r="BE270" s="34" t="n">
        <f aca="false">+AV270+AZ270</f>
        <v>0</v>
      </c>
      <c r="BF270" s="34" t="n">
        <f aca="false">+AW270+BA270</f>
        <v>0</v>
      </c>
      <c r="BG270" s="34" t="n">
        <f aca="false">+AX270+BB270</f>
        <v>0</v>
      </c>
      <c r="BH270" s="34" t="n">
        <f aca="false">+AY270+BC270</f>
        <v>0</v>
      </c>
      <c r="BI270" s="34" t="n">
        <f aca="false">+BM270</f>
        <v>0</v>
      </c>
      <c r="BJ270" s="34"/>
      <c r="BK270" s="34"/>
      <c r="BL270" s="35" t="n">
        <f aca="false">+BJ270+BI270+BK270</f>
        <v>0</v>
      </c>
      <c r="BM270" s="35"/>
      <c r="BN270" s="34" t="n">
        <f aca="false">+BE270+BI270</f>
        <v>0</v>
      </c>
      <c r="BO270" s="34" t="n">
        <f aca="false">+BF270+BJ270</f>
        <v>0</v>
      </c>
      <c r="BP270" s="34" t="n">
        <f aca="false">+BG270+BK270</f>
        <v>0</v>
      </c>
      <c r="BQ270" s="34" t="n">
        <f aca="false">+BH270+BL270</f>
        <v>0</v>
      </c>
      <c r="BR270" s="34" t="n">
        <f aca="false">+BV270</f>
        <v>0</v>
      </c>
      <c r="BS270" s="34"/>
      <c r="BT270" s="34"/>
      <c r="BU270" s="35" t="n">
        <f aca="false">+BS270+BR270+BT270</f>
        <v>0</v>
      </c>
      <c r="BV270" s="35"/>
      <c r="BW270" s="34" t="n">
        <f aca="false">+BN270+BR270</f>
        <v>0</v>
      </c>
      <c r="BX270" s="34" t="n">
        <f aca="false">+BO270+BS270</f>
        <v>0</v>
      </c>
      <c r="BY270" s="34" t="n">
        <f aca="false">+BP270+BT270</f>
        <v>0</v>
      </c>
      <c r="BZ270" s="34" t="n">
        <f aca="false">+BQ270+BU270</f>
        <v>0</v>
      </c>
      <c r="CA270" s="34" t="n">
        <f aca="false">+CE270</f>
        <v>0</v>
      </c>
      <c r="CB270" s="34"/>
      <c r="CC270" s="34"/>
      <c r="CD270" s="35" t="n">
        <f aca="false">+CB270+CA270+CC270</f>
        <v>0</v>
      </c>
      <c r="CE270" s="35"/>
      <c r="CF270" s="34" t="n">
        <f aca="false">+BW270+CA270</f>
        <v>0</v>
      </c>
      <c r="CG270" s="34" t="n">
        <f aca="false">+BX270+CB270</f>
        <v>0</v>
      </c>
      <c r="CH270" s="34" t="n">
        <f aca="false">+BY270+CC270</f>
        <v>0</v>
      </c>
      <c r="CI270" s="34" t="n">
        <f aca="false">+BZ270+CD270</f>
        <v>0</v>
      </c>
      <c r="CJ270" s="34" t="n">
        <f aca="false">+CN270</f>
        <v>0</v>
      </c>
      <c r="CK270" s="34"/>
      <c r="CL270" s="34"/>
      <c r="CM270" s="35" t="n">
        <f aca="false">+CK270+CJ270+CL270</f>
        <v>0</v>
      </c>
      <c r="CN270" s="35"/>
      <c r="CO270" s="34" t="n">
        <f aca="false">+CF270+CJ270</f>
        <v>0</v>
      </c>
      <c r="CP270" s="34" t="n">
        <f aca="false">+CG270+CK270</f>
        <v>0</v>
      </c>
      <c r="CQ270" s="34" t="n">
        <f aca="false">+CH270+CL270</f>
        <v>0</v>
      </c>
      <c r="CR270" s="34" t="n">
        <f aca="false">+CI270+CM270</f>
        <v>0</v>
      </c>
      <c r="CS270" s="34" t="n">
        <f aca="false">+CW270</f>
        <v>0</v>
      </c>
      <c r="CT270" s="34"/>
      <c r="CU270" s="34"/>
      <c r="CV270" s="35" t="n">
        <f aca="false">+CT270+CS270+CU270</f>
        <v>0</v>
      </c>
      <c r="CW270" s="35"/>
      <c r="CX270" s="34" t="n">
        <f aca="false">+CO270+CS270</f>
        <v>0</v>
      </c>
      <c r="CY270" s="34" t="n">
        <f aca="false">+CP270+CT270</f>
        <v>0</v>
      </c>
      <c r="CZ270" s="34" t="n">
        <f aca="false">+CQ270+CU270</f>
        <v>0</v>
      </c>
      <c r="DA270" s="34" t="n">
        <f aca="false">+CR270+CV270</f>
        <v>0</v>
      </c>
      <c r="DC270" s="34" t="n">
        <f aca="false">+F270+K270+T270+AC270+AL270+AU270+BD270+BM270+BV270+CE270+CN270+CW270</f>
        <v>0</v>
      </c>
      <c r="DE270" s="5"/>
      <c r="DF270" s="5"/>
    </row>
    <row r="271" s="36" customFormat="true" ht="15.75" hidden="false" customHeight="true" outlineLevel="0" collapsed="false">
      <c r="A271" s="42" t="s">
        <v>289</v>
      </c>
      <c r="B271" s="34"/>
      <c r="C271" s="34"/>
      <c r="D271" s="34"/>
      <c r="E271" s="35" t="n">
        <f aca="false">+C271+B271+D271</f>
        <v>0</v>
      </c>
      <c r="F271" s="35"/>
      <c r="G271" s="34"/>
      <c r="H271" s="34"/>
      <c r="I271" s="34"/>
      <c r="J271" s="35" t="n">
        <f aca="false">+H271+G271+I271</f>
        <v>0</v>
      </c>
      <c r="K271" s="35"/>
      <c r="L271" s="34" t="n">
        <f aca="false">+B271+G271</f>
        <v>0</v>
      </c>
      <c r="M271" s="34" t="n">
        <f aca="false">+C271+H271</f>
        <v>0</v>
      </c>
      <c r="N271" s="34" t="n">
        <f aca="false">+D271+I271</f>
        <v>0</v>
      </c>
      <c r="O271" s="34" t="n">
        <f aca="false">+E271+J271</f>
        <v>0</v>
      </c>
      <c r="P271" s="34"/>
      <c r="Q271" s="34"/>
      <c r="R271" s="34"/>
      <c r="S271" s="35" t="n">
        <f aca="false">+Q271+P271+R271</f>
        <v>0</v>
      </c>
      <c r="T271" s="35"/>
      <c r="U271" s="34" t="n">
        <f aca="false">+L271+P271</f>
        <v>0</v>
      </c>
      <c r="V271" s="34" t="n">
        <f aca="false">+M271+Q271</f>
        <v>0</v>
      </c>
      <c r="W271" s="34" t="n">
        <f aca="false">+N271+R271</f>
        <v>0</v>
      </c>
      <c r="X271" s="34" t="n">
        <f aca="false">+O271+S271</f>
        <v>0</v>
      </c>
      <c r="Y271" s="34" t="n">
        <f aca="false">+AC271</f>
        <v>0</v>
      </c>
      <c r="Z271" s="34"/>
      <c r="AA271" s="34"/>
      <c r="AB271" s="35" t="n">
        <f aca="false">+Z271+Y271+AA271</f>
        <v>0</v>
      </c>
      <c r="AC271" s="35"/>
      <c r="AD271" s="34" t="n">
        <f aca="false">+U271+Y271</f>
        <v>0</v>
      </c>
      <c r="AE271" s="34" t="n">
        <f aca="false">+V271+Z271</f>
        <v>0</v>
      </c>
      <c r="AF271" s="34" t="n">
        <f aca="false">+W271+AA271</f>
        <v>0</v>
      </c>
      <c r="AG271" s="34" t="n">
        <f aca="false">+X271+AB271</f>
        <v>0</v>
      </c>
      <c r="AH271" s="34" t="n">
        <f aca="false">+AL271</f>
        <v>0</v>
      </c>
      <c r="AI271" s="34"/>
      <c r="AJ271" s="34"/>
      <c r="AK271" s="35" t="n">
        <f aca="false">+AI271+AH271+AJ271</f>
        <v>0</v>
      </c>
      <c r="AL271" s="35"/>
      <c r="AM271" s="34" t="n">
        <f aca="false">+AD271+AH271</f>
        <v>0</v>
      </c>
      <c r="AN271" s="34" t="n">
        <f aca="false">+AE271+AI271</f>
        <v>0</v>
      </c>
      <c r="AO271" s="34" t="n">
        <f aca="false">+AF271+AJ271</f>
        <v>0</v>
      </c>
      <c r="AP271" s="34" t="n">
        <f aca="false">+AG271+AK271</f>
        <v>0</v>
      </c>
      <c r="AQ271" s="34" t="n">
        <f aca="false">+AU271</f>
        <v>0</v>
      </c>
      <c r="AR271" s="34"/>
      <c r="AS271" s="34"/>
      <c r="AT271" s="35" t="n">
        <f aca="false">+AR271+AQ271+AS271</f>
        <v>0</v>
      </c>
      <c r="AU271" s="35"/>
      <c r="AV271" s="34" t="n">
        <f aca="false">+AM271+AQ271</f>
        <v>0</v>
      </c>
      <c r="AW271" s="34" t="n">
        <f aca="false">+AN271+AR271</f>
        <v>0</v>
      </c>
      <c r="AX271" s="34" t="n">
        <f aca="false">+AO271+AS271</f>
        <v>0</v>
      </c>
      <c r="AY271" s="34" t="n">
        <f aca="false">+AP271+AT271</f>
        <v>0</v>
      </c>
      <c r="AZ271" s="34" t="n">
        <f aca="false">+BD271</f>
        <v>0</v>
      </c>
      <c r="BA271" s="34"/>
      <c r="BB271" s="34"/>
      <c r="BC271" s="35" t="n">
        <f aca="false">+BA271+AZ271+BB271</f>
        <v>0</v>
      </c>
      <c r="BD271" s="35"/>
      <c r="BE271" s="34" t="n">
        <f aca="false">+AV271+AZ271</f>
        <v>0</v>
      </c>
      <c r="BF271" s="34" t="n">
        <f aca="false">+AW271+BA271</f>
        <v>0</v>
      </c>
      <c r="BG271" s="34" t="n">
        <f aca="false">+AX271+BB271</f>
        <v>0</v>
      </c>
      <c r="BH271" s="34" t="n">
        <f aca="false">+AY271+BC271</f>
        <v>0</v>
      </c>
      <c r="BI271" s="34" t="n">
        <f aca="false">+BM271</f>
        <v>0</v>
      </c>
      <c r="BJ271" s="34"/>
      <c r="BK271" s="34"/>
      <c r="BL271" s="35" t="n">
        <f aca="false">+BJ271+BI271+BK271</f>
        <v>0</v>
      </c>
      <c r="BM271" s="35"/>
      <c r="BN271" s="34" t="n">
        <f aca="false">+BE271+BI271</f>
        <v>0</v>
      </c>
      <c r="BO271" s="34" t="n">
        <f aca="false">+BF271+BJ271</f>
        <v>0</v>
      </c>
      <c r="BP271" s="34" t="n">
        <f aca="false">+BG271+BK271</f>
        <v>0</v>
      </c>
      <c r="BQ271" s="34" t="n">
        <f aca="false">+BH271+BL271</f>
        <v>0</v>
      </c>
      <c r="BR271" s="34" t="n">
        <f aca="false">+BV271</f>
        <v>0</v>
      </c>
      <c r="BS271" s="34"/>
      <c r="BT271" s="34"/>
      <c r="BU271" s="35" t="n">
        <f aca="false">+BS271+BR271+BT271</f>
        <v>0</v>
      </c>
      <c r="BV271" s="35"/>
      <c r="BW271" s="34" t="n">
        <f aca="false">+BN271+BR271</f>
        <v>0</v>
      </c>
      <c r="BX271" s="34" t="n">
        <f aca="false">+BO271+BS271</f>
        <v>0</v>
      </c>
      <c r="BY271" s="34" t="n">
        <f aca="false">+BP271+BT271</f>
        <v>0</v>
      </c>
      <c r="BZ271" s="34" t="n">
        <f aca="false">+BQ271+BU271</f>
        <v>0</v>
      </c>
      <c r="CA271" s="34" t="n">
        <f aca="false">+CE271</f>
        <v>0</v>
      </c>
      <c r="CB271" s="34"/>
      <c r="CC271" s="34"/>
      <c r="CD271" s="35" t="n">
        <f aca="false">+CB271+CA271+CC271</f>
        <v>0</v>
      </c>
      <c r="CE271" s="35"/>
      <c r="CF271" s="34" t="n">
        <f aca="false">+BW271+CA271</f>
        <v>0</v>
      </c>
      <c r="CG271" s="34" t="n">
        <f aca="false">+BX271+CB271</f>
        <v>0</v>
      </c>
      <c r="CH271" s="34" t="n">
        <f aca="false">+BY271+CC271</f>
        <v>0</v>
      </c>
      <c r="CI271" s="34" t="n">
        <f aca="false">+BZ271+CD271</f>
        <v>0</v>
      </c>
      <c r="CJ271" s="34" t="n">
        <f aca="false">+CN271</f>
        <v>0</v>
      </c>
      <c r="CK271" s="34"/>
      <c r="CL271" s="34"/>
      <c r="CM271" s="35" t="n">
        <f aca="false">+CK271+CJ271+CL271</f>
        <v>0</v>
      </c>
      <c r="CN271" s="35"/>
      <c r="CO271" s="34" t="n">
        <f aca="false">+CF271+CJ271</f>
        <v>0</v>
      </c>
      <c r="CP271" s="34" t="n">
        <f aca="false">+CG271+CK271</f>
        <v>0</v>
      </c>
      <c r="CQ271" s="34" t="n">
        <f aca="false">+CH271+CL271</f>
        <v>0</v>
      </c>
      <c r="CR271" s="34" t="n">
        <f aca="false">+CI271+CM271</f>
        <v>0</v>
      </c>
      <c r="CS271" s="34" t="n">
        <f aca="false">+CW271</f>
        <v>0</v>
      </c>
      <c r="CT271" s="34"/>
      <c r="CU271" s="34"/>
      <c r="CV271" s="35" t="n">
        <f aca="false">+CT271+CS271+CU271</f>
        <v>0</v>
      </c>
      <c r="CW271" s="35"/>
      <c r="CX271" s="34" t="n">
        <f aca="false">+CO271+CS271</f>
        <v>0</v>
      </c>
      <c r="CY271" s="34" t="n">
        <f aca="false">+CP271+CT271</f>
        <v>0</v>
      </c>
      <c r="CZ271" s="34" t="n">
        <f aca="false">+CQ271+CU271</f>
        <v>0</v>
      </c>
      <c r="DA271" s="34" t="n">
        <f aca="false">+CR271+CV271</f>
        <v>0</v>
      </c>
      <c r="DC271" s="34" t="n">
        <f aca="false">+F271+K271+T271+AC271+AL271+AU271+BD271+BM271+BV271+CE271+CN271+CW271</f>
        <v>0</v>
      </c>
      <c r="DE271" s="5"/>
      <c r="DF271" s="5"/>
    </row>
    <row r="272" s="36" customFormat="true" ht="15.75" hidden="false" customHeight="true" outlineLevel="0" collapsed="false">
      <c r="A272" s="42" t="s">
        <v>290</v>
      </c>
      <c r="B272" s="34"/>
      <c r="C272" s="34"/>
      <c r="D272" s="34"/>
      <c r="E272" s="35" t="n">
        <f aca="false">+C272+B272+D272</f>
        <v>0</v>
      </c>
      <c r="F272" s="35"/>
      <c r="G272" s="34"/>
      <c r="H272" s="34"/>
      <c r="I272" s="34"/>
      <c r="J272" s="35" t="n">
        <f aca="false">+H272+G272+I272</f>
        <v>0</v>
      </c>
      <c r="K272" s="35"/>
      <c r="L272" s="34" t="n">
        <f aca="false">+B272+G272</f>
        <v>0</v>
      </c>
      <c r="M272" s="34" t="n">
        <f aca="false">+C272+H272</f>
        <v>0</v>
      </c>
      <c r="N272" s="34" t="n">
        <f aca="false">+D272+I272</f>
        <v>0</v>
      </c>
      <c r="O272" s="34" t="n">
        <f aca="false">+E272+J272</f>
        <v>0</v>
      </c>
      <c r="P272" s="34"/>
      <c r="Q272" s="34"/>
      <c r="R272" s="34"/>
      <c r="S272" s="35" t="n">
        <f aca="false">+Q272+P272+R272</f>
        <v>0</v>
      </c>
      <c r="T272" s="35"/>
      <c r="U272" s="34" t="n">
        <f aca="false">+L272+P272</f>
        <v>0</v>
      </c>
      <c r="V272" s="34" t="n">
        <f aca="false">+M272+Q272</f>
        <v>0</v>
      </c>
      <c r="W272" s="34" t="n">
        <f aca="false">+N272+R272</f>
        <v>0</v>
      </c>
      <c r="X272" s="34" t="n">
        <f aca="false">+O272+S272</f>
        <v>0</v>
      </c>
      <c r="Y272" s="34" t="n">
        <f aca="false">+AC272</f>
        <v>0</v>
      </c>
      <c r="Z272" s="34"/>
      <c r="AA272" s="34"/>
      <c r="AB272" s="35" t="n">
        <f aca="false">+Z272+Y272+AA272</f>
        <v>0</v>
      </c>
      <c r="AC272" s="35"/>
      <c r="AD272" s="34" t="n">
        <f aca="false">+U272+Y272</f>
        <v>0</v>
      </c>
      <c r="AE272" s="34" t="n">
        <f aca="false">+V272+Z272</f>
        <v>0</v>
      </c>
      <c r="AF272" s="34" t="n">
        <f aca="false">+W272+AA272</f>
        <v>0</v>
      </c>
      <c r="AG272" s="34" t="n">
        <f aca="false">+X272+AB272</f>
        <v>0</v>
      </c>
      <c r="AH272" s="34" t="n">
        <f aca="false">+AL272</f>
        <v>0</v>
      </c>
      <c r="AI272" s="34"/>
      <c r="AJ272" s="34"/>
      <c r="AK272" s="35" t="n">
        <f aca="false">+AI272+AH272+AJ272</f>
        <v>0</v>
      </c>
      <c r="AL272" s="35"/>
      <c r="AM272" s="34" t="n">
        <f aca="false">+AD272+AH272</f>
        <v>0</v>
      </c>
      <c r="AN272" s="34" t="n">
        <f aca="false">+AE272+AI272</f>
        <v>0</v>
      </c>
      <c r="AO272" s="34" t="n">
        <f aca="false">+AF272+AJ272</f>
        <v>0</v>
      </c>
      <c r="AP272" s="34" t="n">
        <f aca="false">+AG272+AK272</f>
        <v>0</v>
      </c>
      <c r="AQ272" s="34" t="n">
        <f aca="false">+AU272</f>
        <v>0</v>
      </c>
      <c r="AR272" s="34"/>
      <c r="AS272" s="34"/>
      <c r="AT272" s="35" t="n">
        <f aca="false">+AR272+AQ272+AS272</f>
        <v>0</v>
      </c>
      <c r="AU272" s="35"/>
      <c r="AV272" s="34" t="n">
        <f aca="false">+AM272+AQ272</f>
        <v>0</v>
      </c>
      <c r="AW272" s="34" t="n">
        <f aca="false">+AN272+AR272</f>
        <v>0</v>
      </c>
      <c r="AX272" s="34" t="n">
        <f aca="false">+AO272+AS272</f>
        <v>0</v>
      </c>
      <c r="AY272" s="34" t="n">
        <f aca="false">+AP272+AT272</f>
        <v>0</v>
      </c>
      <c r="AZ272" s="34" t="n">
        <f aca="false">+BD272</f>
        <v>0</v>
      </c>
      <c r="BA272" s="34"/>
      <c r="BB272" s="34"/>
      <c r="BC272" s="35" t="n">
        <f aca="false">+BA272+AZ272+BB272</f>
        <v>0</v>
      </c>
      <c r="BD272" s="35"/>
      <c r="BE272" s="34" t="n">
        <f aca="false">+AV272+AZ272</f>
        <v>0</v>
      </c>
      <c r="BF272" s="34" t="n">
        <f aca="false">+AW272+BA272</f>
        <v>0</v>
      </c>
      <c r="BG272" s="34" t="n">
        <f aca="false">+AX272+BB272</f>
        <v>0</v>
      </c>
      <c r="BH272" s="34" t="n">
        <f aca="false">+AY272+BC272</f>
        <v>0</v>
      </c>
      <c r="BI272" s="34" t="n">
        <f aca="false">+BM272</f>
        <v>0</v>
      </c>
      <c r="BJ272" s="34"/>
      <c r="BK272" s="34"/>
      <c r="BL272" s="35" t="n">
        <f aca="false">+BJ272+BI272+BK272</f>
        <v>0</v>
      </c>
      <c r="BM272" s="35"/>
      <c r="BN272" s="34" t="n">
        <f aca="false">+BE272+BI272</f>
        <v>0</v>
      </c>
      <c r="BO272" s="34" t="n">
        <f aca="false">+BF272+BJ272</f>
        <v>0</v>
      </c>
      <c r="BP272" s="34" t="n">
        <f aca="false">+BG272+BK272</f>
        <v>0</v>
      </c>
      <c r="BQ272" s="34" t="n">
        <f aca="false">+BH272+BL272</f>
        <v>0</v>
      </c>
      <c r="BR272" s="34" t="n">
        <f aca="false">+BV272</f>
        <v>0</v>
      </c>
      <c r="BS272" s="34"/>
      <c r="BT272" s="34"/>
      <c r="BU272" s="35" t="n">
        <f aca="false">+BS272+BR272+BT272</f>
        <v>0</v>
      </c>
      <c r="BV272" s="35"/>
      <c r="BW272" s="34" t="n">
        <f aca="false">+BN272+BR272</f>
        <v>0</v>
      </c>
      <c r="BX272" s="34" t="n">
        <f aca="false">+BO272+BS272</f>
        <v>0</v>
      </c>
      <c r="BY272" s="34" t="n">
        <f aca="false">+BP272+BT272</f>
        <v>0</v>
      </c>
      <c r="BZ272" s="34" t="n">
        <f aca="false">+BQ272+BU272</f>
        <v>0</v>
      </c>
      <c r="CA272" s="34" t="n">
        <f aca="false">+CE272</f>
        <v>0</v>
      </c>
      <c r="CB272" s="34"/>
      <c r="CC272" s="34"/>
      <c r="CD272" s="35" t="n">
        <f aca="false">+CB272+CA272+CC272</f>
        <v>0</v>
      </c>
      <c r="CE272" s="35"/>
      <c r="CF272" s="34" t="n">
        <f aca="false">+BW272+CA272</f>
        <v>0</v>
      </c>
      <c r="CG272" s="34" t="n">
        <f aca="false">+BX272+CB272</f>
        <v>0</v>
      </c>
      <c r="CH272" s="34" t="n">
        <f aca="false">+BY272+CC272</f>
        <v>0</v>
      </c>
      <c r="CI272" s="34" t="n">
        <f aca="false">+BZ272+CD272</f>
        <v>0</v>
      </c>
      <c r="CJ272" s="34" t="n">
        <f aca="false">+CN272</f>
        <v>0</v>
      </c>
      <c r="CK272" s="34"/>
      <c r="CL272" s="34"/>
      <c r="CM272" s="35" t="n">
        <f aca="false">+CK272+CJ272+CL272</f>
        <v>0</v>
      </c>
      <c r="CN272" s="35"/>
      <c r="CO272" s="34" t="n">
        <f aca="false">+CF272+CJ272</f>
        <v>0</v>
      </c>
      <c r="CP272" s="34" t="n">
        <f aca="false">+CG272+CK272</f>
        <v>0</v>
      </c>
      <c r="CQ272" s="34" t="n">
        <f aca="false">+CH272+CL272</f>
        <v>0</v>
      </c>
      <c r="CR272" s="34" t="n">
        <f aca="false">+CI272+CM272</f>
        <v>0</v>
      </c>
      <c r="CS272" s="34" t="n">
        <f aca="false">+CW272</f>
        <v>0</v>
      </c>
      <c r="CT272" s="34"/>
      <c r="CU272" s="34"/>
      <c r="CV272" s="35" t="n">
        <f aca="false">+CT272+CS272+CU272</f>
        <v>0</v>
      </c>
      <c r="CW272" s="35"/>
      <c r="CX272" s="34" t="n">
        <f aca="false">+CO272+CS272</f>
        <v>0</v>
      </c>
      <c r="CY272" s="34" t="n">
        <f aca="false">+CP272+CT272</f>
        <v>0</v>
      </c>
      <c r="CZ272" s="34" t="n">
        <f aca="false">+CQ272+CU272</f>
        <v>0</v>
      </c>
      <c r="DA272" s="34" t="n">
        <f aca="false">+CR272+CV272</f>
        <v>0</v>
      </c>
      <c r="DC272" s="34" t="n">
        <f aca="false">+F272+K272+T272+AC272+AL272+AU272+BD272+BM272+BV272+CE272+CN272+CW272</f>
        <v>0</v>
      </c>
      <c r="DE272" s="5"/>
      <c r="DF272" s="5"/>
    </row>
    <row r="273" s="36" customFormat="true" ht="15.75" hidden="false" customHeight="true" outlineLevel="0" collapsed="false">
      <c r="A273" s="42" t="s">
        <v>217</v>
      </c>
      <c r="B273" s="34"/>
      <c r="C273" s="34"/>
      <c r="D273" s="34"/>
      <c r="E273" s="35" t="n">
        <f aca="false">+C273+B273+D273</f>
        <v>0</v>
      </c>
      <c r="F273" s="35"/>
      <c r="G273" s="34"/>
      <c r="H273" s="34"/>
      <c r="I273" s="34"/>
      <c r="J273" s="35" t="n">
        <f aca="false">+H273+G273+I273</f>
        <v>0</v>
      </c>
      <c r="K273" s="35"/>
      <c r="L273" s="34" t="n">
        <f aca="false">+B273+G273</f>
        <v>0</v>
      </c>
      <c r="M273" s="34" t="n">
        <f aca="false">+C273+H273</f>
        <v>0</v>
      </c>
      <c r="N273" s="34" t="n">
        <f aca="false">+D273+I273</f>
        <v>0</v>
      </c>
      <c r="O273" s="34" t="n">
        <f aca="false">+E273+J273</f>
        <v>0</v>
      </c>
      <c r="P273" s="34"/>
      <c r="Q273" s="34"/>
      <c r="R273" s="34"/>
      <c r="S273" s="35" t="n">
        <f aca="false">+Q273+P273+R273</f>
        <v>0</v>
      </c>
      <c r="T273" s="35"/>
      <c r="U273" s="34" t="n">
        <f aca="false">+L273+P273</f>
        <v>0</v>
      </c>
      <c r="V273" s="34" t="n">
        <f aca="false">+M273+Q273</f>
        <v>0</v>
      </c>
      <c r="W273" s="34" t="n">
        <f aca="false">+N273+R273</f>
        <v>0</v>
      </c>
      <c r="X273" s="34" t="n">
        <f aca="false">+O273+S273</f>
        <v>0</v>
      </c>
      <c r="Y273" s="34" t="n">
        <f aca="false">+AC273</f>
        <v>0</v>
      </c>
      <c r="Z273" s="34"/>
      <c r="AA273" s="34"/>
      <c r="AB273" s="35" t="n">
        <f aca="false">+Z273+Y273+AA273</f>
        <v>0</v>
      </c>
      <c r="AC273" s="35"/>
      <c r="AD273" s="34" t="n">
        <f aca="false">+U273+Y273</f>
        <v>0</v>
      </c>
      <c r="AE273" s="34" t="n">
        <f aca="false">+V273+Z273</f>
        <v>0</v>
      </c>
      <c r="AF273" s="34" t="n">
        <f aca="false">+W273+AA273</f>
        <v>0</v>
      </c>
      <c r="AG273" s="34" t="n">
        <f aca="false">+X273+AB273</f>
        <v>0</v>
      </c>
      <c r="AH273" s="34" t="n">
        <f aca="false">+AL273</f>
        <v>0</v>
      </c>
      <c r="AI273" s="34"/>
      <c r="AJ273" s="34"/>
      <c r="AK273" s="35" t="n">
        <f aca="false">+AI273+AH273+AJ273</f>
        <v>0</v>
      </c>
      <c r="AL273" s="35"/>
      <c r="AM273" s="34" t="n">
        <f aca="false">+AD273+AH273</f>
        <v>0</v>
      </c>
      <c r="AN273" s="34" t="n">
        <f aca="false">+AE273+AI273</f>
        <v>0</v>
      </c>
      <c r="AO273" s="34" t="n">
        <f aca="false">+AF273+AJ273</f>
        <v>0</v>
      </c>
      <c r="AP273" s="34" t="n">
        <f aca="false">+AG273+AK273</f>
        <v>0</v>
      </c>
      <c r="AQ273" s="34" t="n">
        <f aca="false">+AU273</f>
        <v>0</v>
      </c>
      <c r="AR273" s="34"/>
      <c r="AS273" s="34"/>
      <c r="AT273" s="35" t="n">
        <f aca="false">+AR273+AQ273+AS273</f>
        <v>0</v>
      </c>
      <c r="AU273" s="35"/>
      <c r="AV273" s="34" t="n">
        <f aca="false">+AM273+AQ273</f>
        <v>0</v>
      </c>
      <c r="AW273" s="34" t="n">
        <f aca="false">+AN273+AR273</f>
        <v>0</v>
      </c>
      <c r="AX273" s="34" t="n">
        <f aca="false">+AO273+AS273</f>
        <v>0</v>
      </c>
      <c r="AY273" s="34" t="n">
        <f aca="false">+AP273+AT273</f>
        <v>0</v>
      </c>
      <c r="AZ273" s="34" t="n">
        <f aca="false">+BD273</f>
        <v>0</v>
      </c>
      <c r="BA273" s="34"/>
      <c r="BB273" s="34"/>
      <c r="BC273" s="35" t="n">
        <f aca="false">+BA273+AZ273+BB273</f>
        <v>0</v>
      </c>
      <c r="BD273" s="35"/>
      <c r="BE273" s="34" t="n">
        <f aca="false">+AV273+AZ273</f>
        <v>0</v>
      </c>
      <c r="BF273" s="34" t="n">
        <f aca="false">+AW273+BA273</f>
        <v>0</v>
      </c>
      <c r="BG273" s="34" t="n">
        <f aca="false">+AX273+BB273</f>
        <v>0</v>
      </c>
      <c r="BH273" s="34" t="n">
        <f aca="false">+AY273+BC273</f>
        <v>0</v>
      </c>
      <c r="BI273" s="34" t="n">
        <f aca="false">+BM273</f>
        <v>0</v>
      </c>
      <c r="BJ273" s="34"/>
      <c r="BK273" s="34"/>
      <c r="BL273" s="35" t="n">
        <f aca="false">+BJ273+BI273+BK273</f>
        <v>0</v>
      </c>
      <c r="BM273" s="35"/>
      <c r="BN273" s="34" t="n">
        <f aca="false">+BE273+BI273</f>
        <v>0</v>
      </c>
      <c r="BO273" s="34" t="n">
        <f aca="false">+BF273+BJ273</f>
        <v>0</v>
      </c>
      <c r="BP273" s="34" t="n">
        <f aca="false">+BG273+BK273</f>
        <v>0</v>
      </c>
      <c r="BQ273" s="34" t="n">
        <f aca="false">+BH273+BL273</f>
        <v>0</v>
      </c>
      <c r="BR273" s="34" t="n">
        <f aca="false">+BV273</f>
        <v>0</v>
      </c>
      <c r="BS273" s="34"/>
      <c r="BT273" s="34"/>
      <c r="BU273" s="35" t="n">
        <f aca="false">+BS273+BR273+BT273</f>
        <v>0</v>
      </c>
      <c r="BV273" s="35"/>
      <c r="BW273" s="34" t="n">
        <f aca="false">+BN273+BR273</f>
        <v>0</v>
      </c>
      <c r="BX273" s="34" t="n">
        <f aca="false">+BO273+BS273</f>
        <v>0</v>
      </c>
      <c r="BY273" s="34" t="n">
        <f aca="false">+BP273+BT273</f>
        <v>0</v>
      </c>
      <c r="BZ273" s="34" t="n">
        <f aca="false">+BQ273+BU273</f>
        <v>0</v>
      </c>
      <c r="CA273" s="34" t="n">
        <f aca="false">+CE273</f>
        <v>0</v>
      </c>
      <c r="CB273" s="34"/>
      <c r="CC273" s="34"/>
      <c r="CD273" s="35" t="n">
        <f aca="false">+CB273+CA273+CC273</f>
        <v>0</v>
      </c>
      <c r="CE273" s="35"/>
      <c r="CF273" s="34" t="n">
        <f aca="false">+BW273+CA273</f>
        <v>0</v>
      </c>
      <c r="CG273" s="34" t="n">
        <f aca="false">+BX273+CB273</f>
        <v>0</v>
      </c>
      <c r="CH273" s="34" t="n">
        <f aca="false">+BY273+CC273</f>
        <v>0</v>
      </c>
      <c r="CI273" s="34" t="n">
        <f aca="false">+BZ273+CD273</f>
        <v>0</v>
      </c>
      <c r="CJ273" s="34" t="n">
        <f aca="false">+CN273</f>
        <v>0</v>
      </c>
      <c r="CK273" s="34"/>
      <c r="CL273" s="34"/>
      <c r="CM273" s="35" t="n">
        <f aca="false">+CK273+CJ273+CL273</f>
        <v>0</v>
      </c>
      <c r="CN273" s="35"/>
      <c r="CO273" s="34" t="n">
        <f aca="false">+CF273+CJ273</f>
        <v>0</v>
      </c>
      <c r="CP273" s="34" t="n">
        <f aca="false">+CG273+CK273</f>
        <v>0</v>
      </c>
      <c r="CQ273" s="34" t="n">
        <f aca="false">+CH273+CL273</f>
        <v>0</v>
      </c>
      <c r="CR273" s="34" t="n">
        <f aca="false">+CI273+CM273</f>
        <v>0</v>
      </c>
      <c r="CS273" s="34" t="n">
        <f aca="false">+CW273</f>
        <v>0</v>
      </c>
      <c r="CT273" s="34"/>
      <c r="CU273" s="34"/>
      <c r="CV273" s="35" t="n">
        <f aca="false">+CT273+CS273+CU273</f>
        <v>0</v>
      </c>
      <c r="CW273" s="35"/>
      <c r="CX273" s="34" t="n">
        <f aca="false">+CO273+CS273</f>
        <v>0</v>
      </c>
      <c r="CY273" s="34" t="n">
        <f aca="false">+CP273+CT273</f>
        <v>0</v>
      </c>
      <c r="CZ273" s="34" t="n">
        <f aca="false">+CQ273+CU273</f>
        <v>0</v>
      </c>
      <c r="DA273" s="34" t="n">
        <f aca="false">+CR273+CV273</f>
        <v>0</v>
      </c>
      <c r="DC273" s="34" t="n">
        <f aca="false">+F273+K273+T273+AC273+AL273+AU273+BD273+BM273+BV273+CE273+CN273+CW273</f>
        <v>0</v>
      </c>
      <c r="DE273" s="5"/>
      <c r="DF273" s="5"/>
    </row>
    <row r="274" s="36" customFormat="true" ht="16.5" hidden="false" customHeight="true" outlineLevel="0" collapsed="false">
      <c r="A274" s="42" t="s">
        <v>291</v>
      </c>
      <c r="B274" s="34"/>
      <c r="C274" s="34"/>
      <c r="D274" s="34"/>
      <c r="E274" s="35" t="n">
        <f aca="false">+C274+B274+D274</f>
        <v>0</v>
      </c>
      <c r="F274" s="35"/>
      <c r="G274" s="34"/>
      <c r="H274" s="34"/>
      <c r="I274" s="34"/>
      <c r="J274" s="35" t="n">
        <f aca="false">+H274+G274+I274</f>
        <v>0</v>
      </c>
      <c r="K274" s="35"/>
      <c r="L274" s="34" t="n">
        <f aca="false">+B274+G274</f>
        <v>0</v>
      </c>
      <c r="M274" s="34" t="n">
        <f aca="false">+C274+H274</f>
        <v>0</v>
      </c>
      <c r="N274" s="34" t="n">
        <f aca="false">+D274+I274</f>
        <v>0</v>
      </c>
      <c r="O274" s="34" t="n">
        <f aca="false">+E274+J274</f>
        <v>0</v>
      </c>
      <c r="P274" s="34"/>
      <c r="Q274" s="34"/>
      <c r="R274" s="34"/>
      <c r="S274" s="35" t="n">
        <f aca="false">+Q274+P274+R274</f>
        <v>0</v>
      </c>
      <c r="T274" s="35"/>
      <c r="U274" s="34" t="n">
        <f aca="false">+L274+P274</f>
        <v>0</v>
      </c>
      <c r="V274" s="34" t="n">
        <f aca="false">+M274+Q274</f>
        <v>0</v>
      </c>
      <c r="W274" s="34" t="n">
        <f aca="false">+N274+R274</f>
        <v>0</v>
      </c>
      <c r="X274" s="34" t="n">
        <f aca="false">+O274+S274</f>
        <v>0</v>
      </c>
      <c r="Y274" s="34"/>
      <c r="Z274" s="34"/>
      <c r="AA274" s="34"/>
      <c r="AB274" s="35" t="n">
        <f aca="false">+Z274+Y274+AA274</f>
        <v>0</v>
      </c>
      <c r="AC274" s="35"/>
      <c r="AD274" s="34" t="n">
        <f aca="false">+U274+Y274</f>
        <v>0</v>
      </c>
      <c r="AE274" s="34" t="n">
        <f aca="false">+V274+Z274</f>
        <v>0</v>
      </c>
      <c r="AF274" s="34" t="n">
        <f aca="false">+W274+AA274</f>
        <v>0</v>
      </c>
      <c r="AG274" s="34" t="n">
        <f aca="false">+X274+AB274</f>
        <v>0</v>
      </c>
      <c r="AH274" s="34" t="n">
        <f aca="false">+AL274</f>
        <v>585000</v>
      </c>
      <c r="AI274" s="34"/>
      <c r="AJ274" s="34"/>
      <c r="AK274" s="35" t="n">
        <f aca="false">+AI274+AH274+AJ274</f>
        <v>585000</v>
      </c>
      <c r="AL274" s="35" t="n">
        <v>585000</v>
      </c>
      <c r="AM274" s="34" t="n">
        <f aca="false">+AD274+AH274</f>
        <v>585000</v>
      </c>
      <c r="AN274" s="34" t="n">
        <f aca="false">+AE274+AI274</f>
        <v>0</v>
      </c>
      <c r="AO274" s="34" t="n">
        <f aca="false">+AF274+AJ274</f>
        <v>0</v>
      </c>
      <c r="AP274" s="34" t="n">
        <f aca="false">+AG274+AK274</f>
        <v>585000</v>
      </c>
      <c r="AQ274" s="34" t="n">
        <f aca="false">+AU274</f>
        <v>1156365</v>
      </c>
      <c r="AR274" s="34"/>
      <c r="AS274" s="34"/>
      <c r="AT274" s="35" t="n">
        <f aca="false">+AR274+AQ274+AS274</f>
        <v>1156365</v>
      </c>
      <c r="AU274" s="35" t="n">
        <v>1156365</v>
      </c>
      <c r="AV274" s="34" t="n">
        <f aca="false">+AM274+AQ274</f>
        <v>1741365</v>
      </c>
      <c r="AW274" s="34" t="n">
        <f aca="false">+AN274+AR274</f>
        <v>0</v>
      </c>
      <c r="AX274" s="34" t="n">
        <f aca="false">+AO274+AS274</f>
        <v>0</v>
      </c>
      <c r="AY274" s="34" t="n">
        <f aca="false">+AP274+AT274</f>
        <v>1741365</v>
      </c>
      <c r="AZ274" s="34"/>
      <c r="BA274" s="34"/>
      <c r="BB274" s="34"/>
      <c r="BC274" s="35" t="n">
        <f aca="false">+BA274+AZ274+BB274</f>
        <v>0</v>
      </c>
      <c r="BD274" s="35"/>
      <c r="BE274" s="34" t="n">
        <f aca="false">+AV274+AZ274</f>
        <v>1741365</v>
      </c>
      <c r="BF274" s="34" t="n">
        <f aca="false">+AW274+BA274</f>
        <v>0</v>
      </c>
      <c r="BG274" s="34" t="n">
        <f aca="false">+AX274+BB274</f>
        <v>0</v>
      </c>
      <c r="BH274" s="34" t="n">
        <f aca="false">+AY274+BC274</f>
        <v>1741365</v>
      </c>
      <c r="BI274" s="34" t="n">
        <f aca="false">+BM274</f>
        <v>773925</v>
      </c>
      <c r="BJ274" s="34"/>
      <c r="BK274" s="34"/>
      <c r="BL274" s="35" t="n">
        <f aca="false">+BJ274+BI274+BK274</f>
        <v>773925</v>
      </c>
      <c r="BM274" s="35" t="n">
        <v>773925</v>
      </c>
      <c r="BN274" s="34" t="n">
        <f aca="false">+BE274+BI274</f>
        <v>2515290</v>
      </c>
      <c r="BO274" s="34" t="n">
        <f aca="false">+BF274+BJ274</f>
        <v>0</v>
      </c>
      <c r="BP274" s="34" t="n">
        <f aca="false">+BG274+BK274</f>
        <v>0</v>
      </c>
      <c r="BQ274" s="34" t="n">
        <f aca="false">+BH274+BL274</f>
        <v>2515290</v>
      </c>
      <c r="BR274" s="34" t="n">
        <f aca="false">+BV274</f>
        <v>848237.6</v>
      </c>
      <c r="BS274" s="34"/>
      <c r="BT274" s="34"/>
      <c r="BU274" s="35" t="n">
        <f aca="false">+BS274+BR274+BT274</f>
        <v>848237.6</v>
      </c>
      <c r="BV274" s="35" t="n">
        <v>848237.6</v>
      </c>
      <c r="BW274" s="34" t="n">
        <f aca="false">+BN274+BR274</f>
        <v>3363527.6</v>
      </c>
      <c r="BX274" s="34" t="n">
        <f aca="false">+BO274+BS274</f>
        <v>0</v>
      </c>
      <c r="BY274" s="34" t="n">
        <f aca="false">+BP274+BT274</f>
        <v>0</v>
      </c>
      <c r="BZ274" s="34" t="n">
        <f aca="false">+BQ274+BU274</f>
        <v>3363527.6</v>
      </c>
      <c r="CA274" s="34"/>
      <c r="CB274" s="34"/>
      <c r="CC274" s="34"/>
      <c r="CD274" s="35" t="n">
        <f aca="false">+CB274+CA274+CC274</f>
        <v>0</v>
      </c>
      <c r="CE274" s="35"/>
      <c r="CF274" s="34" t="n">
        <f aca="false">+BW274+CA274</f>
        <v>3363527.6</v>
      </c>
      <c r="CG274" s="34" t="n">
        <f aca="false">+BX274+CB274</f>
        <v>0</v>
      </c>
      <c r="CH274" s="34" t="n">
        <f aca="false">+BY274+CC274</f>
        <v>0</v>
      </c>
      <c r="CI274" s="34" t="n">
        <f aca="false">+BZ274+CD274</f>
        <v>3363527.6</v>
      </c>
      <c r="CJ274" s="34" t="n">
        <f aca="false">+CN274</f>
        <v>644734.5</v>
      </c>
      <c r="CK274" s="34"/>
      <c r="CL274" s="34"/>
      <c r="CM274" s="35" t="n">
        <f aca="false">+CK274+CJ274+CL274</f>
        <v>644734.5</v>
      </c>
      <c r="CN274" s="35" t="n">
        <v>644734.5</v>
      </c>
      <c r="CO274" s="34" t="n">
        <f aca="false">+CF274+CJ274</f>
        <v>4008262.1</v>
      </c>
      <c r="CP274" s="34" t="n">
        <f aca="false">+CG274+CK274</f>
        <v>0</v>
      </c>
      <c r="CQ274" s="34" t="n">
        <f aca="false">+CH274+CL274</f>
        <v>0</v>
      </c>
      <c r="CR274" s="34" t="n">
        <f aca="false">+CI274+CM274</f>
        <v>4008262.1</v>
      </c>
      <c r="CS274" s="34" t="n">
        <f aca="false">+CW274</f>
        <v>0</v>
      </c>
      <c r="CT274" s="34"/>
      <c r="CU274" s="34"/>
      <c r="CV274" s="35" t="n">
        <f aca="false">+CT274+CS274+CU274</f>
        <v>0</v>
      </c>
      <c r="CW274" s="35"/>
      <c r="CX274" s="34" t="n">
        <f aca="false">+CO274+CS274</f>
        <v>4008262.1</v>
      </c>
      <c r="CY274" s="34" t="n">
        <f aca="false">+CP274+CT274</f>
        <v>0</v>
      </c>
      <c r="CZ274" s="34" t="n">
        <f aca="false">+CQ274+CU274</f>
        <v>0</v>
      </c>
      <c r="DA274" s="34" t="n">
        <f aca="false">+CR274+CV274</f>
        <v>4008262.1</v>
      </c>
      <c r="DC274" s="34" t="n">
        <f aca="false">+F274+K274+T274+AC274+AL274+AU274+BD274+BM274+BV274+CE274+CN274+CW274</f>
        <v>4008262.1</v>
      </c>
      <c r="DE274" s="5"/>
      <c r="DF274" s="5"/>
    </row>
    <row r="275" customFormat="false" ht="17.25" hidden="false" customHeight="true" outlineLevel="0" collapsed="false">
      <c r="A275" s="47" t="s">
        <v>222</v>
      </c>
      <c r="B275" s="28" t="n">
        <f aca="false">+B276+B278+B280</f>
        <v>0</v>
      </c>
      <c r="C275" s="28" t="n">
        <f aca="false">+C280+C282+C276</f>
        <v>0</v>
      </c>
      <c r="D275" s="28" t="n">
        <f aca="false">+D280+D282+D276</f>
        <v>0</v>
      </c>
      <c r="E275" s="29" t="n">
        <f aca="false">SUM(B275:D275)</f>
        <v>0</v>
      </c>
      <c r="F275" s="29" t="n">
        <f aca="false">+F276+F278+F280</f>
        <v>0</v>
      </c>
      <c r="G275" s="28" t="n">
        <f aca="false">+G276+G278+G280</f>
        <v>0</v>
      </c>
      <c r="H275" s="28" t="n">
        <f aca="false">+H280+H282+H276</f>
        <v>0</v>
      </c>
      <c r="I275" s="28" t="n">
        <f aca="false">+I280+I282+I276</f>
        <v>0</v>
      </c>
      <c r="J275" s="29" t="n">
        <f aca="false">SUM(G275:I275)</f>
        <v>0</v>
      </c>
      <c r="K275" s="29" t="n">
        <f aca="false">+K276+K278+K280</f>
        <v>0</v>
      </c>
      <c r="L275" s="28" t="n">
        <f aca="false">+B275+G275</f>
        <v>0</v>
      </c>
      <c r="M275" s="28" t="n">
        <f aca="false">+C275+H275</f>
        <v>0</v>
      </c>
      <c r="N275" s="28" t="n">
        <f aca="false">+D275+I275</f>
        <v>0</v>
      </c>
      <c r="O275" s="28" t="n">
        <f aca="false">+E275+J275</f>
        <v>0</v>
      </c>
      <c r="P275" s="28" t="n">
        <f aca="false">+P276+P278+P280</f>
        <v>0</v>
      </c>
      <c r="Q275" s="28" t="n">
        <f aca="false">+Q280+Q282+Q276</f>
        <v>0</v>
      </c>
      <c r="R275" s="28" t="n">
        <f aca="false">+R280+R282+R276</f>
        <v>0</v>
      </c>
      <c r="S275" s="29" t="n">
        <f aca="false">SUM(P275:R275)</f>
        <v>0</v>
      </c>
      <c r="T275" s="29" t="n">
        <f aca="false">+T276+T278+T280</f>
        <v>0</v>
      </c>
      <c r="U275" s="28" t="n">
        <f aca="false">+L275+P275</f>
        <v>0</v>
      </c>
      <c r="V275" s="28" t="n">
        <f aca="false">+M275+Q275</f>
        <v>0</v>
      </c>
      <c r="W275" s="28" t="n">
        <f aca="false">+N275+R275</f>
        <v>0</v>
      </c>
      <c r="X275" s="28" t="n">
        <f aca="false">+O275+S275</f>
        <v>0</v>
      </c>
      <c r="Y275" s="28" t="n">
        <f aca="false">+Y276+Y278+Y280</f>
        <v>0</v>
      </c>
      <c r="Z275" s="28" t="n">
        <f aca="false">+Z280+Z282+Z276</f>
        <v>0</v>
      </c>
      <c r="AA275" s="28" t="n">
        <f aca="false">+AA280+AA282+AA276</f>
        <v>0</v>
      </c>
      <c r="AB275" s="29" t="n">
        <f aca="false">SUM(Y275:AA275)</f>
        <v>0</v>
      </c>
      <c r="AC275" s="29" t="n">
        <f aca="false">+AC276+AC278+AC280</f>
        <v>0</v>
      </c>
      <c r="AD275" s="28" t="n">
        <f aca="false">+U275+Y275</f>
        <v>0</v>
      </c>
      <c r="AE275" s="28" t="n">
        <f aca="false">+V275+Z275</f>
        <v>0</v>
      </c>
      <c r="AF275" s="28" t="n">
        <f aca="false">+W275+AA275</f>
        <v>0</v>
      </c>
      <c r="AG275" s="28" t="n">
        <f aca="false">+X275+AB275</f>
        <v>0</v>
      </c>
      <c r="AH275" s="28" t="n">
        <f aca="false">+AH276+AH278+AH280</f>
        <v>0</v>
      </c>
      <c r="AI275" s="28" t="n">
        <f aca="false">+AI280+AI282+AI276</f>
        <v>0</v>
      </c>
      <c r="AJ275" s="28" t="n">
        <f aca="false">+AJ280+AJ282+AJ276</f>
        <v>0</v>
      </c>
      <c r="AK275" s="29" t="n">
        <f aca="false">SUM(AH275:AJ275)</f>
        <v>0</v>
      </c>
      <c r="AL275" s="29" t="n">
        <f aca="false">+AL276+AL278+AL280</f>
        <v>0</v>
      </c>
      <c r="AM275" s="28" t="n">
        <f aca="false">+AD275+AH275</f>
        <v>0</v>
      </c>
      <c r="AN275" s="28" t="n">
        <f aca="false">+AE275+AI275</f>
        <v>0</v>
      </c>
      <c r="AO275" s="28" t="n">
        <f aca="false">+AF275+AJ275</f>
        <v>0</v>
      </c>
      <c r="AP275" s="28" t="n">
        <f aca="false">+AG275+AK275</f>
        <v>0</v>
      </c>
      <c r="AQ275" s="28" t="n">
        <f aca="false">+AQ276+AQ278+AQ280</f>
        <v>95323227.5</v>
      </c>
      <c r="AR275" s="28" t="n">
        <f aca="false">+AR280+AR282+AR276</f>
        <v>0</v>
      </c>
      <c r="AS275" s="28" t="n">
        <f aca="false">+AS280+AS282+AS276</f>
        <v>0</v>
      </c>
      <c r="AT275" s="29" t="n">
        <f aca="false">SUM(AQ275:AS275)</f>
        <v>95323227.5</v>
      </c>
      <c r="AU275" s="29" t="n">
        <f aca="false">+AU276+AU278+AU280</f>
        <v>95323227.5</v>
      </c>
      <c r="AV275" s="28" t="n">
        <f aca="false">+AM275+AQ275</f>
        <v>95323227.5</v>
      </c>
      <c r="AW275" s="28" t="n">
        <f aca="false">+AN275+AR275</f>
        <v>0</v>
      </c>
      <c r="AX275" s="28" t="n">
        <f aca="false">+AO275+AS275</f>
        <v>0</v>
      </c>
      <c r="AY275" s="28" t="n">
        <f aca="false">+AP275+AT275</f>
        <v>95323227.5</v>
      </c>
      <c r="AZ275" s="28" t="n">
        <f aca="false">+AZ276+AZ278+AZ280</f>
        <v>65748526.67</v>
      </c>
      <c r="BA275" s="28" t="n">
        <f aca="false">+BA280+BA282+BA276</f>
        <v>0</v>
      </c>
      <c r="BB275" s="28" t="n">
        <f aca="false">+BB280+BB282+BB276</f>
        <v>0</v>
      </c>
      <c r="BC275" s="29" t="n">
        <f aca="false">SUM(AZ275:BB275)</f>
        <v>65748526.67</v>
      </c>
      <c r="BD275" s="29" t="n">
        <f aca="false">+BD276+BD278+BD280</f>
        <v>65748526.67</v>
      </c>
      <c r="BE275" s="28" t="n">
        <f aca="false">+AV275+AZ275</f>
        <v>161071754.17</v>
      </c>
      <c r="BF275" s="28" t="n">
        <f aca="false">+AW275+BA275</f>
        <v>0</v>
      </c>
      <c r="BG275" s="28" t="n">
        <f aca="false">+AX275+BB275</f>
        <v>0</v>
      </c>
      <c r="BH275" s="28" t="n">
        <f aca="false">+AY275+BC275</f>
        <v>161071754.17</v>
      </c>
      <c r="BI275" s="28" t="n">
        <f aca="false">+BI276+BI278+BI280</f>
        <v>7000000</v>
      </c>
      <c r="BJ275" s="28" t="n">
        <f aca="false">+BJ280+BJ282+BJ276</f>
        <v>0</v>
      </c>
      <c r="BK275" s="28" t="n">
        <f aca="false">+BK280+BK282+BK276</f>
        <v>0</v>
      </c>
      <c r="BL275" s="29" t="n">
        <f aca="false">SUM(BI275:BK275)</f>
        <v>7000000</v>
      </c>
      <c r="BM275" s="29" t="n">
        <f aca="false">+BM276+BM278+BM280</f>
        <v>7000000</v>
      </c>
      <c r="BN275" s="28" t="n">
        <f aca="false">+BE275+BI275</f>
        <v>168071754.17</v>
      </c>
      <c r="BO275" s="28" t="n">
        <f aca="false">+BF275+BJ275</f>
        <v>0</v>
      </c>
      <c r="BP275" s="28" t="n">
        <f aca="false">+BG275+BK275</f>
        <v>0</v>
      </c>
      <c r="BQ275" s="28" t="n">
        <f aca="false">+BH275+BL275</f>
        <v>168071754.17</v>
      </c>
      <c r="BR275" s="28" t="n">
        <f aca="false">+BR276+BR278+BR280</f>
        <v>51022065.56</v>
      </c>
      <c r="BS275" s="28" t="n">
        <f aca="false">+BS280+BS282+BS276</f>
        <v>0</v>
      </c>
      <c r="BT275" s="28" t="n">
        <f aca="false">+BT280+BT282+BT276</f>
        <v>0</v>
      </c>
      <c r="BU275" s="29" t="n">
        <f aca="false">SUM(BR275:BT275)</f>
        <v>51022065.56</v>
      </c>
      <c r="BV275" s="29" t="n">
        <f aca="false">+BV276+BV278+BV280</f>
        <v>51022065.56</v>
      </c>
      <c r="BW275" s="28" t="n">
        <f aca="false">+BN275+BR275</f>
        <v>219093819.73</v>
      </c>
      <c r="BX275" s="28" t="n">
        <f aca="false">+BO275+BS275</f>
        <v>0</v>
      </c>
      <c r="BY275" s="28" t="n">
        <f aca="false">+BP275+BT275</f>
        <v>0</v>
      </c>
      <c r="BZ275" s="28" t="n">
        <f aca="false">+BQ275+BU275</f>
        <v>219093819.73</v>
      </c>
      <c r="CA275" s="28" t="n">
        <f aca="false">+CA276+CA278+CA280</f>
        <v>110958249.58</v>
      </c>
      <c r="CB275" s="28" t="n">
        <f aca="false">+CB280+CB282+CB276</f>
        <v>0</v>
      </c>
      <c r="CC275" s="28" t="n">
        <f aca="false">+CC280+CC282+CC276</f>
        <v>0</v>
      </c>
      <c r="CD275" s="29" t="n">
        <f aca="false">SUM(CA275:CC275)</f>
        <v>110958249.58</v>
      </c>
      <c r="CE275" s="29" t="n">
        <f aca="false">+CE276+CE278+CE280</f>
        <v>110958249.58</v>
      </c>
      <c r="CF275" s="28" t="n">
        <f aca="false">+BW275+CA275</f>
        <v>330052069.31</v>
      </c>
      <c r="CG275" s="28" t="n">
        <f aca="false">+BX275+CB275</f>
        <v>0</v>
      </c>
      <c r="CH275" s="28" t="n">
        <f aca="false">+BY275+CC275</f>
        <v>0</v>
      </c>
      <c r="CI275" s="28" t="n">
        <f aca="false">+BZ275+CD275</f>
        <v>330052069.31</v>
      </c>
      <c r="CJ275" s="28" t="n">
        <f aca="false">+CJ276+CJ278+CJ280</f>
        <v>49750690.12</v>
      </c>
      <c r="CK275" s="28" t="n">
        <f aca="false">+CK280+CK282+CK276</f>
        <v>0</v>
      </c>
      <c r="CL275" s="28" t="n">
        <f aca="false">+CL280+CL282+CL276</f>
        <v>0</v>
      </c>
      <c r="CM275" s="29" t="n">
        <f aca="false">SUM(CJ275:CL275)</f>
        <v>49750690.12</v>
      </c>
      <c r="CN275" s="29" t="n">
        <f aca="false">+CN276+CN278+CN280</f>
        <v>49750690.12</v>
      </c>
      <c r="CO275" s="28" t="n">
        <f aca="false">+CF275+CJ275</f>
        <v>379802759.43</v>
      </c>
      <c r="CP275" s="28" t="n">
        <f aca="false">+CG275+CK275</f>
        <v>0</v>
      </c>
      <c r="CQ275" s="28" t="n">
        <f aca="false">+CH275+CL275</f>
        <v>0</v>
      </c>
      <c r="CR275" s="28" t="n">
        <f aca="false">+CI275+CM275</f>
        <v>379802759.43</v>
      </c>
      <c r="CS275" s="28" t="n">
        <f aca="false">+CS276+CS278+CS280</f>
        <v>0</v>
      </c>
      <c r="CT275" s="28" t="n">
        <f aca="false">+CT280+CT282+CT276</f>
        <v>0</v>
      </c>
      <c r="CU275" s="28" t="n">
        <f aca="false">+CU280+CU282+CU276</f>
        <v>0</v>
      </c>
      <c r="CV275" s="29" t="n">
        <f aca="false">SUM(CS275:CU275)</f>
        <v>0</v>
      </c>
      <c r="CW275" s="29" t="n">
        <f aca="false">+CW276+CW278+CW280</f>
        <v>0</v>
      </c>
      <c r="CX275" s="28" t="n">
        <f aca="false">+CO275+CS275</f>
        <v>379802759.43</v>
      </c>
      <c r="CY275" s="28" t="n">
        <f aca="false">+CP275+CT275</f>
        <v>0</v>
      </c>
      <c r="CZ275" s="28" t="n">
        <f aca="false">+CQ275+CU275</f>
        <v>0</v>
      </c>
      <c r="DA275" s="28" t="n">
        <f aca="false">+CR275+CV275</f>
        <v>379802759.43</v>
      </c>
      <c r="DC275" s="28" t="n">
        <f aca="false">+F275+K275+T275+AC275+AL275+AU275+BD275+BM275+BV275+CE275+CN275+CW275</f>
        <v>379802759.43</v>
      </c>
    </row>
    <row r="276" customFormat="false" ht="17.25" hidden="false" customHeight="true" outlineLevel="0" collapsed="false">
      <c r="A276" s="37" t="s">
        <v>223</v>
      </c>
      <c r="B276" s="28" t="n">
        <f aca="false">SUM(B277:B277)</f>
        <v>0</v>
      </c>
      <c r="C276" s="28" t="n">
        <f aca="false">SUM(C277:C277)</f>
        <v>0</v>
      </c>
      <c r="D276" s="28" t="n">
        <f aca="false">SUM(D277:D277)</f>
        <v>0</v>
      </c>
      <c r="E276" s="29" t="n">
        <f aca="false">+C276+B276+D276</f>
        <v>0</v>
      </c>
      <c r="F276" s="29" t="n">
        <f aca="false">SUM(F277:F277)</f>
        <v>0</v>
      </c>
      <c r="G276" s="28" t="n">
        <f aca="false">SUM(G277:G277)</f>
        <v>0</v>
      </c>
      <c r="H276" s="28" t="n">
        <f aca="false">SUM(H277:H277)</f>
        <v>0</v>
      </c>
      <c r="I276" s="28" t="n">
        <f aca="false">SUM(I277:I277)</f>
        <v>0</v>
      </c>
      <c r="J276" s="29" t="n">
        <f aca="false">+H276+G276+I276</f>
        <v>0</v>
      </c>
      <c r="K276" s="29" t="n">
        <f aca="false">SUM(K277:K277)</f>
        <v>0</v>
      </c>
      <c r="L276" s="28" t="n">
        <f aca="false">+B276+G276</f>
        <v>0</v>
      </c>
      <c r="M276" s="28" t="n">
        <f aca="false">+C276+H276</f>
        <v>0</v>
      </c>
      <c r="N276" s="28" t="n">
        <f aca="false">+D276+I276</f>
        <v>0</v>
      </c>
      <c r="O276" s="28" t="n">
        <f aca="false">+E276+J276</f>
        <v>0</v>
      </c>
      <c r="P276" s="28" t="n">
        <f aca="false">SUM(P277:P277)</f>
        <v>0</v>
      </c>
      <c r="Q276" s="28" t="n">
        <f aca="false">SUM(Q277:Q277)</f>
        <v>0</v>
      </c>
      <c r="R276" s="28" t="n">
        <f aca="false">SUM(R277:R277)</f>
        <v>0</v>
      </c>
      <c r="S276" s="29" t="n">
        <f aca="false">+Q276+P276+R276</f>
        <v>0</v>
      </c>
      <c r="T276" s="29" t="n">
        <f aca="false">SUM(T277:T277)</f>
        <v>0</v>
      </c>
      <c r="U276" s="28" t="n">
        <f aca="false">+L276+P276</f>
        <v>0</v>
      </c>
      <c r="V276" s="28" t="n">
        <f aca="false">+M276+Q276</f>
        <v>0</v>
      </c>
      <c r="W276" s="28" t="n">
        <f aca="false">+N276+R276</f>
        <v>0</v>
      </c>
      <c r="X276" s="28" t="n">
        <f aca="false">+O276+S276</f>
        <v>0</v>
      </c>
      <c r="Y276" s="28" t="n">
        <f aca="false">SUM(Y277:Y277)</f>
        <v>0</v>
      </c>
      <c r="Z276" s="28" t="n">
        <f aca="false">SUM(Z277:Z277)</f>
        <v>0</v>
      </c>
      <c r="AA276" s="28" t="n">
        <f aca="false">SUM(AA277:AA277)</f>
        <v>0</v>
      </c>
      <c r="AB276" s="29" t="n">
        <f aca="false">+Z276+Y276+AA276</f>
        <v>0</v>
      </c>
      <c r="AC276" s="29" t="n">
        <f aca="false">SUM(AC277:AC277)</f>
        <v>0</v>
      </c>
      <c r="AD276" s="28" t="n">
        <f aca="false">+U276+Y276</f>
        <v>0</v>
      </c>
      <c r="AE276" s="28" t="n">
        <f aca="false">+V276+Z276</f>
        <v>0</v>
      </c>
      <c r="AF276" s="28" t="n">
        <f aca="false">+W276+AA276</f>
        <v>0</v>
      </c>
      <c r="AG276" s="28" t="n">
        <f aca="false">+X276+AB276</f>
        <v>0</v>
      </c>
      <c r="AH276" s="28" t="n">
        <f aca="false">SUM(AH277:AH277)</f>
        <v>0</v>
      </c>
      <c r="AI276" s="28" t="n">
        <f aca="false">SUM(AI277:AI277)</f>
        <v>0</v>
      </c>
      <c r="AJ276" s="28" t="n">
        <f aca="false">SUM(AJ277:AJ277)</f>
        <v>0</v>
      </c>
      <c r="AK276" s="29" t="n">
        <f aca="false">+AI276+AH276+AJ276</f>
        <v>0</v>
      </c>
      <c r="AL276" s="29" t="n">
        <f aca="false">SUM(AL277:AL277)</f>
        <v>0</v>
      </c>
      <c r="AM276" s="28" t="n">
        <f aca="false">+AD276+AH276</f>
        <v>0</v>
      </c>
      <c r="AN276" s="28" t="n">
        <f aca="false">+AE276+AI276</f>
        <v>0</v>
      </c>
      <c r="AO276" s="28" t="n">
        <f aca="false">+AF276+AJ276</f>
        <v>0</v>
      </c>
      <c r="AP276" s="28" t="n">
        <f aca="false">+AG276+AK276</f>
        <v>0</v>
      </c>
      <c r="AQ276" s="28" t="n">
        <f aca="false">SUM(AQ277:AQ277)</f>
        <v>0</v>
      </c>
      <c r="AR276" s="28" t="n">
        <f aca="false">SUM(AR277:AR277)</f>
        <v>0</v>
      </c>
      <c r="AS276" s="28" t="n">
        <f aca="false">SUM(AS277:AS277)</f>
        <v>0</v>
      </c>
      <c r="AT276" s="29" t="n">
        <f aca="false">+AR276+AQ276+AS276</f>
        <v>0</v>
      </c>
      <c r="AU276" s="29" t="n">
        <f aca="false">SUM(AU277:AU277)</f>
        <v>0</v>
      </c>
      <c r="AV276" s="28" t="n">
        <f aca="false">+AM276+AQ276</f>
        <v>0</v>
      </c>
      <c r="AW276" s="28" t="n">
        <f aca="false">+AN276+AR276</f>
        <v>0</v>
      </c>
      <c r="AX276" s="28" t="n">
        <f aca="false">+AO276+AS276</f>
        <v>0</v>
      </c>
      <c r="AY276" s="28" t="n">
        <f aca="false">+AP276+AT276</f>
        <v>0</v>
      </c>
      <c r="AZ276" s="28" t="n">
        <f aca="false">SUM(AZ277:AZ277)</f>
        <v>0</v>
      </c>
      <c r="BA276" s="28" t="n">
        <f aca="false">SUM(BA277:BA277)</f>
        <v>0</v>
      </c>
      <c r="BB276" s="28" t="n">
        <f aca="false">SUM(BB277:BB277)</f>
        <v>0</v>
      </c>
      <c r="BC276" s="29" t="n">
        <f aca="false">+BA276+AZ276+BB276</f>
        <v>0</v>
      </c>
      <c r="BD276" s="29" t="n">
        <f aca="false">SUM(BD277:BD277)</f>
        <v>0</v>
      </c>
      <c r="BE276" s="28" t="n">
        <f aca="false">+AV276+AZ276</f>
        <v>0</v>
      </c>
      <c r="BF276" s="28" t="n">
        <f aca="false">+AW276+BA276</f>
        <v>0</v>
      </c>
      <c r="BG276" s="28" t="n">
        <f aca="false">+AX276+BB276</f>
        <v>0</v>
      </c>
      <c r="BH276" s="28" t="n">
        <f aca="false">+AY276+BC276</f>
        <v>0</v>
      </c>
      <c r="BI276" s="28" t="n">
        <f aca="false">SUM(BI277:BI277)</f>
        <v>0</v>
      </c>
      <c r="BJ276" s="28" t="n">
        <f aca="false">SUM(BJ277:BJ277)</f>
        <v>0</v>
      </c>
      <c r="BK276" s="28" t="n">
        <f aca="false">SUM(BK277:BK277)</f>
        <v>0</v>
      </c>
      <c r="BL276" s="29" t="n">
        <f aca="false">+BJ276+BI276+BK276</f>
        <v>0</v>
      </c>
      <c r="BM276" s="29" t="n">
        <f aca="false">SUM(BM277:BM277)</f>
        <v>0</v>
      </c>
      <c r="BN276" s="28" t="n">
        <f aca="false">+BE276+BI276</f>
        <v>0</v>
      </c>
      <c r="BO276" s="28" t="n">
        <f aca="false">+BF276+BJ276</f>
        <v>0</v>
      </c>
      <c r="BP276" s="28" t="n">
        <f aca="false">+BG276+BK276</f>
        <v>0</v>
      </c>
      <c r="BQ276" s="28" t="n">
        <f aca="false">+BH276+BL276</f>
        <v>0</v>
      </c>
      <c r="BR276" s="28" t="n">
        <f aca="false">SUM(BR277:BR277)</f>
        <v>0</v>
      </c>
      <c r="BS276" s="28" t="n">
        <f aca="false">SUM(BS277:BS277)</f>
        <v>0</v>
      </c>
      <c r="BT276" s="28" t="n">
        <f aca="false">SUM(BT277:BT277)</f>
        <v>0</v>
      </c>
      <c r="BU276" s="29" t="n">
        <f aca="false">+BS276+BR276+BT276</f>
        <v>0</v>
      </c>
      <c r="BV276" s="29" t="n">
        <f aca="false">SUM(BV277:BV277)</f>
        <v>0</v>
      </c>
      <c r="BW276" s="28" t="n">
        <f aca="false">+BN276+BR276</f>
        <v>0</v>
      </c>
      <c r="BX276" s="28" t="n">
        <f aca="false">+BO276+BS276</f>
        <v>0</v>
      </c>
      <c r="BY276" s="28" t="n">
        <f aca="false">+BP276+BT276</f>
        <v>0</v>
      </c>
      <c r="BZ276" s="28" t="n">
        <f aca="false">+BQ276+BU276</f>
        <v>0</v>
      </c>
      <c r="CA276" s="28" t="n">
        <f aca="false">SUM(CA277:CA277)</f>
        <v>0</v>
      </c>
      <c r="CB276" s="28" t="n">
        <f aca="false">SUM(CB277:CB277)</f>
        <v>0</v>
      </c>
      <c r="CC276" s="28" t="n">
        <f aca="false">SUM(CC277:CC277)</f>
        <v>0</v>
      </c>
      <c r="CD276" s="29" t="n">
        <f aca="false">+CB276+CA276+CC276</f>
        <v>0</v>
      </c>
      <c r="CE276" s="29" t="n">
        <f aca="false">SUM(CE277:CE277)</f>
        <v>0</v>
      </c>
      <c r="CF276" s="28" t="n">
        <f aca="false">+BW276+CA276</f>
        <v>0</v>
      </c>
      <c r="CG276" s="28" t="n">
        <f aca="false">+BX276+CB276</f>
        <v>0</v>
      </c>
      <c r="CH276" s="28" t="n">
        <f aca="false">+BY276+CC276</f>
        <v>0</v>
      </c>
      <c r="CI276" s="28" t="n">
        <f aca="false">+BZ276+CD276</f>
        <v>0</v>
      </c>
      <c r="CJ276" s="28" t="n">
        <f aca="false">SUM(CJ277:CJ277)</f>
        <v>0</v>
      </c>
      <c r="CK276" s="28" t="n">
        <f aca="false">SUM(CK277:CK277)</f>
        <v>0</v>
      </c>
      <c r="CL276" s="28" t="n">
        <f aca="false">SUM(CL277:CL277)</f>
        <v>0</v>
      </c>
      <c r="CM276" s="29" t="n">
        <f aca="false">+CK276+CJ276+CL276</f>
        <v>0</v>
      </c>
      <c r="CN276" s="29" t="n">
        <f aca="false">SUM(CN277:CN277)</f>
        <v>0</v>
      </c>
      <c r="CO276" s="28" t="n">
        <f aca="false">+CF276+CJ276</f>
        <v>0</v>
      </c>
      <c r="CP276" s="28" t="n">
        <f aca="false">+CG276+CK276</f>
        <v>0</v>
      </c>
      <c r="CQ276" s="28" t="n">
        <f aca="false">+CH276+CL276</f>
        <v>0</v>
      </c>
      <c r="CR276" s="28" t="n">
        <f aca="false">+CI276+CM276</f>
        <v>0</v>
      </c>
      <c r="CS276" s="28" t="n">
        <f aca="false">SUM(CS277:CS277)</f>
        <v>0</v>
      </c>
      <c r="CT276" s="28" t="n">
        <f aca="false">SUM(CT277:CT277)</f>
        <v>0</v>
      </c>
      <c r="CU276" s="28" t="n">
        <f aca="false">SUM(CU277:CU277)</f>
        <v>0</v>
      </c>
      <c r="CV276" s="29" t="n">
        <f aca="false">+CT276+CS276+CU276</f>
        <v>0</v>
      </c>
      <c r="CW276" s="29" t="n">
        <f aca="false">SUM(CW277:CW277)</f>
        <v>0</v>
      </c>
      <c r="CX276" s="28" t="n">
        <f aca="false">+CO276+CS276</f>
        <v>0</v>
      </c>
      <c r="CY276" s="28" t="n">
        <f aca="false">+CP276+CT276</f>
        <v>0</v>
      </c>
      <c r="CZ276" s="28" t="n">
        <f aca="false">+CQ276+CU276</f>
        <v>0</v>
      </c>
      <c r="DA276" s="28" t="n">
        <f aca="false">+CR276+CV276</f>
        <v>0</v>
      </c>
      <c r="DC276" s="28" t="n">
        <f aca="false">+F276+K276+T276+AC276+AL276+AU276+BD276+BM276+BV276+CE276+CN276+CW276</f>
        <v>0</v>
      </c>
    </row>
    <row r="277" s="36" customFormat="true" ht="17.25" hidden="false" customHeight="true" outlineLevel="0" collapsed="false">
      <c r="A277" s="42" t="s">
        <v>292</v>
      </c>
      <c r="B277" s="34" t="n">
        <f aca="false">+F277</f>
        <v>0</v>
      </c>
      <c r="C277" s="34"/>
      <c r="D277" s="34"/>
      <c r="E277" s="35" t="n">
        <f aca="false">+C277+B277+D277</f>
        <v>0</v>
      </c>
      <c r="F277" s="35"/>
      <c r="G277" s="34" t="n">
        <f aca="false">+K277</f>
        <v>0</v>
      </c>
      <c r="H277" s="34"/>
      <c r="I277" s="34"/>
      <c r="J277" s="35" t="n">
        <f aca="false">+H277+G277+I277</f>
        <v>0</v>
      </c>
      <c r="K277" s="35"/>
      <c r="L277" s="34" t="n">
        <f aca="false">+B277+G277</f>
        <v>0</v>
      </c>
      <c r="M277" s="34" t="n">
        <f aca="false">+C277+H277</f>
        <v>0</v>
      </c>
      <c r="N277" s="34" t="n">
        <f aca="false">+D277+I277</f>
        <v>0</v>
      </c>
      <c r="O277" s="34" t="n">
        <f aca="false">+E277+J277</f>
        <v>0</v>
      </c>
      <c r="P277" s="34" t="n">
        <f aca="false">+T277</f>
        <v>0</v>
      </c>
      <c r="Q277" s="34"/>
      <c r="R277" s="34"/>
      <c r="S277" s="35" t="n">
        <f aca="false">+Q277+P277+R277</f>
        <v>0</v>
      </c>
      <c r="T277" s="35"/>
      <c r="U277" s="34" t="n">
        <f aca="false">+L277+P277</f>
        <v>0</v>
      </c>
      <c r="V277" s="34" t="n">
        <f aca="false">+M277+Q277</f>
        <v>0</v>
      </c>
      <c r="W277" s="34" t="n">
        <f aca="false">+N277+R277</f>
        <v>0</v>
      </c>
      <c r="X277" s="34" t="n">
        <f aca="false">+O277+S277</f>
        <v>0</v>
      </c>
      <c r="Y277" s="34" t="n">
        <f aca="false">+AC277</f>
        <v>0</v>
      </c>
      <c r="Z277" s="34"/>
      <c r="AA277" s="34"/>
      <c r="AB277" s="35" t="n">
        <f aca="false">+Z277+Y277+AA277</f>
        <v>0</v>
      </c>
      <c r="AC277" s="35"/>
      <c r="AD277" s="34" t="n">
        <f aca="false">+U277+Y277</f>
        <v>0</v>
      </c>
      <c r="AE277" s="34" t="n">
        <f aca="false">+V277+Z277</f>
        <v>0</v>
      </c>
      <c r="AF277" s="34" t="n">
        <f aca="false">+W277+AA277</f>
        <v>0</v>
      </c>
      <c r="AG277" s="34" t="n">
        <f aca="false">+X277+AB277</f>
        <v>0</v>
      </c>
      <c r="AH277" s="34" t="n">
        <f aca="false">+AL277</f>
        <v>0</v>
      </c>
      <c r="AI277" s="34"/>
      <c r="AJ277" s="34"/>
      <c r="AK277" s="35" t="n">
        <f aca="false">+AI277+AH277+AJ277</f>
        <v>0</v>
      </c>
      <c r="AL277" s="35"/>
      <c r="AM277" s="34" t="n">
        <f aca="false">+AD277+AH277</f>
        <v>0</v>
      </c>
      <c r="AN277" s="34" t="n">
        <f aca="false">+AE277+AI277</f>
        <v>0</v>
      </c>
      <c r="AO277" s="34" t="n">
        <f aca="false">+AF277+AJ277</f>
        <v>0</v>
      </c>
      <c r="AP277" s="34" t="n">
        <f aca="false">+AG277+AK277</f>
        <v>0</v>
      </c>
      <c r="AQ277" s="34" t="n">
        <v>0</v>
      </c>
      <c r="AR277" s="34" t="n">
        <f aca="false">+AU277</f>
        <v>0</v>
      </c>
      <c r="AS277" s="34"/>
      <c r="AT277" s="35" t="n">
        <f aca="false">+AR277+AQ277+AS277</f>
        <v>0</v>
      </c>
      <c r="AU277" s="35"/>
      <c r="AV277" s="34" t="n">
        <f aca="false">+AM277+AQ277</f>
        <v>0</v>
      </c>
      <c r="AW277" s="34" t="n">
        <f aca="false">+AN277+AR277</f>
        <v>0</v>
      </c>
      <c r="AX277" s="34" t="n">
        <f aca="false">+AO277+AS277</f>
        <v>0</v>
      </c>
      <c r="AY277" s="34" t="n">
        <f aca="false">+AP277+AT277</f>
        <v>0</v>
      </c>
      <c r="AZ277" s="34"/>
      <c r="BA277" s="34" t="n">
        <f aca="false">+BD277</f>
        <v>0</v>
      </c>
      <c r="BB277" s="34"/>
      <c r="BC277" s="35" t="n">
        <f aca="false">+BA277+AZ277+BB277</f>
        <v>0</v>
      </c>
      <c r="BD277" s="35"/>
      <c r="BE277" s="34" t="n">
        <f aca="false">+AV277+AZ277</f>
        <v>0</v>
      </c>
      <c r="BF277" s="34" t="n">
        <f aca="false">+AW277+BA277</f>
        <v>0</v>
      </c>
      <c r="BG277" s="34" t="n">
        <f aca="false">+AX277+BB277</f>
        <v>0</v>
      </c>
      <c r="BH277" s="34" t="n">
        <f aca="false">+AY277+BC277</f>
        <v>0</v>
      </c>
      <c r="BI277" s="34" t="n">
        <v>0</v>
      </c>
      <c r="BJ277" s="34" t="n">
        <f aca="false">+BM277</f>
        <v>0</v>
      </c>
      <c r="BK277" s="34"/>
      <c r="BL277" s="35" t="n">
        <f aca="false">+BJ277+BI277+BK277</f>
        <v>0</v>
      </c>
      <c r="BM277" s="35"/>
      <c r="BN277" s="34" t="n">
        <f aca="false">+BE277+BI277</f>
        <v>0</v>
      </c>
      <c r="BO277" s="34" t="n">
        <f aca="false">+BF277+BJ277</f>
        <v>0</v>
      </c>
      <c r="BP277" s="34" t="n">
        <f aca="false">+BG277+BK277</f>
        <v>0</v>
      </c>
      <c r="BQ277" s="34" t="n">
        <f aca="false">+BH277+BL277</f>
        <v>0</v>
      </c>
      <c r="BR277" s="34" t="n">
        <v>0</v>
      </c>
      <c r="BS277" s="34" t="n">
        <f aca="false">+BV277</f>
        <v>0</v>
      </c>
      <c r="BT277" s="34"/>
      <c r="BU277" s="35" t="n">
        <f aca="false">+BS277+BR277+BT277</f>
        <v>0</v>
      </c>
      <c r="BV277" s="35"/>
      <c r="BW277" s="34" t="n">
        <f aca="false">+BN277+BR277</f>
        <v>0</v>
      </c>
      <c r="BX277" s="34" t="n">
        <f aca="false">+BO277+BS277</f>
        <v>0</v>
      </c>
      <c r="BY277" s="34" t="n">
        <f aca="false">+BP277+BT277</f>
        <v>0</v>
      </c>
      <c r="BZ277" s="34" t="n">
        <f aca="false">+BQ277+BU277</f>
        <v>0</v>
      </c>
      <c r="CA277" s="34" t="n">
        <f aca="false">+CE277</f>
        <v>0</v>
      </c>
      <c r="CB277" s="34"/>
      <c r="CC277" s="34"/>
      <c r="CD277" s="35" t="n">
        <f aca="false">+CB277+CA277+CC277</f>
        <v>0</v>
      </c>
      <c r="CE277" s="35"/>
      <c r="CF277" s="34" t="n">
        <f aca="false">+BW277+CA277</f>
        <v>0</v>
      </c>
      <c r="CG277" s="34" t="n">
        <f aca="false">+BX277+CB277</f>
        <v>0</v>
      </c>
      <c r="CH277" s="34" t="n">
        <f aca="false">+BY277+CC277</f>
        <v>0</v>
      </c>
      <c r="CI277" s="34" t="n">
        <f aca="false">+BZ277+CD277</f>
        <v>0</v>
      </c>
      <c r="CJ277" s="34" t="n">
        <f aca="false">+CN277</f>
        <v>0</v>
      </c>
      <c r="CK277" s="34"/>
      <c r="CL277" s="34"/>
      <c r="CM277" s="35" t="n">
        <f aca="false">+CK277+CJ277+CL277</f>
        <v>0</v>
      </c>
      <c r="CN277" s="35"/>
      <c r="CO277" s="34" t="n">
        <f aca="false">+CF277+CJ277</f>
        <v>0</v>
      </c>
      <c r="CP277" s="34" t="n">
        <f aca="false">+CG277+CK277</f>
        <v>0</v>
      </c>
      <c r="CQ277" s="34" t="n">
        <f aca="false">+CH277+CL277</f>
        <v>0</v>
      </c>
      <c r="CR277" s="34" t="n">
        <f aca="false">+CI277+CM277</f>
        <v>0</v>
      </c>
      <c r="CS277" s="34" t="n">
        <f aca="false">+CW277</f>
        <v>0</v>
      </c>
      <c r="CT277" s="34"/>
      <c r="CU277" s="34"/>
      <c r="CV277" s="35" t="n">
        <f aca="false">+CT277+CS277+CU277</f>
        <v>0</v>
      </c>
      <c r="CW277" s="35"/>
      <c r="CX277" s="34" t="n">
        <f aca="false">+CO277+CS277</f>
        <v>0</v>
      </c>
      <c r="CY277" s="34" t="n">
        <f aca="false">+CP277+CT277</f>
        <v>0</v>
      </c>
      <c r="CZ277" s="34" t="n">
        <f aca="false">+CQ277+CU277</f>
        <v>0</v>
      </c>
      <c r="DA277" s="34" t="n">
        <f aca="false">+CR277+CV277</f>
        <v>0</v>
      </c>
      <c r="DC277" s="34" t="n">
        <f aca="false">+F277+K277+T277+AC277+AL277+AU277+BD277+BM277+BV277+CE277+CN277+CW277</f>
        <v>0</v>
      </c>
      <c r="DE277" s="5"/>
      <c r="DF277" s="5"/>
    </row>
    <row r="278" customFormat="false" ht="17.25" hidden="false" customHeight="true" outlineLevel="0" collapsed="false">
      <c r="A278" s="37" t="s">
        <v>228</v>
      </c>
      <c r="B278" s="28" t="n">
        <f aca="false">B279</f>
        <v>0</v>
      </c>
      <c r="C278" s="28" t="n">
        <f aca="false">C279</f>
        <v>0</v>
      </c>
      <c r="D278" s="28" t="n">
        <f aca="false">D279</f>
        <v>0</v>
      </c>
      <c r="E278" s="29" t="n">
        <f aca="false">+C278+B278+D278</f>
        <v>0</v>
      </c>
      <c r="F278" s="29" t="n">
        <f aca="false">F279</f>
        <v>0</v>
      </c>
      <c r="G278" s="28" t="n">
        <f aca="false">G279</f>
        <v>0</v>
      </c>
      <c r="H278" s="28" t="n">
        <f aca="false">H279</f>
        <v>0</v>
      </c>
      <c r="I278" s="28" t="n">
        <f aca="false">I279</f>
        <v>0</v>
      </c>
      <c r="J278" s="29" t="n">
        <f aca="false">+H278+G278+I278</f>
        <v>0</v>
      </c>
      <c r="K278" s="29" t="n">
        <f aca="false">K279</f>
        <v>0</v>
      </c>
      <c r="L278" s="28" t="n">
        <f aca="false">+B278+G278</f>
        <v>0</v>
      </c>
      <c r="M278" s="28" t="n">
        <f aca="false">+C278+H278</f>
        <v>0</v>
      </c>
      <c r="N278" s="28" t="n">
        <f aca="false">+D278+I278</f>
        <v>0</v>
      </c>
      <c r="O278" s="28" t="n">
        <f aca="false">+E278+J278</f>
        <v>0</v>
      </c>
      <c r="P278" s="28" t="n">
        <f aca="false">P279</f>
        <v>0</v>
      </c>
      <c r="Q278" s="28" t="n">
        <f aca="false">Q279</f>
        <v>0</v>
      </c>
      <c r="R278" s="28" t="n">
        <f aca="false">R279</f>
        <v>0</v>
      </c>
      <c r="S278" s="29" t="n">
        <f aca="false">+Q278+P278+R278</f>
        <v>0</v>
      </c>
      <c r="T278" s="29" t="n">
        <f aca="false">T279</f>
        <v>0</v>
      </c>
      <c r="U278" s="28" t="n">
        <f aca="false">+L278+P278</f>
        <v>0</v>
      </c>
      <c r="V278" s="28" t="n">
        <f aca="false">+M278+Q278</f>
        <v>0</v>
      </c>
      <c r="W278" s="28" t="n">
        <f aca="false">+N278+R278</f>
        <v>0</v>
      </c>
      <c r="X278" s="28" t="n">
        <f aca="false">+O278+S278</f>
        <v>0</v>
      </c>
      <c r="Y278" s="28" t="n">
        <f aca="false">Y279</f>
        <v>0</v>
      </c>
      <c r="Z278" s="28" t="n">
        <f aca="false">Z279</f>
        <v>0</v>
      </c>
      <c r="AA278" s="28" t="n">
        <f aca="false">AA279</f>
        <v>0</v>
      </c>
      <c r="AB278" s="29" t="n">
        <f aca="false">+Z278+Y278+AA278</f>
        <v>0</v>
      </c>
      <c r="AC278" s="29" t="n">
        <f aca="false">AC279</f>
        <v>0</v>
      </c>
      <c r="AD278" s="28" t="n">
        <f aca="false">+U278+Y278</f>
        <v>0</v>
      </c>
      <c r="AE278" s="28" t="n">
        <f aca="false">+V278+Z278</f>
        <v>0</v>
      </c>
      <c r="AF278" s="28" t="n">
        <f aca="false">+W278+AA278</f>
        <v>0</v>
      </c>
      <c r="AG278" s="28" t="n">
        <f aca="false">+X278+AB278</f>
        <v>0</v>
      </c>
      <c r="AH278" s="28" t="n">
        <f aca="false">AH279</f>
        <v>0</v>
      </c>
      <c r="AI278" s="28" t="n">
        <f aca="false">AI279</f>
        <v>0</v>
      </c>
      <c r="AJ278" s="28" t="n">
        <f aca="false">AJ279</f>
        <v>0</v>
      </c>
      <c r="AK278" s="29" t="n">
        <f aca="false">+AI278+AH278+AJ278</f>
        <v>0</v>
      </c>
      <c r="AL278" s="29" t="n">
        <f aca="false">AL279</f>
        <v>0</v>
      </c>
      <c r="AM278" s="28" t="n">
        <f aca="false">+AD278+AH278</f>
        <v>0</v>
      </c>
      <c r="AN278" s="28" t="n">
        <f aca="false">+AE278+AI278</f>
        <v>0</v>
      </c>
      <c r="AO278" s="28" t="n">
        <f aca="false">+AF278+AJ278</f>
        <v>0</v>
      </c>
      <c r="AP278" s="28" t="n">
        <f aca="false">+AG278+AK278</f>
        <v>0</v>
      </c>
      <c r="AQ278" s="28" t="n">
        <f aca="false">AQ279</f>
        <v>95323227.5</v>
      </c>
      <c r="AR278" s="28" t="n">
        <f aca="false">AR279</f>
        <v>0</v>
      </c>
      <c r="AS278" s="28" t="n">
        <f aca="false">AS279</f>
        <v>0</v>
      </c>
      <c r="AT278" s="29" t="n">
        <f aca="false">+AR278+AQ278+AS278</f>
        <v>95323227.5</v>
      </c>
      <c r="AU278" s="29" t="n">
        <f aca="false">AU279</f>
        <v>95323227.5</v>
      </c>
      <c r="AV278" s="28" t="n">
        <f aca="false">+AM278+AQ278</f>
        <v>95323227.5</v>
      </c>
      <c r="AW278" s="28" t="n">
        <f aca="false">+AN278+AR278</f>
        <v>0</v>
      </c>
      <c r="AX278" s="28" t="n">
        <f aca="false">+AO278+AS278</f>
        <v>0</v>
      </c>
      <c r="AY278" s="28" t="n">
        <f aca="false">+AP278+AT278</f>
        <v>95323227.5</v>
      </c>
      <c r="AZ278" s="28" t="n">
        <f aca="false">AZ279</f>
        <v>65748526.67</v>
      </c>
      <c r="BA278" s="28" t="n">
        <f aca="false">BA279</f>
        <v>0</v>
      </c>
      <c r="BB278" s="28" t="n">
        <f aca="false">BB279</f>
        <v>0</v>
      </c>
      <c r="BC278" s="29" t="n">
        <f aca="false">+BA278+AZ278+BB278</f>
        <v>65748526.67</v>
      </c>
      <c r="BD278" s="29" t="n">
        <f aca="false">BD279</f>
        <v>65748526.67</v>
      </c>
      <c r="BE278" s="28" t="n">
        <f aca="false">+AV278+AZ278</f>
        <v>161071754.17</v>
      </c>
      <c r="BF278" s="28" t="n">
        <f aca="false">+AW278+BA278</f>
        <v>0</v>
      </c>
      <c r="BG278" s="28" t="n">
        <f aca="false">+AX278+BB278</f>
        <v>0</v>
      </c>
      <c r="BH278" s="28" t="n">
        <f aca="false">+AY278+BC278</f>
        <v>161071754.17</v>
      </c>
      <c r="BI278" s="28" t="n">
        <f aca="false">BI279</f>
        <v>7000000</v>
      </c>
      <c r="BJ278" s="28" t="n">
        <f aca="false">BJ279</f>
        <v>0</v>
      </c>
      <c r="BK278" s="28" t="n">
        <f aca="false">BK279</f>
        <v>0</v>
      </c>
      <c r="BL278" s="29" t="n">
        <f aca="false">+BJ278+BI278+BK278</f>
        <v>7000000</v>
      </c>
      <c r="BM278" s="29" t="n">
        <f aca="false">BM279</f>
        <v>7000000</v>
      </c>
      <c r="BN278" s="28" t="n">
        <f aca="false">+BE278+BI278</f>
        <v>168071754.17</v>
      </c>
      <c r="BO278" s="28" t="n">
        <f aca="false">+BF278+BJ278</f>
        <v>0</v>
      </c>
      <c r="BP278" s="28" t="n">
        <f aca="false">+BG278+BK278</f>
        <v>0</v>
      </c>
      <c r="BQ278" s="28" t="n">
        <f aca="false">+BH278+BL278</f>
        <v>168071754.17</v>
      </c>
      <c r="BR278" s="28" t="n">
        <f aca="false">BR279</f>
        <v>51022065.56</v>
      </c>
      <c r="BS278" s="28" t="n">
        <f aca="false">BS279</f>
        <v>0</v>
      </c>
      <c r="BT278" s="28" t="n">
        <f aca="false">BT279</f>
        <v>0</v>
      </c>
      <c r="BU278" s="29" t="n">
        <f aca="false">+BS278+BR278+BT278</f>
        <v>51022065.56</v>
      </c>
      <c r="BV278" s="29" t="n">
        <f aca="false">BV279</f>
        <v>51022065.56</v>
      </c>
      <c r="BW278" s="28" t="n">
        <f aca="false">+BN278+BR278</f>
        <v>219093819.73</v>
      </c>
      <c r="BX278" s="28" t="n">
        <f aca="false">+BO278+BS278</f>
        <v>0</v>
      </c>
      <c r="BY278" s="28" t="n">
        <f aca="false">+BP278+BT278</f>
        <v>0</v>
      </c>
      <c r="BZ278" s="28" t="n">
        <f aca="false">+BQ278+BU278</f>
        <v>219093819.73</v>
      </c>
      <c r="CA278" s="28" t="n">
        <f aca="false">CA279</f>
        <v>110958249.58</v>
      </c>
      <c r="CB278" s="28" t="n">
        <f aca="false">CB279</f>
        <v>0</v>
      </c>
      <c r="CC278" s="28" t="n">
        <f aca="false">CC279</f>
        <v>0</v>
      </c>
      <c r="CD278" s="29" t="n">
        <f aca="false">+CB278+CA278+CC278</f>
        <v>110958249.58</v>
      </c>
      <c r="CE278" s="29" t="n">
        <f aca="false">CE279</f>
        <v>110958249.58</v>
      </c>
      <c r="CF278" s="28" t="n">
        <f aca="false">+BW278+CA278</f>
        <v>330052069.31</v>
      </c>
      <c r="CG278" s="28" t="n">
        <f aca="false">+BX278+CB278</f>
        <v>0</v>
      </c>
      <c r="CH278" s="28" t="n">
        <f aca="false">+BY278+CC278</f>
        <v>0</v>
      </c>
      <c r="CI278" s="28" t="n">
        <f aca="false">+BZ278+CD278</f>
        <v>330052069.31</v>
      </c>
      <c r="CJ278" s="28" t="n">
        <f aca="false">CJ279</f>
        <v>49750690.12</v>
      </c>
      <c r="CK278" s="28" t="n">
        <f aca="false">CK279</f>
        <v>0</v>
      </c>
      <c r="CL278" s="28" t="n">
        <f aca="false">CL279</f>
        <v>0</v>
      </c>
      <c r="CM278" s="29" t="n">
        <f aca="false">+CK278+CJ278+CL278</f>
        <v>49750690.12</v>
      </c>
      <c r="CN278" s="29" t="n">
        <f aca="false">CN279</f>
        <v>49750690.12</v>
      </c>
      <c r="CO278" s="28" t="n">
        <f aca="false">+CF278+CJ278</f>
        <v>379802759.43</v>
      </c>
      <c r="CP278" s="28" t="n">
        <f aca="false">+CG278+CK278</f>
        <v>0</v>
      </c>
      <c r="CQ278" s="28" t="n">
        <f aca="false">+CH278+CL278</f>
        <v>0</v>
      </c>
      <c r="CR278" s="28" t="n">
        <f aca="false">+CI278+CM278</f>
        <v>379802759.43</v>
      </c>
      <c r="CS278" s="28" t="n">
        <f aca="false">CS279</f>
        <v>0</v>
      </c>
      <c r="CT278" s="28" t="n">
        <f aca="false">CT279</f>
        <v>0</v>
      </c>
      <c r="CU278" s="28" t="n">
        <f aca="false">CU279</f>
        <v>0</v>
      </c>
      <c r="CV278" s="29" t="n">
        <f aca="false">+CT278+CS278+CU278</f>
        <v>0</v>
      </c>
      <c r="CW278" s="29" t="n">
        <f aca="false">CW279</f>
        <v>0</v>
      </c>
      <c r="CX278" s="28" t="n">
        <f aca="false">+CO278+CS278</f>
        <v>379802759.43</v>
      </c>
      <c r="CY278" s="28" t="n">
        <f aca="false">+CP278+CT278</f>
        <v>0</v>
      </c>
      <c r="CZ278" s="28" t="n">
        <f aca="false">+CQ278+CU278</f>
        <v>0</v>
      </c>
      <c r="DA278" s="28" t="n">
        <f aca="false">+CR278+CV278</f>
        <v>379802759.43</v>
      </c>
      <c r="DC278" s="28" t="n">
        <f aca="false">+F278+K278+T278+AC278+AL278+AU278+BD278+BM278+BV278+CE278+CN278+CW278</f>
        <v>379802759.43</v>
      </c>
    </row>
    <row r="279" s="36" customFormat="true" ht="17.25" hidden="false" customHeight="true" outlineLevel="0" collapsed="false">
      <c r="A279" s="42" t="s">
        <v>293</v>
      </c>
      <c r="B279" s="34" t="n">
        <f aca="false">+F279</f>
        <v>0</v>
      </c>
      <c r="C279" s="34"/>
      <c r="D279" s="34"/>
      <c r="E279" s="35" t="n">
        <f aca="false">+C279+B279+D279</f>
        <v>0</v>
      </c>
      <c r="F279" s="35"/>
      <c r="G279" s="34" t="n">
        <f aca="false">+K279</f>
        <v>0</v>
      </c>
      <c r="H279" s="34"/>
      <c r="I279" s="34"/>
      <c r="J279" s="35" t="n">
        <f aca="false">+H279+G279+I279</f>
        <v>0</v>
      </c>
      <c r="K279" s="35"/>
      <c r="L279" s="34" t="n">
        <f aca="false">+B279+G279</f>
        <v>0</v>
      </c>
      <c r="M279" s="34" t="n">
        <f aca="false">+C279+H279</f>
        <v>0</v>
      </c>
      <c r="N279" s="34" t="n">
        <f aca="false">+D279+I279</f>
        <v>0</v>
      </c>
      <c r="O279" s="34" t="n">
        <f aca="false">+E279+J279</f>
        <v>0</v>
      </c>
      <c r="P279" s="34" t="n">
        <f aca="false">+T279</f>
        <v>0</v>
      </c>
      <c r="Q279" s="34"/>
      <c r="R279" s="34"/>
      <c r="S279" s="35" t="n">
        <f aca="false">+Q279+P279+R279</f>
        <v>0</v>
      </c>
      <c r="T279" s="35"/>
      <c r="U279" s="34" t="n">
        <f aca="false">+L279+P279</f>
        <v>0</v>
      </c>
      <c r="V279" s="34" t="n">
        <f aca="false">+M279+Q279</f>
        <v>0</v>
      </c>
      <c r="W279" s="34" t="n">
        <f aca="false">+N279+R279</f>
        <v>0</v>
      </c>
      <c r="X279" s="34" t="n">
        <f aca="false">+O279+S279</f>
        <v>0</v>
      </c>
      <c r="Y279" s="34" t="n">
        <f aca="false">+AC279</f>
        <v>0</v>
      </c>
      <c r="Z279" s="34"/>
      <c r="AA279" s="34"/>
      <c r="AB279" s="35" t="n">
        <f aca="false">+Z279+Y279+AA279</f>
        <v>0</v>
      </c>
      <c r="AC279" s="35"/>
      <c r="AD279" s="34" t="n">
        <f aca="false">+U279+Y279</f>
        <v>0</v>
      </c>
      <c r="AE279" s="34" t="n">
        <f aca="false">+V279+Z279</f>
        <v>0</v>
      </c>
      <c r="AF279" s="34" t="n">
        <f aca="false">+W279+AA279</f>
        <v>0</v>
      </c>
      <c r="AG279" s="34" t="n">
        <f aca="false">+X279+AB279</f>
        <v>0</v>
      </c>
      <c r="AH279" s="34" t="n">
        <f aca="false">+AL279</f>
        <v>0</v>
      </c>
      <c r="AI279" s="34"/>
      <c r="AJ279" s="34"/>
      <c r="AK279" s="35" t="n">
        <f aca="false">+AI279+AH279+AJ279</f>
        <v>0</v>
      </c>
      <c r="AL279" s="35"/>
      <c r="AM279" s="34" t="n">
        <f aca="false">+AD279+AH279</f>
        <v>0</v>
      </c>
      <c r="AN279" s="34" t="n">
        <f aca="false">+AE279+AI279</f>
        <v>0</v>
      </c>
      <c r="AO279" s="34" t="n">
        <f aca="false">+AF279+AJ279</f>
        <v>0</v>
      </c>
      <c r="AP279" s="34" t="n">
        <f aca="false">+AG279+AK279</f>
        <v>0</v>
      </c>
      <c r="AQ279" s="34" t="n">
        <f aca="false">+AU279</f>
        <v>95323227.5</v>
      </c>
      <c r="AR279" s="34"/>
      <c r="AS279" s="34"/>
      <c r="AT279" s="35" t="n">
        <f aca="false">+AR279+AQ279+AS279</f>
        <v>95323227.5</v>
      </c>
      <c r="AU279" s="35" t="n">
        <v>95323227.5</v>
      </c>
      <c r="AV279" s="34" t="n">
        <f aca="false">+AM279+AQ279</f>
        <v>95323227.5</v>
      </c>
      <c r="AW279" s="34" t="n">
        <f aca="false">+AN279+AR279</f>
        <v>0</v>
      </c>
      <c r="AX279" s="34" t="n">
        <f aca="false">+AO279+AS279</f>
        <v>0</v>
      </c>
      <c r="AY279" s="34" t="n">
        <f aca="false">+AP279+AT279</f>
        <v>95323227.5</v>
      </c>
      <c r="AZ279" s="34" t="n">
        <f aca="false">+BD279</f>
        <v>65748526.67</v>
      </c>
      <c r="BA279" s="34"/>
      <c r="BB279" s="34"/>
      <c r="BC279" s="35" t="n">
        <f aca="false">+BA279+AZ279+BB279</f>
        <v>65748526.67</v>
      </c>
      <c r="BD279" s="35" t="n">
        <v>65748526.67</v>
      </c>
      <c r="BE279" s="34" t="n">
        <f aca="false">+AV279+AZ279</f>
        <v>161071754.17</v>
      </c>
      <c r="BF279" s="34" t="n">
        <f aca="false">+AW279+BA279</f>
        <v>0</v>
      </c>
      <c r="BG279" s="34" t="n">
        <f aca="false">+AX279+BB279</f>
        <v>0</v>
      </c>
      <c r="BH279" s="34" t="n">
        <f aca="false">+AY279+BC279</f>
        <v>161071754.17</v>
      </c>
      <c r="BI279" s="34" t="n">
        <f aca="false">+BM279</f>
        <v>7000000</v>
      </c>
      <c r="BJ279" s="34"/>
      <c r="BK279" s="34"/>
      <c r="BL279" s="35" t="n">
        <f aca="false">+BJ279+BI279+BK279</f>
        <v>7000000</v>
      </c>
      <c r="BM279" s="35" t="n">
        <v>7000000</v>
      </c>
      <c r="BN279" s="34" t="n">
        <f aca="false">+BE279+BI279</f>
        <v>168071754.17</v>
      </c>
      <c r="BO279" s="34" t="n">
        <f aca="false">+BF279+BJ279</f>
        <v>0</v>
      </c>
      <c r="BP279" s="34" t="n">
        <f aca="false">+BG279+BK279</f>
        <v>0</v>
      </c>
      <c r="BQ279" s="34" t="n">
        <f aca="false">+BH279+BL279</f>
        <v>168071754.17</v>
      </c>
      <c r="BR279" s="34" t="n">
        <f aca="false">+BV279</f>
        <v>51022065.56</v>
      </c>
      <c r="BS279" s="34"/>
      <c r="BT279" s="34"/>
      <c r="BU279" s="35" t="n">
        <f aca="false">+BS279+BR279+BT279</f>
        <v>51022065.56</v>
      </c>
      <c r="BV279" s="35" t="n">
        <v>51022065.56</v>
      </c>
      <c r="BW279" s="34" t="n">
        <f aca="false">+BN279+BR279</f>
        <v>219093819.73</v>
      </c>
      <c r="BX279" s="34" t="n">
        <f aca="false">+BO279+BS279</f>
        <v>0</v>
      </c>
      <c r="BY279" s="34" t="n">
        <f aca="false">+BP279+BT279</f>
        <v>0</v>
      </c>
      <c r="BZ279" s="34" t="n">
        <f aca="false">+BQ279+BU279</f>
        <v>219093819.73</v>
      </c>
      <c r="CA279" s="34" t="n">
        <f aca="false">+CE279</f>
        <v>110958249.58</v>
      </c>
      <c r="CB279" s="34"/>
      <c r="CC279" s="34"/>
      <c r="CD279" s="35" t="n">
        <f aca="false">+CB279+CA279+CC279</f>
        <v>110958249.58</v>
      </c>
      <c r="CE279" s="35" t="n">
        <v>110958249.58</v>
      </c>
      <c r="CF279" s="34" t="n">
        <f aca="false">+BW279+CA279</f>
        <v>330052069.31</v>
      </c>
      <c r="CG279" s="34" t="n">
        <f aca="false">+BX279+CB279</f>
        <v>0</v>
      </c>
      <c r="CH279" s="34" t="n">
        <f aca="false">+BY279+CC279</f>
        <v>0</v>
      </c>
      <c r="CI279" s="34" t="n">
        <f aca="false">+BZ279+CD279</f>
        <v>330052069.31</v>
      </c>
      <c r="CJ279" s="34" t="n">
        <f aca="false">+CN279</f>
        <v>49750690.12</v>
      </c>
      <c r="CK279" s="34"/>
      <c r="CL279" s="34"/>
      <c r="CM279" s="35" t="n">
        <f aca="false">+CK279+CJ279+CL279</f>
        <v>49750690.12</v>
      </c>
      <c r="CN279" s="35" t="n">
        <v>49750690.12</v>
      </c>
      <c r="CO279" s="34" t="n">
        <f aca="false">+CF279+CJ279</f>
        <v>379802759.43</v>
      </c>
      <c r="CP279" s="34" t="n">
        <f aca="false">+CG279+CK279</f>
        <v>0</v>
      </c>
      <c r="CQ279" s="34" t="n">
        <f aca="false">+CH279+CL279</f>
        <v>0</v>
      </c>
      <c r="CR279" s="34" t="n">
        <f aca="false">+CI279+CM279</f>
        <v>379802759.43</v>
      </c>
      <c r="CS279" s="34" t="n">
        <f aca="false">+CW279</f>
        <v>0</v>
      </c>
      <c r="CT279" s="34"/>
      <c r="CU279" s="34"/>
      <c r="CV279" s="35" t="n">
        <f aca="false">+CT279+CS279+CU279</f>
        <v>0</v>
      </c>
      <c r="CW279" s="35"/>
      <c r="CX279" s="34" t="n">
        <f aca="false">+CO279+CS279</f>
        <v>379802759.43</v>
      </c>
      <c r="CY279" s="34" t="n">
        <f aca="false">+CP279+CT279</f>
        <v>0</v>
      </c>
      <c r="CZ279" s="34" t="n">
        <f aca="false">+CQ279+CU279</f>
        <v>0</v>
      </c>
      <c r="DA279" s="34" t="n">
        <f aca="false">+CR279+CV279</f>
        <v>379802759.43</v>
      </c>
      <c r="DC279" s="34" t="n">
        <f aca="false">+F279+K279+T279+AC279+AL279+AU279+BD279+BM279+BV279+CE279+CN279+CW279</f>
        <v>379802759.43</v>
      </c>
      <c r="DE279" s="5"/>
      <c r="DF279" s="5"/>
    </row>
    <row r="280" customFormat="false" ht="17.25" hidden="false" customHeight="true" outlineLevel="0" collapsed="false">
      <c r="A280" s="37" t="s">
        <v>231</v>
      </c>
      <c r="B280" s="28" t="n">
        <f aca="false">SUM(B281:B282)</f>
        <v>0</v>
      </c>
      <c r="C280" s="28" t="n">
        <f aca="false">SUM(C281:C282)</f>
        <v>0</v>
      </c>
      <c r="D280" s="28" t="n">
        <f aca="false">SUM(D281:D282)</f>
        <v>0</v>
      </c>
      <c r="E280" s="29" t="n">
        <f aca="false">+C280+B280+D280</f>
        <v>0</v>
      </c>
      <c r="F280" s="29" t="n">
        <f aca="false">SUM(F281:F282)</f>
        <v>0</v>
      </c>
      <c r="G280" s="28" t="n">
        <f aca="false">SUM(G281:G282)</f>
        <v>0</v>
      </c>
      <c r="H280" s="28" t="n">
        <f aca="false">SUM(H281:H282)</f>
        <v>0</v>
      </c>
      <c r="I280" s="28" t="n">
        <f aca="false">SUM(I281:I282)</f>
        <v>0</v>
      </c>
      <c r="J280" s="29" t="n">
        <f aca="false">+H280+G280+I280</f>
        <v>0</v>
      </c>
      <c r="K280" s="29" t="n">
        <f aca="false">SUM(K281:K282)</f>
        <v>0</v>
      </c>
      <c r="L280" s="28" t="n">
        <f aca="false">+B280+G280</f>
        <v>0</v>
      </c>
      <c r="M280" s="28" t="n">
        <f aca="false">+C280+H280</f>
        <v>0</v>
      </c>
      <c r="N280" s="28" t="n">
        <f aca="false">+D280+I280</f>
        <v>0</v>
      </c>
      <c r="O280" s="28" t="n">
        <f aca="false">+E280+J280</f>
        <v>0</v>
      </c>
      <c r="P280" s="28" t="n">
        <f aca="false">SUM(P281:P282)</f>
        <v>0</v>
      </c>
      <c r="Q280" s="28" t="n">
        <f aca="false">SUM(Q281:Q282)</f>
        <v>0</v>
      </c>
      <c r="R280" s="28" t="n">
        <f aca="false">SUM(R281:R282)</f>
        <v>0</v>
      </c>
      <c r="S280" s="29" t="n">
        <f aca="false">+Q280+P280+R280</f>
        <v>0</v>
      </c>
      <c r="T280" s="29" t="n">
        <f aca="false">SUM(T281:T282)</f>
        <v>0</v>
      </c>
      <c r="U280" s="28" t="n">
        <f aca="false">+L280+P280</f>
        <v>0</v>
      </c>
      <c r="V280" s="28" t="n">
        <f aca="false">+M280+Q280</f>
        <v>0</v>
      </c>
      <c r="W280" s="28" t="n">
        <f aca="false">+N280+R280</f>
        <v>0</v>
      </c>
      <c r="X280" s="28" t="n">
        <f aca="false">+O280+S280</f>
        <v>0</v>
      </c>
      <c r="Y280" s="28" t="n">
        <f aca="false">SUM(Y281:Y282)</f>
        <v>0</v>
      </c>
      <c r="Z280" s="28" t="n">
        <f aca="false">SUM(Z281:Z282)</f>
        <v>0</v>
      </c>
      <c r="AA280" s="28" t="n">
        <f aca="false">SUM(AA281:AA282)</f>
        <v>0</v>
      </c>
      <c r="AB280" s="29" t="n">
        <f aca="false">+Z280+Y280+AA280</f>
        <v>0</v>
      </c>
      <c r="AC280" s="29" t="n">
        <f aca="false">SUM(AC281:AC282)</f>
        <v>0</v>
      </c>
      <c r="AD280" s="28" t="n">
        <f aca="false">+U280+Y280</f>
        <v>0</v>
      </c>
      <c r="AE280" s="28" t="n">
        <f aca="false">+V280+Z280</f>
        <v>0</v>
      </c>
      <c r="AF280" s="28" t="n">
        <f aca="false">+W280+AA280</f>
        <v>0</v>
      </c>
      <c r="AG280" s="28" t="n">
        <f aca="false">+X280+AB280</f>
        <v>0</v>
      </c>
      <c r="AH280" s="28" t="n">
        <f aca="false">SUM(AH281:AH282)</f>
        <v>0</v>
      </c>
      <c r="AI280" s="28" t="n">
        <f aca="false">SUM(AI281:AI282)</f>
        <v>0</v>
      </c>
      <c r="AJ280" s="28" t="n">
        <f aca="false">SUM(AJ281:AJ282)</f>
        <v>0</v>
      </c>
      <c r="AK280" s="29" t="n">
        <f aca="false">+AI280+AH280+AJ280</f>
        <v>0</v>
      </c>
      <c r="AL280" s="29" t="n">
        <f aca="false">SUM(AL281:AL282)</f>
        <v>0</v>
      </c>
      <c r="AM280" s="28" t="n">
        <f aca="false">+AD280+AH280</f>
        <v>0</v>
      </c>
      <c r="AN280" s="28" t="n">
        <f aca="false">+AE280+AI280</f>
        <v>0</v>
      </c>
      <c r="AO280" s="28" t="n">
        <f aca="false">+AF280+AJ280</f>
        <v>0</v>
      </c>
      <c r="AP280" s="28" t="n">
        <f aca="false">+AG280+AK280</f>
        <v>0</v>
      </c>
      <c r="AQ280" s="28" t="n">
        <f aca="false">SUM(AQ281:AQ282)</f>
        <v>0</v>
      </c>
      <c r="AR280" s="28" t="n">
        <f aca="false">SUM(AR281:AR282)</f>
        <v>0</v>
      </c>
      <c r="AS280" s="28" t="n">
        <f aca="false">SUM(AS281:AS282)</f>
        <v>0</v>
      </c>
      <c r="AT280" s="29" t="n">
        <f aca="false">+AR280+AQ280+AS280</f>
        <v>0</v>
      </c>
      <c r="AU280" s="29" t="n">
        <f aca="false">SUM(AU281:AU282)</f>
        <v>0</v>
      </c>
      <c r="AV280" s="28" t="n">
        <f aca="false">+AM280+AQ280</f>
        <v>0</v>
      </c>
      <c r="AW280" s="28" t="n">
        <f aca="false">+AN280+AR280</f>
        <v>0</v>
      </c>
      <c r="AX280" s="28" t="n">
        <f aca="false">+AO280+AS280</f>
        <v>0</v>
      </c>
      <c r="AY280" s="28" t="n">
        <f aca="false">+AP280+AT280</f>
        <v>0</v>
      </c>
      <c r="AZ280" s="28" t="n">
        <f aca="false">SUM(AZ281:AZ282)</f>
        <v>0</v>
      </c>
      <c r="BA280" s="28" t="n">
        <f aca="false">SUM(BA281:BA282)</f>
        <v>0</v>
      </c>
      <c r="BB280" s="28" t="n">
        <f aca="false">SUM(BB281:BB282)</f>
        <v>0</v>
      </c>
      <c r="BC280" s="29" t="n">
        <f aca="false">+BA280+AZ280+BB280</f>
        <v>0</v>
      </c>
      <c r="BD280" s="29" t="n">
        <f aca="false">SUM(BD281:BD282)</f>
        <v>0</v>
      </c>
      <c r="BE280" s="28" t="n">
        <f aca="false">+AV280+AZ280</f>
        <v>0</v>
      </c>
      <c r="BF280" s="28" t="n">
        <f aca="false">+AW280+BA280</f>
        <v>0</v>
      </c>
      <c r="BG280" s="28" t="n">
        <f aca="false">+AX280+BB280</f>
        <v>0</v>
      </c>
      <c r="BH280" s="28" t="n">
        <f aca="false">+AY280+BC280</f>
        <v>0</v>
      </c>
      <c r="BI280" s="28" t="n">
        <f aca="false">SUM(BI281:BI282)</f>
        <v>0</v>
      </c>
      <c r="BJ280" s="28" t="n">
        <f aca="false">SUM(BJ281:BJ282)</f>
        <v>0</v>
      </c>
      <c r="BK280" s="28" t="n">
        <f aca="false">SUM(BK281:BK282)</f>
        <v>0</v>
      </c>
      <c r="BL280" s="29" t="n">
        <f aca="false">+BJ280+BI280+BK280</f>
        <v>0</v>
      </c>
      <c r="BM280" s="29" t="n">
        <f aca="false">SUM(BM281:BM282)</f>
        <v>0</v>
      </c>
      <c r="BN280" s="28" t="n">
        <f aca="false">+BE280+BI280</f>
        <v>0</v>
      </c>
      <c r="BO280" s="28" t="n">
        <f aca="false">+BF280+BJ280</f>
        <v>0</v>
      </c>
      <c r="BP280" s="28" t="n">
        <f aca="false">+BG280+BK280</f>
        <v>0</v>
      </c>
      <c r="BQ280" s="28" t="n">
        <f aca="false">+BH280+BL280</f>
        <v>0</v>
      </c>
      <c r="BR280" s="28" t="n">
        <f aca="false">SUM(BR281:BR282)</f>
        <v>0</v>
      </c>
      <c r="BS280" s="28" t="n">
        <f aca="false">SUM(BS281:BS282)</f>
        <v>0</v>
      </c>
      <c r="BT280" s="28" t="n">
        <f aca="false">SUM(BT281:BT282)</f>
        <v>0</v>
      </c>
      <c r="BU280" s="29" t="n">
        <f aca="false">+BS280+BR280+BT280</f>
        <v>0</v>
      </c>
      <c r="BV280" s="29" t="n">
        <f aca="false">SUM(BV281:BV282)</f>
        <v>0</v>
      </c>
      <c r="BW280" s="28" t="n">
        <f aca="false">+BN280+BR280</f>
        <v>0</v>
      </c>
      <c r="BX280" s="28" t="n">
        <f aca="false">+BO280+BS280</f>
        <v>0</v>
      </c>
      <c r="BY280" s="28" t="n">
        <f aca="false">+BP280+BT280</f>
        <v>0</v>
      </c>
      <c r="BZ280" s="28" t="n">
        <f aca="false">+BQ280+BU280</f>
        <v>0</v>
      </c>
      <c r="CA280" s="28" t="n">
        <f aca="false">SUM(CA281:CA282)</f>
        <v>0</v>
      </c>
      <c r="CB280" s="28" t="n">
        <f aca="false">SUM(CB281:CB282)</f>
        <v>0</v>
      </c>
      <c r="CC280" s="28" t="n">
        <f aca="false">SUM(CC281:CC282)</f>
        <v>0</v>
      </c>
      <c r="CD280" s="29" t="n">
        <f aca="false">+CB280+CA280+CC280</f>
        <v>0</v>
      </c>
      <c r="CE280" s="29" t="n">
        <f aca="false">SUM(CE281:CE282)</f>
        <v>0</v>
      </c>
      <c r="CF280" s="28" t="n">
        <f aca="false">+BW280+CA280</f>
        <v>0</v>
      </c>
      <c r="CG280" s="28" t="n">
        <f aca="false">+BX280+CB280</f>
        <v>0</v>
      </c>
      <c r="CH280" s="28" t="n">
        <f aca="false">+BY280+CC280</f>
        <v>0</v>
      </c>
      <c r="CI280" s="28" t="n">
        <f aca="false">+BZ280+CD280</f>
        <v>0</v>
      </c>
      <c r="CJ280" s="28" t="n">
        <f aca="false">SUM(CJ281:CJ282)</f>
        <v>0</v>
      </c>
      <c r="CK280" s="28" t="n">
        <f aca="false">SUM(CK281:CK282)</f>
        <v>0</v>
      </c>
      <c r="CL280" s="28" t="n">
        <f aca="false">SUM(CL281:CL282)</f>
        <v>0</v>
      </c>
      <c r="CM280" s="29" t="n">
        <f aca="false">+CK280+CJ280+CL280</f>
        <v>0</v>
      </c>
      <c r="CN280" s="29" t="n">
        <f aca="false">SUM(CN281:CN282)</f>
        <v>0</v>
      </c>
      <c r="CO280" s="28" t="n">
        <f aca="false">+CF280+CJ280</f>
        <v>0</v>
      </c>
      <c r="CP280" s="28" t="n">
        <f aca="false">+CG280+CK280</f>
        <v>0</v>
      </c>
      <c r="CQ280" s="28" t="n">
        <f aca="false">+CH280+CL280</f>
        <v>0</v>
      </c>
      <c r="CR280" s="28" t="n">
        <f aca="false">+CI280+CM280</f>
        <v>0</v>
      </c>
      <c r="CS280" s="28" t="n">
        <f aca="false">SUM(CS281:CS282)</f>
        <v>0</v>
      </c>
      <c r="CT280" s="28" t="n">
        <f aca="false">SUM(CT281:CT282)</f>
        <v>0</v>
      </c>
      <c r="CU280" s="28" t="n">
        <f aca="false">SUM(CU281:CU282)</f>
        <v>0</v>
      </c>
      <c r="CV280" s="29" t="n">
        <f aca="false">+CT280+CS280+CU280</f>
        <v>0</v>
      </c>
      <c r="CW280" s="29" t="n">
        <f aca="false">SUM(CW281:CW282)</f>
        <v>0</v>
      </c>
      <c r="CX280" s="28" t="n">
        <f aca="false">+CO280+CS280</f>
        <v>0</v>
      </c>
      <c r="CY280" s="28" t="n">
        <f aca="false">+CP280+CT280</f>
        <v>0</v>
      </c>
      <c r="CZ280" s="28" t="n">
        <f aca="false">+CQ280+CU280</f>
        <v>0</v>
      </c>
      <c r="DA280" s="28" t="n">
        <f aca="false">+CR280+CV280</f>
        <v>0</v>
      </c>
      <c r="DC280" s="28" t="n">
        <f aca="false">+F280+K280+T280+AC280+AL280+AU280+BD280+BM280+BV280+CE280+CN280+CW280</f>
        <v>0</v>
      </c>
    </row>
    <row r="281" customFormat="false" ht="16.5" hidden="false" customHeight="true" outlineLevel="0" collapsed="false">
      <c r="A281" s="42" t="s">
        <v>236</v>
      </c>
      <c r="B281" s="40"/>
      <c r="C281" s="40"/>
      <c r="D281" s="40"/>
      <c r="E281" s="41" t="n">
        <f aca="false">+C281+B281+D281</f>
        <v>0</v>
      </c>
      <c r="F281" s="41"/>
      <c r="G281" s="40"/>
      <c r="H281" s="40"/>
      <c r="I281" s="40"/>
      <c r="J281" s="41" t="n">
        <f aca="false">+H281+G281+I281</f>
        <v>0</v>
      </c>
      <c r="K281" s="41"/>
      <c r="L281" s="40" t="n">
        <f aca="false">+B281+G281</f>
        <v>0</v>
      </c>
      <c r="M281" s="40" t="n">
        <f aca="false">+C281+H281</f>
        <v>0</v>
      </c>
      <c r="N281" s="40" t="n">
        <f aca="false">+D281+I281</f>
        <v>0</v>
      </c>
      <c r="O281" s="40" t="n">
        <f aca="false">+E281+J281</f>
        <v>0</v>
      </c>
      <c r="P281" s="40"/>
      <c r="Q281" s="40"/>
      <c r="R281" s="40"/>
      <c r="S281" s="41" t="n">
        <f aca="false">+Q281+P281+R281</f>
        <v>0</v>
      </c>
      <c r="T281" s="41"/>
      <c r="U281" s="40" t="n">
        <f aca="false">+L281+P281</f>
        <v>0</v>
      </c>
      <c r="V281" s="40" t="n">
        <f aca="false">+M281+Q281</f>
        <v>0</v>
      </c>
      <c r="W281" s="40" t="n">
        <f aca="false">+N281+R281</f>
        <v>0</v>
      </c>
      <c r="X281" s="40" t="n">
        <f aca="false">+O281+S281</f>
        <v>0</v>
      </c>
      <c r="Y281" s="40"/>
      <c r="Z281" s="40"/>
      <c r="AA281" s="40"/>
      <c r="AB281" s="41" t="n">
        <f aca="false">+Z281+Y281+AA281</f>
        <v>0</v>
      </c>
      <c r="AC281" s="41"/>
      <c r="AD281" s="40" t="n">
        <f aca="false">+U281+Y281</f>
        <v>0</v>
      </c>
      <c r="AE281" s="40" t="n">
        <f aca="false">+V281+Z281</f>
        <v>0</v>
      </c>
      <c r="AF281" s="40" t="n">
        <f aca="false">+W281+AA281</f>
        <v>0</v>
      </c>
      <c r="AG281" s="40" t="n">
        <f aca="false">+X281+AB281</f>
        <v>0</v>
      </c>
      <c r="AH281" s="40"/>
      <c r="AI281" s="40"/>
      <c r="AJ281" s="40"/>
      <c r="AK281" s="41" t="n">
        <f aca="false">+AI281+AH281+AJ281</f>
        <v>0</v>
      </c>
      <c r="AL281" s="41"/>
      <c r="AM281" s="40" t="n">
        <f aca="false">+AD281+AH281</f>
        <v>0</v>
      </c>
      <c r="AN281" s="40" t="n">
        <f aca="false">+AE281+AI281</f>
        <v>0</v>
      </c>
      <c r="AO281" s="40" t="n">
        <f aca="false">+AF281+AJ281</f>
        <v>0</v>
      </c>
      <c r="AP281" s="40" t="n">
        <f aca="false">+AG281+AK281</f>
        <v>0</v>
      </c>
      <c r="AQ281" s="40"/>
      <c r="AR281" s="40"/>
      <c r="AS281" s="40"/>
      <c r="AT281" s="41" t="n">
        <f aca="false">+AR281+AQ281+AS281</f>
        <v>0</v>
      </c>
      <c r="AU281" s="41"/>
      <c r="AV281" s="40" t="n">
        <f aca="false">+AM281+AQ281</f>
        <v>0</v>
      </c>
      <c r="AW281" s="40" t="n">
        <f aca="false">+AN281+AR281</f>
        <v>0</v>
      </c>
      <c r="AX281" s="40" t="n">
        <f aca="false">+AO281+AS281</f>
        <v>0</v>
      </c>
      <c r="AY281" s="40" t="n">
        <f aca="false">+AP281+AT281</f>
        <v>0</v>
      </c>
      <c r="AZ281" s="40"/>
      <c r="BA281" s="40"/>
      <c r="BB281" s="40"/>
      <c r="BC281" s="41" t="n">
        <f aca="false">+BA281+AZ281+BB281</f>
        <v>0</v>
      </c>
      <c r="BD281" s="41"/>
      <c r="BE281" s="40" t="n">
        <f aca="false">+AV281+AZ281</f>
        <v>0</v>
      </c>
      <c r="BF281" s="40" t="n">
        <f aca="false">+AW281+BA281</f>
        <v>0</v>
      </c>
      <c r="BG281" s="40" t="n">
        <f aca="false">+AX281+BB281</f>
        <v>0</v>
      </c>
      <c r="BH281" s="40" t="n">
        <f aca="false">+AY281+BC281</f>
        <v>0</v>
      </c>
      <c r="BI281" s="40"/>
      <c r="BJ281" s="40"/>
      <c r="BK281" s="40"/>
      <c r="BL281" s="41" t="n">
        <f aca="false">+BJ281+BI281+BK281</f>
        <v>0</v>
      </c>
      <c r="BM281" s="41"/>
      <c r="BN281" s="40" t="n">
        <f aca="false">+BE281+BI281</f>
        <v>0</v>
      </c>
      <c r="BO281" s="40" t="n">
        <f aca="false">+BF281+BJ281</f>
        <v>0</v>
      </c>
      <c r="BP281" s="40" t="n">
        <f aca="false">+BG281+BK281</f>
        <v>0</v>
      </c>
      <c r="BQ281" s="40" t="n">
        <f aca="false">+BH281+BL281</f>
        <v>0</v>
      </c>
      <c r="BR281" s="40"/>
      <c r="BS281" s="40"/>
      <c r="BT281" s="40"/>
      <c r="BU281" s="41" t="n">
        <f aca="false">+BS281+BR281+BT281</f>
        <v>0</v>
      </c>
      <c r="BV281" s="41"/>
      <c r="BW281" s="40" t="n">
        <f aca="false">+BN281+BR281</f>
        <v>0</v>
      </c>
      <c r="BX281" s="40" t="n">
        <f aca="false">+BO281+BS281</f>
        <v>0</v>
      </c>
      <c r="BY281" s="40" t="n">
        <f aca="false">+BP281+BT281</f>
        <v>0</v>
      </c>
      <c r="BZ281" s="40" t="n">
        <f aca="false">+BQ281+BU281</f>
        <v>0</v>
      </c>
      <c r="CA281" s="40"/>
      <c r="CB281" s="40"/>
      <c r="CC281" s="40"/>
      <c r="CD281" s="41" t="n">
        <f aca="false">+CB281+CA281+CC281</f>
        <v>0</v>
      </c>
      <c r="CE281" s="41"/>
      <c r="CF281" s="40" t="n">
        <f aca="false">+BW281+CA281</f>
        <v>0</v>
      </c>
      <c r="CG281" s="40" t="n">
        <f aca="false">+BX281+CB281</f>
        <v>0</v>
      </c>
      <c r="CH281" s="40" t="n">
        <f aca="false">+BY281+CC281</f>
        <v>0</v>
      </c>
      <c r="CI281" s="40" t="n">
        <f aca="false">+BZ281+CD281</f>
        <v>0</v>
      </c>
      <c r="CJ281" s="40"/>
      <c r="CK281" s="40"/>
      <c r="CL281" s="40"/>
      <c r="CM281" s="41" t="n">
        <f aca="false">+CK281+CJ281+CL281</f>
        <v>0</v>
      </c>
      <c r="CN281" s="41"/>
      <c r="CO281" s="40" t="n">
        <f aca="false">+CF281+CJ281</f>
        <v>0</v>
      </c>
      <c r="CP281" s="40" t="n">
        <f aca="false">+CG281+CK281</f>
        <v>0</v>
      </c>
      <c r="CQ281" s="40" t="n">
        <f aca="false">+CH281+CL281</f>
        <v>0</v>
      </c>
      <c r="CR281" s="40" t="n">
        <f aca="false">+CI281+CM281</f>
        <v>0</v>
      </c>
      <c r="CS281" s="40"/>
      <c r="CT281" s="40"/>
      <c r="CU281" s="40"/>
      <c r="CV281" s="41" t="n">
        <f aca="false">+CT281+CS281+CU281</f>
        <v>0</v>
      </c>
      <c r="CW281" s="41"/>
      <c r="CX281" s="40" t="n">
        <f aca="false">+CO281+CS281</f>
        <v>0</v>
      </c>
      <c r="CY281" s="40" t="n">
        <f aca="false">+CP281+CT281</f>
        <v>0</v>
      </c>
      <c r="CZ281" s="40" t="n">
        <f aca="false">+CQ281+CU281</f>
        <v>0</v>
      </c>
      <c r="DA281" s="40" t="n">
        <f aca="false">+CR281+CV281</f>
        <v>0</v>
      </c>
      <c r="DC281" s="40" t="n">
        <f aca="false">+F281+K281+T281+AC281+AL281+AU281+BD281+BM281+BV281+CE281+CN281+CW281</f>
        <v>0</v>
      </c>
    </row>
    <row r="282" customFormat="false" ht="15.75" hidden="false" customHeight="true" outlineLevel="0" collapsed="false">
      <c r="A282" s="42" t="s">
        <v>294</v>
      </c>
      <c r="B282" s="34"/>
      <c r="C282" s="34"/>
      <c r="D282" s="34"/>
      <c r="E282" s="35" t="n">
        <f aca="false">+C282+B282+D282</f>
        <v>0</v>
      </c>
      <c r="F282" s="35"/>
      <c r="G282" s="34"/>
      <c r="H282" s="34"/>
      <c r="I282" s="34"/>
      <c r="J282" s="35" t="n">
        <f aca="false">+H282+G282+I282</f>
        <v>0</v>
      </c>
      <c r="K282" s="35"/>
      <c r="L282" s="34" t="n">
        <f aca="false">+B282+G282</f>
        <v>0</v>
      </c>
      <c r="M282" s="34" t="n">
        <f aca="false">+C282+H282</f>
        <v>0</v>
      </c>
      <c r="N282" s="34" t="n">
        <f aca="false">+D282+I282</f>
        <v>0</v>
      </c>
      <c r="O282" s="34" t="n">
        <f aca="false">+E282+J282</f>
        <v>0</v>
      </c>
      <c r="P282" s="34"/>
      <c r="Q282" s="34"/>
      <c r="R282" s="34"/>
      <c r="S282" s="35" t="n">
        <f aca="false">+Q282+P282+R282</f>
        <v>0</v>
      </c>
      <c r="T282" s="35"/>
      <c r="U282" s="34" t="n">
        <f aca="false">+L282+P282</f>
        <v>0</v>
      </c>
      <c r="V282" s="34" t="n">
        <f aca="false">+M282+Q282</f>
        <v>0</v>
      </c>
      <c r="W282" s="34" t="n">
        <f aca="false">+N282+R282</f>
        <v>0</v>
      </c>
      <c r="X282" s="34" t="n">
        <f aca="false">+O282+S282</f>
        <v>0</v>
      </c>
      <c r="Y282" s="34"/>
      <c r="Z282" s="34"/>
      <c r="AA282" s="34"/>
      <c r="AB282" s="35" t="n">
        <f aca="false">+Z282+Y282+AA282</f>
        <v>0</v>
      </c>
      <c r="AC282" s="35"/>
      <c r="AD282" s="34" t="n">
        <f aca="false">+U282+Y282</f>
        <v>0</v>
      </c>
      <c r="AE282" s="34" t="n">
        <f aca="false">+V282+Z282</f>
        <v>0</v>
      </c>
      <c r="AF282" s="34" t="n">
        <f aca="false">+W282+AA282</f>
        <v>0</v>
      </c>
      <c r="AG282" s="34" t="n">
        <f aca="false">+X282+AB282</f>
        <v>0</v>
      </c>
      <c r="AH282" s="34"/>
      <c r="AI282" s="34"/>
      <c r="AJ282" s="34"/>
      <c r="AK282" s="35" t="n">
        <f aca="false">+AI282+AH282+AJ282</f>
        <v>0</v>
      </c>
      <c r="AL282" s="35"/>
      <c r="AM282" s="34" t="n">
        <f aca="false">+AD282+AH282</f>
        <v>0</v>
      </c>
      <c r="AN282" s="34" t="n">
        <f aca="false">+AE282+AI282</f>
        <v>0</v>
      </c>
      <c r="AO282" s="34" t="n">
        <f aca="false">+AF282+AJ282</f>
        <v>0</v>
      </c>
      <c r="AP282" s="34" t="n">
        <f aca="false">+AG282+AK282</f>
        <v>0</v>
      </c>
      <c r="AQ282" s="34"/>
      <c r="AR282" s="34"/>
      <c r="AS282" s="34"/>
      <c r="AT282" s="35" t="n">
        <f aca="false">+AR282+AQ282+AS282</f>
        <v>0</v>
      </c>
      <c r="AU282" s="35"/>
      <c r="AV282" s="34" t="n">
        <f aca="false">+AM282+AQ282</f>
        <v>0</v>
      </c>
      <c r="AW282" s="34" t="n">
        <f aca="false">+AN282+AR282</f>
        <v>0</v>
      </c>
      <c r="AX282" s="34" t="n">
        <f aca="false">+AO282+AS282</f>
        <v>0</v>
      </c>
      <c r="AY282" s="34" t="n">
        <f aca="false">+AP282+AT282</f>
        <v>0</v>
      </c>
      <c r="AZ282" s="34"/>
      <c r="BA282" s="34"/>
      <c r="BB282" s="34"/>
      <c r="BC282" s="35" t="n">
        <f aca="false">+BA282+AZ282+BB282</f>
        <v>0</v>
      </c>
      <c r="BD282" s="35"/>
      <c r="BE282" s="34" t="n">
        <f aca="false">+AV282+AZ282</f>
        <v>0</v>
      </c>
      <c r="BF282" s="34" t="n">
        <f aca="false">+AW282+BA282</f>
        <v>0</v>
      </c>
      <c r="BG282" s="34" t="n">
        <f aca="false">+AX282+BB282</f>
        <v>0</v>
      </c>
      <c r="BH282" s="34" t="n">
        <f aca="false">+AY282+BC282</f>
        <v>0</v>
      </c>
      <c r="BI282" s="34"/>
      <c r="BJ282" s="34"/>
      <c r="BK282" s="34"/>
      <c r="BL282" s="35" t="n">
        <f aca="false">+BJ282+BI282+BK282</f>
        <v>0</v>
      </c>
      <c r="BM282" s="35"/>
      <c r="BN282" s="34" t="n">
        <f aca="false">+BE282+BI282</f>
        <v>0</v>
      </c>
      <c r="BO282" s="34" t="n">
        <f aca="false">+BF282+BJ282</f>
        <v>0</v>
      </c>
      <c r="BP282" s="34" t="n">
        <f aca="false">+BG282+BK282</f>
        <v>0</v>
      </c>
      <c r="BQ282" s="34" t="n">
        <f aca="false">+BH282+BL282</f>
        <v>0</v>
      </c>
      <c r="BR282" s="34"/>
      <c r="BS282" s="34"/>
      <c r="BT282" s="34"/>
      <c r="BU282" s="35" t="n">
        <f aca="false">+BS282+BR282+BT282</f>
        <v>0</v>
      </c>
      <c r="BV282" s="35"/>
      <c r="BW282" s="34" t="n">
        <f aca="false">+BN282+BR282</f>
        <v>0</v>
      </c>
      <c r="BX282" s="34" t="n">
        <f aca="false">+BO282+BS282</f>
        <v>0</v>
      </c>
      <c r="BY282" s="34" t="n">
        <f aca="false">+BP282+BT282</f>
        <v>0</v>
      </c>
      <c r="BZ282" s="34" t="n">
        <f aca="false">+BQ282+BU282</f>
        <v>0</v>
      </c>
      <c r="CA282" s="34"/>
      <c r="CB282" s="34"/>
      <c r="CC282" s="34"/>
      <c r="CD282" s="35" t="n">
        <f aca="false">+CB282+CA282+CC282</f>
        <v>0</v>
      </c>
      <c r="CE282" s="35"/>
      <c r="CF282" s="34" t="n">
        <f aca="false">+BW282+CA282</f>
        <v>0</v>
      </c>
      <c r="CG282" s="34" t="n">
        <f aca="false">+BX282+CB282</f>
        <v>0</v>
      </c>
      <c r="CH282" s="34" t="n">
        <f aca="false">+BY282+CC282</f>
        <v>0</v>
      </c>
      <c r="CI282" s="34" t="n">
        <f aca="false">+BZ282+CD282</f>
        <v>0</v>
      </c>
      <c r="CJ282" s="34"/>
      <c r="CK282" s="34"/>
      <c r="CL282" s="34"/>
      <c r="CM282" s="35" t="n">
        <f aca="false">+CK282+CJ282+CL282</f>
        <v>0</v>
      </c>
      <c r="CN282" s="35"/>
      <c r="CO282" s="34" t="n">
        <f aca="false">+CF282+CJ282</f>
        <v>0</v>
      </c>
      <c r="CP282" s="34" t="n">
        <f aca="false">+CG282+CK282</f>
        <v>0</v>
      </c>
      <c r="CQ282" s="34" t="n">
        <f aca="false">+CH282+CL282</f>
        <v>0</v>
      </c>
      <c r="CR282" s="34" t="n">
        <f aca="false">+CI282+CM282</f>
        <v>0</v>
      </c>
      <c r="CS282" s="34"/>
      <c r="CT282" s="34"/>
      <c r="CU282" s="34"/>
      <c r="CV282" s="35" t="n">
        <f aca="false">+CT282+CS282+CU282</f>
        <v>0</v>
      </c>
      <c r="CW282" s="35"/>
      <c r="CX282" s="34" t="n">
        <f aca="false">+CO282+CS282</f>
        <v>0</v>
      </c>
      <c r="CY282" s="34" t="n">
        <f aca="false">+CP282+CT282</f>
        <v>0</v>
      </c>
      <c r="CZ282" s="34" t="n">
        <f aca="false">+CQ282+CU282</f>
        <v>0</v>
      </c>
      <c r="DA282" s="34" t="n">
        <f aca="false">+CR282+CV282</f>
        <v>0</v>
      </c>
      <c r="DC282" s="34" t="n">
        <f aca="false">+F282+K282+T282+AC282+AL282+AU282+BD282+BM282+BV282+CE282+CN282+CW282</f>
        <v>0</v>
      </c>
    </row>
    <row r="283" customFormat="false" ht="15.75" hidden="false" customHeight="true" outlineLevel="0" collapsed="false">
      <c r="A283" s="47" t="s">
        <v>238</v>
      </c>
      <c r="B283" s="40"/>
      <c r="C283" s="40"/>
      <c r="D283" s="40"/>
      <c r="E283" s="41" t="n">
        <f aca="false">+C283+B283+D283</f>
        <v>0</v>
      </c>
      <c r="F283" s="41"/>
      <c r="G283" s="40"/>
      <c r="H283" s="40"/>
      <c r="I283" s="40"/>
      <c r="J283" s="41" t="n">
        <f aca="false">+H283+G283+I283</f>
        <v>0</v>
      </c>
      <c r="K283" s="41"/>
      <c r="L283" s="40" t="n">
        <f aca="false">+B283+G283</f>
        <v>0</v>
      </c>
      <c r="M283" s="40" t="n">
        <f aca="false">+C283+H283</f>
        <v>0</v>
      </c>
      <c r="N283" s="40" t="n">
        <f aca="false">+D283+I283</f>
        <v>0</v>
      </c>
      <c r="O283" s="40" t="n">
        <f aca="false">+E283+J283</f>
        <v>0</v>
      </c>
      <c r="P283" s="40"/>
      <c r="Q283" s="40"/>
      <c r="R283" s="40"/>
      <c r="S283" s="41" t="n">
        <f aca="false">+Q283+P283+R283</f>
        <v>0</v>
      </c>
      <c r="T283" s="41"/>
      <c r="U283" s="40" t="n">
        <f aca="false">+L283+P283</f>
        <v>0</v>
      </c>
      <c r="V283" s="40" t="n">
        <f aca="false">+M283+Q283</f>
        <v>0</v>
      </c>
      <c r="W283" s="40" t="n">
        <f aca="false">+N283+R283</f>
        <v>0</v>
      </c>
      <c r="X283" s="40" t="n">
        <f aca="false">+O283+S283</f>
        <v>0</v>
      </c>
      <c r="Y283" s="40"/>
      <c r="Z283" s="40"/>
      <c r="AA283" s="40"/>
      <c r="AB283" s="41" t="n">
        <f aca="false">+Z283+Y283+AA283</f>
        <v>0</v>
      </c>
      <c r="AC283" s="41"/>
      <c r="AD283" s="40" t="n">
        <f aca="false">+U283+Y283</f>
        <v>0</v>
      </c>
      <c r="AE283" s="40" t="n">
        <f aca="false">+V283+Z283</f>
        <v>0</v>
      </c>
      <c r="AF283" s="40" t="n">
        <f aca="false">+W283+AA283</f>
        <v>0</v>
      </c>
      <c r="AG283" s="40" t="n">
        <f aca="false">+X283+AB283</f>
        <v>0</v>
      </c>
      <c r="AH283" s="40"/>
      <c r="AI283" s="40"/>
      <c r="AJ283" s="40"/>
      <c r="AK283" s="41" t="n">
        <f aca="false">+AI283+AH283+AJ283</f>
        <v>0</v>
      </c>
      <c r="AL283" s="41"/>
      <c r="AM283" s="40" t="n">
        <f aca="false">+AD283+AH283</f>
        <v>0</v>
      </c>
      <c r="AN283" s="40" t="n">
        <f aca="false">+AE283+AI283</f>
        <v>0</v>
      </c>
      <c r="AO283" s="40" t="n">
        <f aca="false">+AF283+AJ283</f>
        <v>0</v>
      </c>
      <c r="AP283" s="40" t="n">
        <f aca="false">+AG283+AK283</f>
        <v>0</v>
      </c>
      <c r="AQ283" s="40"/>
      <c r="AR283" s="40"/>
      <c r="AS283" s="40"/>
      <c r="AT283" s="41" t="n">
        <f aca="false">+AR283+AQ283+AS283</f>
        <v>0</v>
      </c>
      <c r="AU283" s="41"/>
      <c r="AV283" s="40" t="n">
        <f aca="false">+AM283+AQ283</f>
        <v>0</v>
      </c>
      <c r="AW283" s="40" t="n">
        <f aca="false">+AN283+AR283</f>
        <v>0</v>
      </c>
      <c r="AX283" s="40" t="n">
        <f aca="false">+AO283+AS283</f>
        <v>0</v>
      </c>
      <c r="AY283" s="40" t="n">
        <f aca="false">+AP283+AT283</f>
        <v>0</v>
      </c>
      <c r="AZ283" s="40"/>
      <c r="BA283" s="40"/>
      <c r="BB283" s="40"/>
      <c r="BC283" s="41" t="n">
        <f aca="false">+BA283+AZ283+BB283</f>
        <v>0</v>
      </c>
      <c r="BD283" s="41"/>
      <c r="BE283" s="40" t="n">
        <f aca="false">+AV283+AZ283</f>
        <v>0</v>
      </c>
      <c r="BF283" s="40" t="n">
        <f aca="false">+AW283+BA283</f>
        <v>0</v>
      </c>
      <c r="BG283" s="40" t="n">
        <f aca="false">+AX283+BB283</f>
        <v>0</v>
      </c>
      <c r="BH283" s="40" t="n">
        <f aca="false">+AY283+BC283</f>
        <v>0</v>
      </c>
      <c r="BI283" s="40"/>
      <c r="BJ283" s="40"/>
      <c r="BK283" s="40"/>
      <c r="BL283" s="41" t="n">
        <f aca="false">+BJ283+BI283+BK283</f>
        <v>0</v>
      </c>
      <c r="BM283" s="41"/>
      <c r="BN283" s="40" t="n">
        <f aca="false">+BE283+BI283</f>
        <v>0</v>
      </c>
      <c r="BO283" s="40" t="n">
        <f aca="false">+BF283+BJ283</f>
        <v>0</v>
      </c>
      <c r="BP283" s="40" t="n">
        <f aca="false">+BG283+BK283</f>
        <v>0</v>
      </c>
      <c r="BQ283" s="40" t="n">
        <f aca="false">+BH283+BL283</f>
        <v>0</v>
      </c>
      <c r="BR283" s="40"/>
      <c r="BS283" s="40"/>
      <c r="BT283" s="40"/>
      <c r="BU283" s="41" t="n">
        <f aca="false">+BS283+BR283+BT283</f>
        <v>0</v>
      </c>
      <c r="BV283" s="41"/>
      <c r="BW283" s="40" t="n">
        <f aca="false">+BN283+BR283</f>
        <v>0</v>
      </c>
      <c r="BX283" s="40" t="n">
        <f aca="false">+BO283+BS283</f>
        <v>0</v>
      </c>
      <c r="BY283" s="40" t="n">
        <f aca="false">+BP283+BT283</f>
        <v>0</v>
      </c>
      <c r="BZ283" s="40" t="n">
        <f aca="false">+BQ283+BU283</f>
        <v>0</v>
      </c>
      <c r="CA283" s="40"/>
      <c r="CB283" s="40"/>
      <c r="CC283" s="40"/>
      <c r="CD283" s="41" t="n">
        <f aca="false">+CB283+CA283+CC283</f>
        <v>0</v>
      </c>
      <c r="CE283" s="41"/>
      <c r="CF283" s="40" t="n">
        <f aca="false">+BW283+CA283</f>
        <v>0</v>
      </c>
      <c r="CG283" s="40" t="n">
        <f aca="false">+BX283+CB283</f>
        <v>0</v>
      </c>
      <c r="CH283" s="40" t="n">
        <f aca="false">+BY283+CC283</f>
        <v>0</v>
      </c>
      <c r="CI283" s="40" t="n">
        <f aca="false">+BZ283+CD283</f>
        <v>0</v>
      </c>
      <c r="CJ283" s="40"/>
      <c r="CK283" s="40"/>
      <c r="CL283" s="40"/>
      <c r="CM283" s="41" t="n">
        <f aca="false">+CK283+CJ283+CL283</f>
        <v>0</v>
      </c>
      <c r="CN283" s="41"/>
      <c r="CO283" s="40" t="n">
        <f aca="false">+CF283+CJ283</f>
        <v>0</v>
      </c>
      <c r="CP283" s="40" t="n">
        <f aca="false">+CG283+CK283</f>
        <v>0</v>
      </c>
      <c r="CQ283" s="40" t="n">
        <f aca="false">+CH283+CL283</f>
        <v>0</v>
      </c>
      <c r="CR283" s="40" t="n">
        <f aca="false">+CI283+CM283</f>
        <v>0</v>
      </c>
      <c r="CS283" s="40"/>
      <c r="CT283" s="40"/>
      <c r="CU283" s="40"/>
      <c r="CV283" s="41" t="n">
        <f aca="false">+CT283+CS283+CU283</f>
        <v>0</v>
      </c>
      <c r="CW283" s="41"/>
      <c r="CX283" s="40" t="n">
        <f aca="false">+CO283+CS283</f>
        <v>0</v>
      </c>
      <c r="CY283" s="40" t="n">
        <f aca="false">+CP283+CT283</f>
        <v>0</v>
      </c>
      <c r="CZ283" s="40" t="n">
        <f aca="false">+CQ283+CU283</f>
        <v>0</v>
      </c>
      <c r="DA283" s="40" t="n">
        <f aca="false">+CR283+CV283</f>
        <v>0</v>
      </c>
      <c r="DC283" s="40" t="n">
        <f aca="false">+F283+K283+T283+AC283+AL283+AU283+BD283+BM283+BV283+CE283+CN283+CW283</f>
        <v>0</v>
      </c>
    </row>
    <row r="284" customFormat="false" ht="16.5" hidden="false" customHeight="true" outlineLevel="0" collapsed="false">
      <c r="A284" s="42" t="s">
        <v>295</v>
      </c>
      <c r="B284" s="40"/>
      <c r="C284" s="40"/>
      <c r="D284" s="40"/>
      <c r="E284" s="41" t="n">
        <f aca="false">+C284+B284+D284</f>
        <v>0</v>
      </c>
      <c r="F284" s="41"/>
      <c r="G284" s="40"/>
      <c r="H284" s="40"/>
      <c r="I284" s="40"/>
      <c r="J284" s="41" t="n">
        <f aca="false">+H284+G284+I284</f>
        <v>0</v>
      </c>
      <c r="K284" s="41"/>
      <c r="L284" s="40" t="n">
        <f aca="false">+B284+G284</f>
        <v>0</v>
      </c>
      <c r="M284" s="40" t="n">
        <f aca="false">+C284+H284</f>
        <v>0</v>
      </c>
      <c r="N284" s="40" t="n">
        <f aca="false">+D284+I284</f>
        <v>0</v>
      </c>
      <c r="O284" s="40" t="n">
        <f aca="false">+E284+J284</f>
        <v>0</v>
      </c>
      <c r="P284" s="40"/>
      <c r="Q284" s="40"/>
      <c r="R284" s="40"/>
      <c r="S284" s="41" t="n">
        <f aca="false">+Q284+P284+R284</f>
        <v>0</v>
      </c>
      <c r="T284" s="41"/>
      <c r="U284" s="40" t="n">
        <f aca="false">+L284+P284</f>
        <v>0</v>
      </c>
      <c r="V284" s="40" t="n">
        <f aca="false">+M284+Q284</f>
        <v>0</v>
      </c>
      <c r="W284" s="40" t="n">
        <f aca="false">+N284+R284</f>
        <v>0</v>
      </c>
      <c r="X284" s="40" t="n">
        <f aca="false">+O284+S284</f>
        <v>0</v>
      </c>
      <c r="Y284" s="40"/>
      <c r="Z284" s="40"/>
      <c r="AA284" s="40"/>
      <c r="AB284" s="41" t="n">
        <f aca="false">+Z284+Y284+AA284</f>
        <v>0</v>
      </c>
      <c r="AC284" s="41"/>
      <c r="AD284" s="40" t="n">
        <f aca="false">+U284+Y284</f>
        <v>0</v>
      </c>
      <c r="AE284" s="40" t="n">
        <f aca="false">+V284+Z284</f>
        <v>0</v>
      </c>
      <c r="AF284" s="40" t="n">
        <f aca="false">+W284+AA284</f>
        <v>0</v>
      </c>
      <c r="AG284" s="40" t="n">
        <f aca="false">+X284+AB284</f>
        <v>0</v>
      </c>
      <c r="AH284" s="40"/>
      <c r="AI284" s="40"/>
      <c r="AJ284" s="40"/>
      <c r="AK284" s="41" t="n">
        <f aca="false">+AI284+AH284+AJ284</f>
        <v>0</v>
      </c>
      <c r="AL284" s="41"/>
      <c r="AM284" s="40" t="n">
        <f aca="false">+AD284+AH284</f>
        <v>0</v>
      </c>
      <c r="AN284" s="40" t="n">
        <f aca="false">+AE284+AI284</f>
        <v>0</v>
      </c>
      <c r="AO284" s="40" t="n">
        <f aca="false">+AF284+AJ284</f>
        <v>0</v>
      </c>
      <c r="AP284" s="40" t="n">
        <f aca="false">+AG284+AK284</f>
        <v>0</v>
      </c>
      <c r="AQ284" s="40"/>
      <c r="AR284" s="40"/>
      <c r="AS284" s="40"/>
      <c r="AT284" s="41" t="n">
        <f aca="false">+AR284+AQ284+AS284</f>
        <v>0</v>
      </c>
      <c r="AU284" s="41"/>
      <c r="AV284" s="40" t="n">
        <f aca="false">+AM284+AQ284</f>
        <v>0</v>
      </c>
      <c r="AW284" s="40" t="n">
        <f aca="false">+AN284+AR284</f>
        <v>0</v>
      </c>
      <c r="AX284" s="40" t="n">
        <f aca="false">+AO284+AS284</f>
        <v>0</v>
      </c>
      <c r="AY284" s="40" t="n">
        <f aca="false">+AP284+AT284</f>
        <v>0</v>
      </c>
      <c r="AZ284" s="40"/>
      <c r="BA284" s="40"/>
      <c r="BB284" s="40"/>
      <c r="BC284" s="41" t="n">
        <f aca="false">+BA284+AZ284+BB284</f>
        <v>0</v>
      </c>
      <c r="BD284" s="41"/>
      <c r="BE284" s="40" t="n">
        <f aca="false">+AV284+AZ284</f>
        <v>0</v>
      </c>
      <c r="BF284" s="40" t="n">
        <f aca="false">+AW284+BA284</f>
        <v>0</v>
      </c>
      <c r="BG284" s="40" t="n">
        <f aca="false">+AX284+BB284</f>
        <v>0</v>
      </c>
      <c r="BH284" s="40" t="n">
        <f aca="false">+AY284+BC284</f>
        <v>0</v>
      </c>
      <c r="BI284" s="40"/>
      <c r="BJ284" s="40"/>
      <c r="BK284" s="40"/>
      <c r="BL284" s="41" t="n">
        <f aca="false">+BJ284+BI284+BK284</f>
        <v>0</v>
      </c>
      <c r="BM284" s="41"/>
      <c r="BN284" s="40" t="n">
        <f aca="false">+BE284+BI284</f>
        <v>0</v>
      </c>
      <c r="BO284" s="40" t="n">
        <f aca="false">+BF284+BJ284</f>
        <v>0</v>
      </c>
      <c r="BP284" s="40" t="n">
        <f aca="false">+BG284+BK284</f>
        <v>0</v>
      </c>
      <c r="BQ284" s="40" t="n">
        <f aca="false">+BH284+BL284</f>
        <v>0</v>
      </c>
      <c r="BR284" s="40"/>
      <c r="BS284" s="40"/>
      <c r="BT284" s="40"/>
      <c r="BU284" s="41" t="n">
        <f aca="false">+BS284+BR284+BT284</f>
        <v>0</v>
      </c>
      <c r="BV284" s="41"/>
      <c r="BW284" s="40" t="n">
        <f aca="false">+BN284+BR284</f>
        <v>0</v>
      </c>
      <c r="BX284" s="40" t="n">
        <f aca="false">+BO284+BS284</f>
        <v>0</v>
      </c>
      <c r="BY284" s="40" t="n">
        <f aca="false">+BP284+BT284</f>
        <v>0</v>
      </c>
      <c r="BZ284" s="40" t="n">
        <f aca="false">+BQ284+BU284</f>
        <v>0</v>
      </c>
      <c r="CA284" s="40"/>
      <c r="CB284" s="40"/>
      <c r="CC284" s="40"/>
      <c r="CD284" s="41" t="n">
        <f aca="false">+CB284+CA284+CC284</f>
        <v>0</v>
      </c>
      <c r="CE284" s="41"/>
      <c r="CF284" s="40" t="n">
        <f aca="false">+BW284+CA284</f>
        <v>0</v>
      </c>
      <c r="CG284" s="40" t="n">
        <f aca="false">+BX284+CB284</f>
        <v>0</v>
      </c>
      <c r="CH284" s="40" t="n">
        <f aca="false">+BY284+CC284</f>
        <v>0</v>
      </c>
      <c r="CI284" s="40" t="n">
        <f aca="false">+BZ284+CD284</f>
        <v>0</v>
      </c>
      <c r="CJ284" s="40"/>
      <c r="CK284" s="40"/>
      <c r="CL284" s="40"/>
      <c r="CM284" s="41" t="n">
        <f aca="false">+CK284+CJ284+CL284</f>
        <v>0</v>
      </c>
      <c r="CN284" s="41"/>
      <c r="CO284" s="40" t="n">
        <f aca="false">+CF284+CJ284</f>
        <v>0</v>
      </c>
      <c r="CP284" s="40" t="n">
        <f aca="false">+CG284+CK284</f>
        <v>0</v>
      </c>
      <c r="CQ284" s="40" t="n">
        <f aca="false">+CH284+CL284</f>
        <v>0</v>
      </c>
      <c r="CR284" s="40" t="n">
        <f aca="false">+CI284+CM284</f>
        <v>0</v>
      </c>
      <c r="CS284" s="40"/>
      <c r="CT284" s="40"/>
      <c r="CU284" s="40"/>
      <c r="CV284" s="41" t="n">
        <f aca="false">+CT284+CS284+CU284</f>
        <v>0</v>
      </c>
      <c r="CW284" s="41"/>
      <c r="CX284" s="40" t="n">
        <f aca="false">+CO284+CS284</f>
        <v>0</v>
      </c>
      <c r="CY284" s="40" t="n">
        <f aca="false">+CP284+CT284</f>
        <v>0</v>
      </c>
      <c r="CZ284" s="40" t="n">
        <f aca="false">+CQ284+CU284</f>
        <v>0</v>
      </c>
      <c r="DA284" s="40" t="n">
        <f aca="false">+CR284+CV284</f>
        <v>0</v>
      </c>
      <c r="DC284" s="40" t="n">
        <f aca="false">+F284+K284+T284+AC284+AL284+AU284+BD284+BM284+BV284+CE284+CN284+CW284</f>
        <v>0</v>
      </c>
    </row>
    <row r="285" customFormat="false" ht="17.25" hidden="false" customHeight="true" outlineLevel="0" collapsed="false">
      <c r="A285" s="46" t="s">
        <v>296</v>
      </c>
      <c r="B285" s="28" t="n">
        <f aca="false">+B286+B288</f>
        <v>0</v>
      </c>
      <c r="C285" s="28" t="n">
        <f aca="false">+C286+C288</f>
        <v>0</v>
      </c>
      <c r="D285" s="28" t="n">
        <f aca="false">+D286+D288</f>
        <v>0</v>
      </c>
      <c r="E285" s="29" t="n">
        <f aca="false">SUM(B285:D285)</f>
        <v>0</v>
      </c>
      <c r="F285" s="29" t="n">
        <f aca="false">+F286+F288</f>
        <v>0</v>
      </c>
      <c r="G285" s="28" t="n">
        <f aca="false">+G286+G288</f>
        <v>0</v>
      </c>
      <c r="H285" s="28" t="n">
        <f aca="false">+H286+H288</f>
        <v>0</v>
      </c>
      <c r="I285" s="28" t="n">
        <f aca="false">+I286+I288</f>
        <v>0</v>
      </c>
      <c r="J285" s="29" t="n">
        <f aca="false">SUM(G285:I285)</f>
        <v>0</v>
      </c>
      <c r="K285" s="29" t="n">
        <f aca="false">+K286+K288</f>
        <v>0</v>
      </c>
      <c r="L285" s="28" t="n">
        <f aca="false">+B285+G285</f>
        <v>0</v>
      </c>
      <c r="M285" s="28" t="n">
        <f aca="false">+C285+H285</f>
        <v>0</v>
      </c>
      <c r="N285" s="28" t="n">
        <f aca="false">+D285+I285</f>
        <v>0</v>
      </c>
      <c r="O285" s="28" t="n">
        <f aca="false">+E285+J285</f>
        <v>0</v>
      </c>
      <c r="P285" s="28" t="n">
        <f aca="false">+P286+P288</f>
        <v>0</v>
      </c>
      <c r="Q285" s="28" t="n">
        <f aca="false">+Q286+Q288</f>
        <v>0</v>
      </c>
      <c r="R285" s="28" t="n">
        <f aca="false">+R286+R288</f>
        <v>0</v>
      </c>
      <c r="S285" s="29" t="n">
        <f aca="false">SUM(P285:R285)</f>
        <v>0</v>
      </c>
      <c r="T285" s="29" t="n">
        <f aca="false">+T286+T288</f>
        <v>0</v>
      </c>
      <c r="U285" s="28" t="n">
        <f aca="false">+L285+P285</f>
        <v>0</v>
      </c>
      <c r="V285" s="28" t="n">
        <f aca="false">+M285+Q285</f>
        <v>0</v>
      </c>
      <c r="W285" s="28" t="n">
        <f aca="false">+N285+R285</f>
        <v>0</v>
      </c>
      <c r="X285" s="28" t="n">
        <f aca="false">+O285+S285</f>
        <v>0</v>
      </c>
      <c r="Y285" s="28" t="n">
        <f aca="false">+Y286+Y288</f>
        <v>0</v>
      </c>
      <c r="Z285" s="28" t="n">
        <f aca="false">+Z286+Z288</f>
        <v>0</v>
      </c>
      <c r="AA285" s="28" t="n">
        <f aca="false">+AA286+AA288</f>
        <v>0</v>
      </c>
      <c r="AB285" s="29" t="n">
        <f aca="false">SUM(Y285:AA285)</f>
        <v>0</v>
      </c>
      <c r="AC285" s="29" t="n">
        <f aca="false">+AC286+AC288</f>
        <v>0</v>
      </c>
      <c r="AD285" s="28" t="n">
        <f aca="false">+U285+Y285</f>
        <v>0</v>
      </c>
      <c r="AE285" s="28" t="n">
        <f aca="false">+V285+Z285</f>
        <v>0</v>
      </c>
      <c r="AF285" s="28" t="n">
        <f aca="false">+W285+AA285</f>
        <v>0</v>
      </c>
      <c r="AG285" s="28" t="n">
        <f aca="false">+X285+AB285</f>
        <v>0</v>
      </c>
      <c r="AH285" s="28" t="n">
        <f aca="false">+AH286+AH288</f>
        <v>0</v>
      </c>
      <c r="AI285" s="28" t="n">
        <f aca="false">+AI286+AI288</f>
        <v>0</v>
      </c>
      <c r="AJ285" s="28" t="n">
        <f aca="false">+AJ286+AJ288</f>
        <v>0</v>
      </c>
      <c r="AK285" s="29" t="n">
        <f aca="false">SUM(AH285:AJ285)</f>
        <v>0</v>
      </c>
      <c r="AL285" s="29" t="n">
        <f aca="false">+AL286+AL288</f>
        <v>0</v>
      </c>
      <c r="AM285" s="28" t="n">
        <f aca="false">+AD285+AH285</f>
        <v>0</v>
      </c>
      <c r="AN285" s="28" t="n">
        <f aca="false">+AE285+AI285</f>
        <v>0</v>
      </c>
      <c r="AO285" s="28" t="n">
        <f aca="false">+AF285+AJ285</f>
        <v>0</v>
      </c>
      <c r="AP285" s="28" t="n">
        <f aca="false">+AG285+AK285</f>
        <v>0</v>
      </c>
      <c r="AQ285" s="28" t="n">
        <f aca="false">+AQ286+AQ288</f>
        <v>0</v>
      </c>
      <c r="AR285" s="28" t="n">
        <f aca="false">+AR286+AR288</f>
        <v>0</v>
      </c>
      <c r="AS285" s="28" t="n">
        <f aca="false">+AS286+AS288</f>
        <v>0</v>
      </c>
      <c r="AT285" s="29" t="n">
        <f aca="false">SUM(AQ285:AS285)</f>
        <v>0</v>
      </c>
      <c r="AU285" s="29" t="n">
        <f aca="false">+AU286+AU288</f>
        <v>0</v>
      </c>
      <c r="AV285" s="28" t="n">
        <f aca="false">+AM285+AQ285</f>
        <v>0</v>
      </c>
      <c r="AW285" s="28" t="n">
        <f aca="false">+AN285+AR285</f>
        <v>0</v>
      </c>
      <c r="AX285" s="28" t="n">
        <f aca="false">+AO285+AS285</f>
        <v>0</v>
      </c>
      <c r="AY285" s="28" t="n">
        <f aca="false">+AP285+AT285</f>
        <v>0</v>
      </c>
      <c r="AZ285" s="28" t="n">
        <f aca="false">+AZ286+AZ288</f>
        <v>0</v>
      </c>
      <c r="BA285" s="28" t="n">
        <f aca="false">+BA286+BA288</f>
        <v>0</v>
      </c>
      <c r="BB285" s="28" t="n">
        <f aca="false">+BB286+BB288</f>
        <v>0</v>
      </c>
      <c r="BC285" s="29" t="n">
        <f aca="false">SUM(AZ285:BB285)</f>
        <v>0</v>
      </c>
      <c r="BD285" s="29" t="n">
        <f aca="false">+BD286+BD288</f>
        <v>0</v>
      </c>
      <c r="BE285" s="28" t="n">
        <f aca="false">+AV285+AZ285</f>
        <v>0</v>
      </c>
      <c r="BF285" s="28" t="n">
        <f aca="false">+AW285+BA285</f>
        <v>0</v>
      </c>
      <c r="BG285" s="28" t="n">
        <f aca="false">+AX285+BB285</f>
        <v>0</v>
      </c>
      <c r="BH285" s="28" t="n">
        <f aca="false">+AY285+BC285</f>
        <v>0</v>
      </c>
      <c r="BI285" s="28" t="n">
        <f aca="false">+BI286+BI288</f>
        <v>0</v>
      </c>
      <c r="BJ285" s="28" t="n">
        <f aca="false">+BJ286+BJ288</f>
        <v>0</v>
      </c>
      <c r="BK285" s="28" t="n">
        <f aca="false">+BK286+BK288</f>
        <v>0</v>
      </c>
      <c r="BL285" s="29" t="n">
        <f aca="false">SUM(BI285:BK285)</f>
        <v>0</v>
      </c>
      <c r="BM285" s="29" t="n">
        <f aca="false">+BM286+BM288</f>
        <v>0</v>
      </c>
      <c r="BN285" s="28" t="n">
        <f aca="false">+BE285+BI285</f>
        <v>0</v>
      </c>
      <c r="BO285" s="28" t="n">
        <f aca="false">+BF285+BJ285</f>
        <v>0</v>
      </c>
      <c r="BP285" s="28" t="n">
        <f aca="false">+BG285+BK285</f>
        <v>0</v>
      </c>
      <c r="BQ285" s="28" t="n">
        <f aca="false">+BH285+BL285</f>
        <v>0</v>
      </c>
      <c r="BR285" s="28" t="n">
        <f aca="false">+BR286+BR288</f>
        <v>0</v>
      </c>
      <c r="BS285" s="28" t="n">
        <f aca="false">+BS286+BS288</f>
        <v>0</v>
      </c>
      <c r="BT285" s="28" t="n">
        <f aca="false">+BT286+BT288</f>
        <v>0</v>
      </c>
      <c r="BU285" s="29" t="n">
        <f aca="false">SUM(BR285:BT285)</f>
        <v>0</v>
      </c>
      <c r="BV285" s="29" t="n">
        <f aca="false">+BV286+BV288</f>
        <v>0</v>
      </c>
      <c r="BW285" s="28" t="n">
        <f aca="false">+BN285+BR285</f>
        <v>0</v>
      </c>
      <c r="BX285" s="28" t="n">
        <f aca="false">+BO285+BS285</f>
        <v>0</v>
      </c>
      <c r="BY285" s="28" t="n">
        <f aca="false">+BP285+BT285</f>
        <v>0</v>
      </c>
      <c r="BZ285" s="28" t="n">
        <f aca="false">+BQ285+BU285</f>
        <v>0</v>
      </c>
      <c r="CA285" s="28" t="n">
        <f aca="false">+CA286+CA288</f>
        <v>0</v>
      </c>
      <c r="CB285" s="28" t="n">
        <f aca="false">+CB286+CB288</f>
        <v>0</v>
      </c>
      <c r="CC285" s="28" t="n">
        <f aca="false">+CC286+CC288</f>
        <v>0</v>
      </c>
      <c r="CD285" s="29" t="n">
        <f aca="false">SUM(CA285:CC285)</f>
        <v>0</v>
      </c>
      <c r="CE285" s="29" t="n">
        <f aca="false">+CE286+CE288</f>
        <v>0</v>
      </c>
      <c r="CF285" s="28" t="n">
        <f aca="false">+BW285+CA285</f>
        <v>0</v>
      </c>
      <c r="CG285" s="28" t="n">
        <f aca="false">+BX285+CB285</f>
        <v>0</v>
      </c>
      <c r="CH285" s="28" t="n">
        <f aca="false">+BY285+CC285</f>
        <v>0</v>
      </c>
      <c r="CI285" s="28" t="n">
        <f aca="false">+BZ285+CD285</f>
        <v>0</v>
      </c>
      <c r="CJ285" s="28" t="n">
        <f aca="false">+CJ286+CJ288</f>
        <v>0</v>
      </c>
      <c r="CK285" s="28" t="n">
        <f aca="false">+CK286+CK288</f>
        <v>0</v>
      </c>
      <c r="CL285" s="28" t="n">
        <f aca="false">+CL286+CL288</f>
        <v>0</v>
      </c>
      <c r="CM285" s="29" t="n">
        <f aca="false">SUM(CJ285:CL285)</f>
        <v>0</v>
      </c>
      <c r="CN285" s="29" t="n">
        <f aca="false">+CN286+CN288</f>
        <v>0</v>
      </c>
      <c r="CO285" s="28" t="n">
        <f aca="false">+CF285+CJ285</f>
        <v>0</v>
      </c>
      <c r="CP285" s="28" t="n">
        <f aca="false">+CG285+CK285</f>
        <v>0</v>
      </c>
      <c r="CQ285" s="28" t="n">
        <f aca="false">+CH285+CL285</f>
        <v>0</v>
      </c>
      <c r="CR285" s="28" t="n">
        <f aca="false">+CI285+CM285</f>
        <v>0</v>
      </c>
      <c r="CS285" s="28" t="n">
        <f aca="false">+CS286+CS288</f>
        <v>0</v>
      </c>
      <c r="CT285" s="28" t="n">
        <f aca="false">+CT286+CT288</f>
        <v>0</v>
      </c>
      <c r="CU285" s="28" t="n">
        <f aca="false">+CU286+CU288</f>
        <v>0</v>
      </c>
      <c r="CV285" s="29" t="n">
        <f aca="false">SUM(CS285:CU285)</f>
        <v>0</v>
      </c>
      <c r="CW285" s="29" t="n">
        <f aca="false">+CW286+CW288</f>
        <v>0</v>
      </c>
      <c r="CX285" s="28" t="n">
        <f aca="false">+CO285+CS285</f>
        <v>0</v>
      </c>
      <c r="CY285" s="28" t="n">
        <f aca="false">+CP285+CT285</f>
        <v>0</v>
      </c>
      <c r="CZ285" s="28" t="n">
        <f aca="false">+CQ285+CU285</f>
        <v>0</v>
      </c>
      <c r="DA285" s="28" t="n">
        <f aca="false">+CR285+CV285</f>
        <v>0</v>
      </c>
      <c r="DC285" s="28" t="n">
        <f aca="false">+F285+K285+T285+AC285+AL285+AU285+BD285+BM285+BV285+CE285+CN285+CW285</f>
        <v>0</v>
      </c>
    </row>
    <row r="286" customFormat="false" ht="16.5" hidden="false" customHeight="true" outlineLevel="0" collapsed="false">
      <c r="A286" s="51" t="s">
        <v>297</v>
      </c>
      <c r="B286" s="63" t="n">
        <f aca="false">+B287</f>
        <v>0</v>
      </c>
      <c r="C286" s="63"/>
      <c r="D286" s="63"/>
      <c r="E286" s="64" t="n">
        <f aca="false">+C286+B286+D286</f>
        <v>0</v>
      </c>
      <c r="F286" s="64" t="n">
        <f aca="false">+F287</f>
        <v>0</v>
      </c>
      <c r="G286" s="63" t="n">
        <f aca="false">+G287</f>
        <v>0</v>
      </c>
      <c r="H286" s="63"/>
      <c r="I286" s="63"/>
      <c r="J286" s="64" t="n">
        <f aca="false">+H286+G286+I286</f>
        <v>0</v>
      </c>
      <c r="K286" s="64" t="n">
        <f aca="false">+K287</f>
        <v>0</v>
      </c>
      <c r="L286" s="63" t="n">
        <f aca="false">+B286+G286</f>
        <v>0</v>
      </c>
      <c r="M286" s="63" t="n">
        <f aca="false">+C286+H286</f>
        <v>0</v>
      </c>
      <c r="N286" s="63" t="n">
        <f aca="false">+D286+I286</f>
        <v>0</v>
      </c>
      <c r="O286" s="63" t="n">
        <f aca="false">+E286+J286</f>
        <v>0</v>
      </c>
      <c r="P286" s="63" t="n">
        <f aca="false">+P287</f>
        <v>0</v>
      </c>
      <c r="Q286" s="63"/>
      <c r="R286" s="63"/>
      <c r="S286" s="64" t="n">
        <f aca="false">+Q286+P286+R286</f>
        <v>0</v>
      </c>
      <c r="T286" s="64" t="n">
        <f aca="false">+T287</f>
        <v>0</v>
      </c>
      <c r="U286" s="63" t="n">
        <f aca="false">+L286+P286</f>
        <v>0</v>
      </c>
      <c r="V286" s="63" t="n">
        <f aca="false">+M286+Q286</f>
        <v>0</v>
      </c>
      <c r="W286" s="63" t="n">
        <f aca="false">+N286+R286</f>
        <v>0</v>
      </c>
      <c r="X286" s="63" t="n">
        <f aca="false">+O286+S286</f>
        <v>0</v>
      </c>
      <c r="Y286" s="63" t="n">
        <f aca="false">+Y287</f>
        <v>0</v>
      </c>
      <c r="Z286" s="63"/>
      <c r="AA286" s="63"/>
      <c r="AB286" s="64" t="n">
        <f aca="false">+Z286+Y286+AA286</f>
        <v>0</v>
      </c>
      <c r="AC286" s="64" t="n">
        <f aca="false">+AC287</f>
        <v>0</v>
      </c>
      <c r="AD286" s="63" t="n">
        <f aca="false">+U286+Y286</f>
        <v>0</v>
      </c>
      <c r="AE286" s="63" t="n">
        <f aca="false">+V286+Z286</f>
        <v>0</v>
      </c>
      <c r="AF286" s="63" t="n">
        <f aca="false">+W286+AA286</f>
        <v>0</v>
      </c>
      <c r="AG286" s="63" t="n">
        <f aca="false">+X286+AB286</f>
        <v>0</v>
      </c>
      <c r="AH286" s="63" t="n">
        <f aca="false">+AH287</f>
        <v>0</v>
      </c>
      <c r="AI286" s="63"/>
      <c r="AJ286" s="63"/>
      <c r="AK286" s="64" t="n">
        <f aca="false">+AI286+AH286+AJ286</f>
        <v>0</v>
      </c>
      <c r="AL286" s="64" t="n">
        <f aca="false">+AL287</f>
        <v>0</v>
      </c>
      <c r="AM286" s="63" t="n">
        <f aca="false">+AD286+AH286</f>
        <v>0</v>
      </c>
      <c r="AN286" s="63" t="n">
        <f aca="false">+AE286+AI286</f>
        <v>0</v>
      </c>
      <c r="AO286" s="63" t="n">
        <f aca="false">+AF286+AJ286</f>
        <v>0</v>
      </c>
      <c r="AP286" s="63" t="n">
        <f aca="false">+AG286+AK286</f>
        <v>0</v>
      </c>
      <c r="AQ286" s="63" t="n">
        <f aca="false">+AQ287</f>
        <v>0</v>
      </c>
      <c r="AR286" s="63"/>
      <c r="AS286" s="63"/>
      <c r="AT286" s="64" t="n">
        <f aca="false">+AR286+AQ286+AS286</f>
        <v>0</v>
      </c>
      <c r="AU286" s="64" t="n">
        <f aca="false">+AU287</f>
        <v>0</v>
      </c>
      <c r="AV286" s="63" t="n">
        <f aca="false">+AM286+AQ286</f>
        <v>0</v>
      </c>
      <c r="AW286" s="63" t="n">
        <f aca="false">+AN286+AR286</f>
        <v>0</v>
      </c>
      <c r="AX286" s="63" t="n">
        <f aca="false">+AO286+AS286</f>
        <v>0</v>
      </c>
      <c r="AY286" s="63" t="n">
        <f aca="false">+AP286+AT286</f>
        <v>0</v>
      </c>
      <c r="AZ286" s="63" t="n">
        <f aca="false">+AZ287</f>
        <v>0</v>
      </c>
      <c r="BA286" s="63"/>
      <c r="BB286" s="63"/>
      <c r="BC286" s="64" t="n">
        <f aca="false">+BA286+AZ286+BB286</f>
        <v>0</v>
      </c>
      <c r="BD286" s="64" t="n">
        <f aca="false">+BD287</f>
        <v>0</v>
      </c>
      <c r="BE286" s="63" t="n">
        <f aca="false">+AV286+AZ286</f>
        <v>0</v>
      </c>
      <c r="BF286" s="63" t="n">
        <f aca="false">+AW286+BA286</f>
        <v>0</v>
      </c>
      <c r="BG286" s="63" t="n">
        <f aca="false">+AX286+BB286</f>
        <v>0</v>
      </c>
      <c r="BH286" s="63" t="n">
        <f aca="false">+AY286+BC286</f>
        <v>0</v>
      </c>
      <c r="BI286" s="63" t="n">
        <f aca="false">+BI287</f>
        <v>0</v>
      </c>
      <c r="BJ286" s="63"/>
      <c r="BK286" s="63"/>
      <c r="BL286" s="64" t="n">
        <f aca="false">+BJ286+BI286+BK286</f>
        <v>0</v>
      </c>
      <c r="BM286" s="64" t="n">
        <f aca="false">+BM287</f>
        <v>0</v>
      </c>
      <c r="BN286" s="63" t="n">
        <f aca="false">+BE286+BI286</f>
        <v>0</v>
      </c>
      <c r="BO286" s="63" t="n">
        <f aca="false">+BF286+BJ286</f>
        <v>0</v>
      </c>
      <c r="BP286" s="63" t="n">
        <f aca="false">+BG286+BK286</f>
        <v>0</v>
      </c>
      <c r="BQ286" s="63" t="n">
        <f aca="false">+BH286+BL286</f>
        <v>0</v>
      </c>
      <c r="BR286" s="63" t="n">
        <f aca="false">+BR287</f>
        <v>0</v>
      </c>
      <c r="BS286" s="63"/>
      <c r="BT286" s="63"/>
      <c r="BU286" s="64" t="n">
        <f aca="false">+BS286+BR286+BT286</f>
        <v>0</v>
      </c>
      <c r="BV286" s="64" t="n">
        <f aca="false">+BV287</f>
        <v>0</v>
      </c>
      <c r="BW286" s="63" t="n">
        <f aca="false">+BN286+BR286</f>
        <v>0</v>
      </c>
      <c r="BX286" s="63" t="n">
        <f aca="false">+BO286+BS286</f>
        <v>0</v>
      </c>
      <c r="BY286" s="63" t="n">
        <f aca="false">+BP286+BT286</f>
        <v>0</v>
      </c>
      <c r="BZ286" s="63" t="n">
        <f aca="false">+BQ286+BU286</f>
        <v>0</v>
      </c>
      <c r="CA286" s="63" t="n">
        <f aca="false">+CA287</f>
        <v>0</v>
      </c>
      <c r="CB286" s="63"/>
      <c r="CC286" s="63"/>
      <c r="CD286" s="64" t="n">
        <f aca="false">+CB286+CA286+CC286</f>
        <v>0</v>
      </c>
      <c r="CE286" s="64" t="n">
        <f aca="false">+CE287</f>
        <v>0</v>
      </c>
      <c r="CF286" s="63" t="n">
        <f aca="false">+BW286+CA286</f>
        <v>0</v>
      </c>
      <c r="CG286" s="63" t="n">
        <f aca="false">+BX286+CB286</f>
        <v>0</v>
      </c>
      <c r="CH286" s="63" t="n">
        <f aca="false">+BY286+CC286</f>
        <v>0</v>
      </c>
      <c r="CI286" s="63" t="n">
        <f aca="false">+BZ286+CD286</f>
        <v>0</v>
      </c>
      <c r="CJ286" s="63" t="n">
        <f aca="false">+CJ287</f>
        <v>0</v>
      </c>
      <c r="CK286" s="63"/>
      <c r="CL286" s="63"/>
      <c r="CM286" s="64" t="n">
        <f aca="false">+CK286+CJ286+CL286</f>
        <v>0</v>
      </c>
      <c r="CN286" s="64" t="n">
        <f aca="false">+CN287</f>
        <v>0</v>
      </c>
      <c r="CO286" s="63" t="n">
        <f aca="false">+CF286+CJ286</f>
        <v>0</v>
      </c>
      <c r="CP286" s="63" t="n">
        <f aca="false">+CG286+CK286</f>
        <v>0</v>
      </c>
      <c r="CQ286" s="63" t="n">
        <f aca="false">+CH286+CL286</f>
        <v>0</v>
      </c>
      <c r="CR286" s="63" t="n">
        <f aca="false">+CI286+CM286</f>
        <v>0</v>
      </c>
      <c r="CS286" s="63" t="n">
        <f aca="false">+CS287</f>
        <v>0</v>
      </c>
      <c r="CT286" s="63"/>
      <c r="CU286" s="63"/>
      <c r="CV286" s="64" t="n">
        <f aca="false">+CT286+CS286+CU286</f>
        <v>0</v>
      </c>
      <c r="CW286" s="64" t="n">
        <f aca="false">+CW287</f>
        <v>0</v>
      </c>
      <c r="CX286" s="63" t="n">
        <f aca="false">+CO286+CS286</f>
        <v>0</v>
      </c>
      <c r="CY286" s="63" t="n">
        <f aca="false">+CP286+CT286</f>
        <v>0</v>
      </c>
      <c r="CZ286" s="63" t="n">
        <f aca="false">+CQ286+CU286</f>
        <v>0</v>
      </c>
      <c r="DA286" s="63" t="n">
        <f aca="false">+CR286+CV286</f>
        <v>0</v>
      </c>
      <c r="DC286" s="63" t="n">
        <f aca="false">+F286+K286+T286+AC286+AL286+AU286+BD286+BM286+BV286+CE286+CN286+CW286</f>
        <v>0</v>
      </c>
    </row>
    <row r="287" s="36" customFormat="true" ht="15.75" hidden="false" customHeight="true" outlineLevel="0" collapsed="false">
      <c r="A287" s="52" t="s">
        <v>236</v>
      </c>
      <c r="B287" s="34"/>
      <c r="C287" s="34"/>
      <c r="D287" s="34"/>
      <c r="E287" s="35" t="n">
        <f aca="false">+C287+B287+D287</f>
        <v>0</v>
      </c>
      <c r="F287" s="35"/>
      <c r="G287" s="34"/>
      <c r="H287" s="34"/>
      <c r="I287" s="34"/>
      <c r="J287" s="35" t="n">
        <f aca="false">+H287+G287+I287</f>
        <v>0</v>
      </c>
      <c r="K287" s="35"/>
      <c r="L287" s="34" t="n">
        <f aca="false">+B287+G287</f>
        <v>0</v>
      </c>
      <c r="M287" s="34" t="n">
        <f aca="false">+C287+H287</f>
        <v>0</v>
      </c>
      <c r="N287" s="34" t="n">
        <f aca="false">+D287+I287</f>
        <v>0</v>
      </c>
      <c r="O287" s="34" t="n">
        <f aca="false">+E287+J287</f>
        <v>0</v>
      </c>
      <c r="P287" s="34"/>
      <c r="Q287" s="34"/>
      <c r="R287" s="34"/>
      <c r="S287" s="35" t="n">
        <f aca="false">+Q287+P287+R287</f>
        <v>0</v>
      </c>
      <c r="T287" s="35"/>
      <c r="U287" s="34" t="n">
        <f aca="false">+L287+P287</f>
        <v>0</v>
      </c>
      <c r="V287" s="34" t="n">
        <f aca="false">+M287+Q287</f>
        <v>0</v>
      </c>
      <c r="W287" s="34" t="n">
        <f aca="false">+N287+R287</f>
        <v>0</v>
      </c>
      <c r="X287" s="34" t="n">
        <f aca="false">+O287+S287</f>
        <v>0</v>
      </c>
      <c r="Y287" s="34"/>
      <c r="Z287" s="34"/>
      <c r="AA287" s="34"/>
      <c r="AB287" s="35" t="n">
        <f aca="false">+Z287+Y287+AA287</f>
        <v>0</v>
      </c>
      <c r="AC287" s="35"/>
      <c r="AD287" s="34" t="n">
        <f aca="false">+U287+Y287</f>
        <v>0</v>
      </c>
      <c r="AE287" s="34" t="n">
        <f aca="false">+V287+Z287</f>
        <v>0</v>
      </c>
      <c r="AF287" s="34" t="n">
        <f aca="false">+W287+AA287</f>
        <v>0</v>
      </c>
      <c r="AG287" s="34" t="n">
        <f aca="false">+X287+AB287</f>
        <v>0</v>
      </c>
      <c r="AH287" s="34"/>
      <c r="AI287" s="34"/>
      <c r="AJ287" s="34"/>
      <c r="AK287" s="35" t="n">
        <f aca="false">+AI287+AH287+AJ287</f>
        <v>0</v>
      </c>
      <c r="AL287" s="35"/>
      <c r="AM287" s="34" t="n">
        <f aca="false">+AD287+AH287</f>
        <v>0</v>
      </c>
      <c r="AN287" s="34" t="n">
        <f aca="false">+AE287+AI287</f>
        <v>0</v>
      </c>
      <c r="AO287" s="34" t="n">
        <f aca="false">+AF287+AJ287</f>
        <v>0</v>
      </c>
      <c r="AP287" s="34" t="n">
        <f aca="false">+AG287+AK287</f>
        <v>0</v>
      </c>
      <c r="AQ287" s="34"/>
      <c r="AR287" s="34"/>
      <c r="AS287" s="34"/>
      <c r="AT287" s="35" t="n">
        <f aca="false">+AR287+AQ287+AS287</f>
        <v>0</v>
      </c>
      <c r="AU287" s="35"/>
      <c r="AV287" s="34" t="n">
        <f aca="false">+AM287+AQ287</f>
        <v>0</v>
      </c>
      <c r="AW287" s="34" t="n">
        <f aca="false">+AN287+AR287</f>
        <v>0</v>
      </c>
      <c r="AX287" s="34" t="n">
        <f aca="false">+AO287+AS287</f>
        <v>0</v>
      </c>
      <c r="AY287" s="34" t="n">
        <f aca="false">+AP287+AT287</f>
        <v>0</v>
      </c>
      <c r="AZ287" s="34"/>
      <c r="BA287" s="34"/>
      <c r="BB287" s="34"/>
      <c r="BC287" s="35" t="n">
        <f aca="false">+BA287+AZ287+BB287</f>
        <v>0</v>
      </c>
      <c r="BD287" s="35"/>
      <c r="BE287" s="34" t="n">
        <f aca="false">+AV287+AZ287</f>
        <v>0</v>
      </c>
      <c r="BF287" s="34" t="n">
        <f aca="false">+AW287+BA287</f>
        <v>0</v>
      </c>
      <c r="BG287" s="34" t="n">
        <f aca="false">+AX287+BB287</f>
        <v>0</v>
      </c>
      <c r="BH287" s="34" t="n">
        <f aca="false">+AY287+BC287</f>
        <v>0</v>
      </c>
      <c r="BI287" s="34"/>
      <c r="BJ287" s="34"/>
      <c r="BK287" s="34"/>
      <c r="BL287" s="35" t="n">
        <f aca="false">+BJ287+BI287+BK287</f>
        <v>0</v>
      </c>
      <c r="BM287" s="35"/>
      <c r="BN287" s="34" t="n">
        <f aca="false">+BE287+BI287</f>
        <v>0</v>
      </c>
      <c r="BO287" s="34" t="n">
        <f aca="false">+BF287+BJ287</f>
        <v>0</v>
      </c>
      <c r="BP287" s="34" t="n">
        <f aca="false">+BG287+BK287</f>
        <v>0</v>
      </c>
      <c r="BQ287" s="34" t="n">
        <f aca="false">+BH287+BL287</f>
        <v>0</v>
      </c>
      <c r="BR287" s="34"/>
      <c r="BS287" s="34"/>
      <c r="BT287" s="34"/>
      <c r="BU287" s="35" t="n">
        <f aca="false">+BS287+BR287+BT287</f>
        <v>0</v>
      </c>
      <c r="BV287" s="35"/>
      <c r="BW287" s="34" t="n">
        <f aca="false">+BN287+BR287</f>
        <v>0</v>
      </c>
      <c r="BX287" s="34" t="n">
        <f aca="false">+BO287+BS287</f>
        <v>0</v>
      </c>
      <c r="BY287" s="34" t="n">
        <f aca="false">+BP287+BT287</f>
        <v>0</v>
      </c>
      <c r="BZ287" s="34" t="n">
        <f aca="false">+BQ287+BU287</f>
        <v>0</v>
      </c>
      <c r="CA287" s="34"/>
      <c r="CB287" s="34"/>
      <c r="CC287" s="34"/>
      <c r="CD287" s="35" t="n">
        <f aca="false">+CB287+CA287+CC287</f>
        <v>0</v>
      </c>
      <c r="CE287" s="35"/>
      <c r="CF287" s="34" t="n">
        <f aca="false">+BW287+CA287</f>
        <v>0</v>
      </c>
      <c r="CG287" s="34" t="n">
        <f aca="false">+BX287+CB287</f>
        <v>0</v>
      </c>
      <c r="CH287" s="34" t="n">
        <f aca="false">+BY287+CC287</f>
        <v>0</v>
      </c>
      <c r="CI287" s="34" t="n">
        <f aca="false">+BZ287+CD287</f>
        <v>0</v>
      </c>
      <c r="CJ287" s="34"/>
      <c r="CK287" s="34"/>
      <c r="CL287" s="34"/>
      <c r="CM287" s="35" t="n">
        <f aca="false">+CK287+CJ287+CL287</f>
        <v>0</v>
      </c>
      <c r="CN287" s="35"/>
      <c r="CO287" s="34" t="n">
        <f aca="false">+CF287+CJ287</f>
        <v>0</v>
      </c>
      <c r="CP287" s="34" t="n">
        <f aca="false">+CG287+CK287</f>
        <v>0</v>
      </c>
      <c r="CQ287" s="34" t="n">
        <f aca="false">+CH287+CL287</f>
        <v>0</v>
      </c>
      <c r="CR287" s="34" t="n">
        <f aca="false">+CI287+CM287</f>
        <v>0</v>
      </c>
      <c r="CS287" s="34"/>
      <c r="CT287" s="34"/>
      <c r="CU287" s="34"/>
      <c r="CV287" s="35" t="n">
        <f aca="false">+CT287+CS287+CU287</f>
        <v>0</v>
      </c>
      <c r="CW287" s="35"/>
      <c r="CX287" s="34" t="n">
        <f aca="false">+CO287+CS287</f>
        <v>0</v>
      </c>
      <c r="CY287" s="34" t="n">
        <f aca="false">+CP287+CT287</f>
        <v>0</v>
      </c>
      <c r="CZ287" s="34" t="n">
        <f aca="false">+CQ287+CU287</f>
        <v>0</v>
      </c>
      <c r="DA287" s="34" t="n">
        <f aca="false">+CR287+CV287</f>
        <v>0</v>
      </c>
      <c r="DC287" s="34" t="n">
        <f aca="false">+F287+K287+T287+AC287+AL287+AU287+BD287+BM287+BV287+CE287+CN287+CW287</f>
        <v>0</v>
      </c>
      <c r="DE287" s="5"/>
      <c r="DF287" s="5"/>
    </row>
    <row r="288" customFormat="false" ht="16.5" hidden="false" customHeight="true" outlineLevel="0" collapsed="false">
      <c r="A288" s="51" t="s">
        <v>298</v>
      </c>
      <c r="B288" s="40" t="n">
        <f aca="false">SUM(B289:B298)</f>
        <v>0</v>
      </c>
      <c r="C288" s="40" t="n">
        <f aca="false">SUM(C289:C298)</f>
        <v>0</v>
      </c>
      <c r="D288" s="40" t="n">
        <f aca="false">SUM(D289:D298)</f>
        <v>0</v>
      </c>
      <c r="E288" s="41" t="n">
        <f aca="false">+C288+B288+D288</f>
        <v>0</v>
      </c>
      <c r="F288" s="41" t="n">
        <f aca="false">SUM(F289:F298)</f>
        <v>0</v>
      </c>
      <c r="G288" s="40" t="n">
        <f aca="false">SUM(G289:G298)</f>
        <v>0</v>
      </c>
      <c r="H288" s="40" t="n">
        <f aca="false">SUM(H289:H298)</f>
        <v>0</v>
      </c>
      <c r="I288" s="40" t="n">
        <f aca="false">SUM(I289:I298)</f>
        <v>0</v>
      </c>
      <c r="J288" s="41" t="n">
        <f aca="false">+H288+G288+I288</f>
        <v>0</v>
      </c>
      <c r="K288" s="41" t="n">
        <f aca="false">SUM(K289:K298)</f>
        <v>0</v>
      </c>
      <c r="L288" s="40" t="n">
        <f aca="false">+B288+G288</f>
        <v>0</v>
      </c>
      <c r="M288" s="40" t="n">
        <f aca="false">+C288+H288</f>
        <v>0</v>
      </c>
      <c r="N288" s="40" t="n">
        <f aca="false">+D288+I288</f>
        <v>0</v>
      </c>
      <c r="O288" s="40" t="n">
        <f aca="false">+E288+J288</f>
        <v>0</v>
      </c>
      <c r="P288" s="40" t="n">
        <f aca="false">SUM(P289:P298)</f>
        <v>0</v>
      </c>
      <c r="Q288" s="40" t="n">
        <f aca="false">SUM(Q289:Q298)</f>
        <v>0</v>
      </c>
      <c r="R288" s="40" t="n">
        <f aca="false">SUM(R289:R298)</f>
        <v>0</v>
      </c>
      <c r="S288" s="41" t="n">
        <f aca="false">+Q288+P288+R288</f>
        <v>0</v>
      </c>
      <c r="T288" s="41" t="n">
        <f aca="false">SUM(T289:T298)</f>
        <v>0</v>
      </c>
      <c r="U288" s="40" t="n">
        <f aca="false">+L288+P288</f>
        <v>0</v>
      </c>
      <c r="V288" s="40" t="n">
        <f aca="false">+M288+Q288</f>
        <v>0</v>
      </c>
      <c r="W288" s="40" t="n">
        <f aca="false">+N288+R288</f>
        <v>0</v>
      </c>
      <c r="X288" s="40" t="n">
        <f aca="false">+O288+S288</f>
        <v>0</v>
      </c>
      <c r="Y288" s="40" t="n">
        <f aca="false">SUM(Y289:Y298)</f>
        <v>0</v>
      </c>
      <c r="Z288" s="40" t="n">
        <f aca="false">SUM(Z289:Z298)</f>
        <v>0</v>
      </c>
      <c r="AA288" s="40" t="n">
        <f aca="false">SUM(AA289:AA298)</f>
        <v>0</v>
      </c>
      <c r="AB288" s="41" t="n">
        <f aca="false">+Z288+Y288+AA288</f>
        <v>0</v>
      </c>
      <c r="AC288" s="41" t="n">
        <f aca="false">SUM(AC289:AC298)</f>
        <v>0</v>
      </c>
      <c r="AD288" s="40" t="n">
        <f aca="false">+U288+Y288</f>
        <v>0</v>
      </c>
      <c r="AE288" s="40" t="n">
        <f aca="false">+V288+Z288</f>
        <v>0</v>
      </c>
      <c r="AF288" s="40" t="n">
        <f aca="false">+W288+AA288</f>
        <v>0</v>
      </c>
      <c r="AG288" s="40" t="n">
        <f aca="false">+X288+AB288</f>
        <v>0</v>
      </c>
      <c r="AH288" s="40" t="n">
        <f aca="false">SUM(AH289:AH298)</f>
        <v>0</v>
      </c>
      <c r="AI288" s="40" t="n">
        <f aca="false">SUM(AI289:AI298)</f>
        <v>0</v>
      </c>
      <c r="AJ288" s="40" t="n">
        <f aca="false">SUM(AJ289:AJ298)</f>
        <v>0</v>
      </c>
      <c r="AK288" s="41" t="n">
        <f aca="false">+AI288+AH288+AJ288</f>
        <v>0</v>
      </c>
      <c r="AL288" s="41" t="n">
        <f aca="false">SUM(AL289:AL298)</f>
        <v>0</v>
      </c>
      <c r="AM288" s="40" t="n">
        <f aca="false">+AD288+AH288</f>
        <v>0</v>
      </c>
      <c r="AN288" s="40" t="n">
        <f aca="false">+AE288+AI288</f>
        <v>0</v>
      </c>
      <c r="AO288" s="40" t="n">
        <f aca="false">+AF288+AJ288</f>
        <v>0</v>
      </c>
      <c r="AP288" s="40" t="n">
        <f aca="false">+AG288+AK288</f>
        <v>0</v>
      </c>
      <c r="AQ288" s="40" t="n">
        <f aca="false">SUM(AQ289:AQ298)</f>
        <v>0</v>
      </c>
      <c r="AR288" s="40" t="n">
        <f aca="false">SUM(AR289:AR298)</f>
        <v>0</v>
      </c>
      <c r="AS288" s="40" t="n">
        <f aca="false">SUM(AS289:AS298)</f>
        <v>0</v>
      </c>
      <c r="AT288" s="41" t="n">
        <f aca="false">+AR288+AQ288+AS288</f>
        <v>0</v>
      </c>
      <c r="AU288" s="41" t="n">
        <f aca="false">SUM(AU289:AU298)</f>
        <v>0</v>
      </c>
      <c r="AV288" s="40" t="n">
        <f aca="false">+AM288+AQ288</f>
        <v>0</v>
      </c>
      <c r="AW288" s="40" t="n">
        <f aca="false">+AN288+AR288</f>
        <v>0</v>
      </c>
      <c r="AX288" s="40" t="n">
        <f aca="false">+AO288+AS288</f>
        <v>0</v>
      </c>
      <c r="AY288" s="40" t="n">
        <f aca="false">+AP288+AT288</f>
        <v>0</v>
      </c>
      <c r="AZ288" s="40" t="n">
        <f aca="false">SUM(AZ289:AZ298)</f>
        <v>0</v>
      </c>
      <c r="BA288" s="40" t="n">
        <f aca="false">SUM(BA289:BA298)</f>
        <v>0</v>
      </c>
      <c r="BB288" s="40" t="n">
        <f aca="false">SUM(BB289:BB298)</f>
        <v>0</v>
      </c>
      <c r="BC288" s="41" t="n">
        <f aca="false">+BA288+AZ288+BB288</f>
        <v>0</v>
      </c>
      <c r="BD288" s="41" t="n">
        <f aca="false">SUM(BD289:BD298)</f>
        <v>0</v>
      </c>
      <c r="BE288" s="40" t="n">
        <f aca="false">+AV288+AZ288</f>
        <v>0</v>
      </c>
      <c r="BF288" s="40" t="n">
        <f aca="false">+AW288+BA288</f>
        <v>0</v>
      </c>
      <c r="BG288" s="40" t="n">
        <f aca="false">+AX288+BB288</f>
        <v>0</v>
      </c>
      <c r="BH288" s="40" t="n">
        <f aca="false">+AY288+BC288</f>
        <v>0</v>
      </c>
      <c r="BI288" s="40" t="n">
        <f aca="false">SUM(BI289:BI298)</f>
        <v>0</v>
      </c>
      <c r="BJ288" s="40" t="n">
        <f aca="false">SUM(BJ289:BJ298)</f>
        <v>0</v>
      </c>
      <c r="BK288" s="40" t="n">
        <f aca="false">SUM(BK289:BK298)</f>
        <v>0</v>
      </c>
      <c r="BL288" s="41" t="n">
        <f aca="false">+BJ288+BI288+BK288</f>
        <v>0</v>
      </c>
      <c r="BM288" s="41" t="n">
        <f aca="false">SUM(BM289:BM298)</f>
        <v>0</v>
      </c>
      <c r="BN288" s="40" t="n">
        <f aca="false">+BE288+BI288</f>
        <v>0</v>
      </c>
      <c r="BO288" s="40" t="n">
        <f aca="false">+BF288+BJ288</f>
        <v>0</v>
      </c>
      <c r="BP288" s="40" t="n">
        <f aca="false">+BG288+BK288</f>
        <v>0</v>
      </c>
      <c r="BQ288" s="40" t="n">
        <f aca="false">+BH288+BL288</f>
        <v>0</v>
      </c>
      <c r="BR288" s="40" t="n">
        <f aca="false">SUM(BR289:BR298)</f>
        <v>0</v>
      </c>
      <c r="BS288" s="40" t="n">
        <f aca="false">SUM(BS289:BS298)</f>
        <v>0</v>
      </c>
      <c r="BT288" s="40" t="n">
        <f aca="false">SUM(BT289:BT298)</f>
        <v>0</v>
      </c>
      <c r="BU288" s="41" t="n">
        <f aca="false">+BS288+BR288+BT288</f>
        <v>0</v>
      </c>
      <c r="BV288" s="41" t="n">
        <f aca="false">SUM(BV289:BV298)</f>
        <v>0</v>
      </c>
      <c r="BW288" s="40" t="n">
        <f aca="false">+BN288+BR288</f>
        <v>0</v>
      </c>
      <c r="BX288" s="40" t="n">
        <f aca="false">+BO288+BS288</f>
        <v>0</v>
      </c>
      <c r="BY288" s="40" t="n">
        <f aca="false">+BP288+BT288</f>
        <v>0</v>
      </c>
      <c r="BZ288" s="40" t="n">
        <f aca="false">+BQ288+BU288</f>
        <v>0</v>
      </c>
      <c r="CA288" s="40" t="n">
        <f aca="false">SUM(CA289:CA298)</f>
        <v>0</v>
      </c>
      <c r="CB288" s="40" t="n">
        <f aca="false">SUM(CB289:CB298)</f>
        <v>0</v>
      </c>
      <c r="CC288" s="40" t="n">
        <f aca="false">SUM(CC289:CC298)</f>
        <v>0</v>
      </c>
      <c r="CD288" s="41" t="n">
        <f aca="false">+CB288+CA288+CC288</f>
        <v>0</v>
      </c>
      <c r="CE288" s="41" t="n">
        <f aca="false">SUM(CE289:CE298)</f>
        <v>0</v>
      </c>
      <c r="CF288" s="40" t="n">
        <f aca="false">+BW288+CA288</f>
        <v>0</v>
      </c>
      <c r="CG288" s="40" t="n">
        <f aca="false">+BX288+CB288</f>
        <v>0</v>
      </c>
      <c r="CH288" s="40" t="n">
        <f aca="false">+BY288+CC288</f>
        <v>0</v>
      </c>
      <c r="CI288" s="40" t="n">
        <f aca="false">+BZ288+CD288</f>
        <v>0</v>
      </c>
      <c r="CJ288" s="40" t="n">
        <f aca="false">SUM(CJ289:CJ298)</f>
        <v>0</v>
      </c>
      <c r="CK288" s="40" t="n">
        <f aca="false">SUM(CK289:CK298)</f>
        <v>0</v>
      </c>
      <c r="CL288" s="40" t="n">
        <f aca="false">SUM(CL289:CL298)</f>
        <v>0</v>
      </c>
      <c r="CM288" s="41" t="n">
        <f aca="false">+CK288+CJ288+CL288</f>
        <v>0</v>
      </c>
      <c r="CN288" s="41" t="n">
        <f aca="false">SUM(CN289:CN298)</f>
        <v>0</v>
      </c>
      <c r="CO288" s="40" t="n">
        <f aca="false">+CF288+CJ288</f>
        <v>0</v>
      </c>
      <c r="CP288" s="40" t="n">
        <f aca="false">+CG288+CK288</f>
        <v>0</v>
      </c>
      <c r="CQ288" s="40" t="n">
        <f aca="false">+CH288+CL288</f>
        <v>0</v>
      </c>
      <c r="CR288" s="40" t="n">
        <f aca="false">+CI288+CM288</f>
        <v>0</v>
      </c>
      <c r="CS288" s="40" t="n">
        <f aca="false">SUM(CS289:CS298)</f>
        <v>0</v>
      </c>
      <c r="CT288" s="40" t="n">
        <f aca="false">SUM(CT289:CT298)</f>
        <v>0</v>
      </c>
      <c r="CU288" s="40" t="n">
        <f aca="false">SUM(CU289:CU298)</f>
        <v>0</v>
      </c>
      <c r="CV288" s="41" t="n">
        <f aca="false">+CT288+CS288+CU288</f>
        <v>0</v>
      </c>
      <c r="CW288" s="41" t="n">
        <f aca="false">SUM(CW289:CW298)</f>
        <v>0</v>
      </c>
      <c r="CX288" s="40" t="n">
        <f aca="false">+CO288+CS288</f>
        <v>0</v>
      </c>
      <c r="CY288" s="40" t="n">
        <f aca="false">+CP288+CT288</f>
        <v>0</v>
      </c>
      <c r="CZ288" s="40" t="n">
        <f aca="false">+CQ288+CU288</f>
        <v>0</v>
      </c>
      <c r="DA288" s="40" t="n">
        <f aca="false">+CR288+CV288</f>
        <v>0</v>
      </c>
      <c r="DC288" s="40" t="n">
        <f aca="false">+F288+K288+T288+AC288+AL288+AU288+BD288+BM288+BV288+CE288+CN288+CW288</f>
        <v>0</v>
      </c>
    </row>
    <row r="289" s="36" customFormat="true" ht="15.75" hidden="false" customHeight="true" outlineLevel="0" collapsed="false">
      <c r="A289" s="52" t="s">
        <v>299</v>
      </c>
      <c r="B289" s="34" t="n">
        <f aca="false">+F289</f>
        <v>0</v>
      </c>
      <c r="C289" s="34"/>
      <c r="D289" s="34"/>
      <c r="E289" s="35" t="n">
        <f aca="false">+C289+B289+D289</f>
        <v>0</v>
      </c>
      <c r="F289" s="35"/>
      <c r="G289" s="34" t="n">
        <f aca="false">+K289</f>
        <v>0</v>
      </c>
      <c r="H289" s="34"/>
      <c r="I289" s="34"/>
      <c r="J289" s="35" t="n">
        <f aca="false">+H289+G289+I289</f>
        <v>0</v>
      </c>
      <c r="K289" s="35"/>
      <c r="L289" s="34" t="n">
        <f aca="false">+B289+G289</f>
        <v>0</v>
      </c>
      <c r="M289" s="34" t="n">
        <f aca="false">+C289+H289</f>
        <v>0</v>
      </c>
      <c r="N289" s="34" t="n">
        <f aca="false">+D289+I289</f>
        <v>0</v>
      </c>
      <c r="O289" s="34" t="n">
        <f aca="false">+E289+J289</f>
        <v>0</v>
      </c>
      <c r="P289" s="34" t="n">
        <f aca="false">+T289</f>
        <v>0</v>
      </c>
      <c r="Q289" s="34"/>
      <c r="R289" s="34"/>
      <c r="S289" s="35" t="n">
        <f aca="false">+Q289+P289+R289</f>
        <v>0</v>
      </c>
      <c r="T289" s="35"/>
      <c r="U289" s="34" t="n">
        <f aca="false">+L289+P289</f>
        <v>0</v>
      </c>
      <c r="V289" s="34" t="n">
        <f aca="false">+M289+Q289</f>
        <v>0</v>
      </c>
      <c r="W289" s="34" t="n">
        <f aca="false">+N289+R289</f>
        <v>0</v>
      </c>
      <c r="X289" s="34" t="n">
        <f aca="false">+O289+S289</f>
        <v>0</v>
      </c>
      <c r="Y289" s="34" t="n">
        <f aca="false">+AC289</f>
        <v>0</v>
      </c>
      <c r="Z289" s="34"/>
      <c r="AA289" s="34"/>
      <c r="AB289" s="35" t="n">
        <f aca="false">+Z289+Y289+AA289</f>
        <v>0</v>
      </c>
      <c r="AC289" s="35"/>
      <c r="AD289" s="34" t="n">
        <f aca="false">+U289+Y289</f>
        <v>0</v>
      </c>
      <c r="AE289" s="34" t="n">
        <f aca="false">+V289+Z289</f>
        <v>0</v>
      </c>
      <c r="AF289" s="34" t="n">
        <f aca="false">+W289+AA289</f>
        <v>0</v>
      </c>
      <c r="AG289" s="34" t="n">
        <f aca="false">+X289+AB289</f>
        <v>0</v>
      </c>
      <c r="AH289" s="34" t="n">
        <f aca="false">+AL289</f>
        <v>0</v>
      </c>
      <c r="AI289" s="34"/>
      <c r="AJ289" s="34"/>
      <c r="AK289" s="35" t="n">
        <f aca="false">+AI289+AH289+AJ289</f>
        <v>0</v>
      </c>
      <c r="AL289" s="35"/>
      <c r="AM289" s="34" t="n">
        <f aca="false">+AD289+AH289</f>
        <v>0</v>
      </c>
      <c r="AN289" s="34" t="n">
        <f aca="false">+AE289+AI289</f>
        <v>0</v>
      </c>
      <c r="AO289" s="34" t="n">
        <f aca="false">+AF289+AJ289</f>
        <v>0</v>
      </c>
      <c r="AP289" s="34" t="n">
        <f aca="false">+AG289+AK289</f>
        <v>0</v>
      </c>
      <c r="AQ289" s="34" t="n">
        <f aca="false">+AU289</f>
        <v>0</v>
      </c>
      <c r="AR289" s="34"/>
      <c r="AS289" s="34"/>
      <c r="AT289" s="35" t="n">
        <f aca="false">+AR289+AQ289+AS289</f>
        <v>0</v>
      </c>
      <c r="AU289" s="35"/>
      <c r="AV289" s="34" t="n">
        <f aca="false">+AM289+AQ289</f>
        <v>0</v>
      </c>
      <c r="AW289" s="34" t="n">
        <f aca="false">+AN289+AR289</f>
        <v>0</v>
      </c>
      <c r="AX289" s="34" t="n">
        <f aca="false">+AO289+AS289</f>
        <v>0</v>
      </c>
      <c r="AY289" s="34" t="n">
        <f aca="false">+AP289+AT289</f>
        <v>0</v>
      </c>
      <c r="AZ289" s="34" t="n">
        <f aca="false">+BD289</f>
        <v>0</v>
      </c>
      <c r="BA289" s="34"/>
      <c r="BB289" s="34"/>
      <c r="BC289" s="35" t="n">
        <f aca="false">+BA289+AZ289+BB289</f>
        <v>0</v>
      </c>
      <c r="BD289" s="35"/>
      <c r="BE289" s="34" t="n">
        <f aca="false">+AV289+AZ289</f>
        <v>0</v>
      </c>
      <c r="BF289" s="34" t="n">
        <f aca="false">+AW289+BA289</f>
        <v>0</v>
      </c>
      <c r="BG289" s="34" t="n">
        <f aca="false">+AX289+BB289</f>
        <v>0</v>
      </c>
      <c r="BH289" s="34" t="n">
        <f aca="false">+AY289+BC289</f>
        <v>0</v>
      </c>
      <c r="BI289" s="34" t="n">
        <f aca="false">+BM289</f>
        <v>0</v>
      </c>
      <c r="BJ289" s="34"/>
      <c r="BK289" s="34"/>
      <c r="BL289" s="35" t="n">
        <f aca="false">+BJ289+BI289+BK289</f>
        <v>0</v>
      </c>
      <c r="BM289" s="35"/>
      <c r="BN289" s="34" t="n">
        <f aca="false">+BE289+BI289</f>
        <v>0</v>
      </c>
      <c r="BO289" s="34" t="n">
        <f aca="false">+BF289+BJ289</f>
        <v>0</v>
      </c>
      <c r="BP289" s="34" t="n">
        <f aca="false">+BG289+BK289</f>
        <v>0</v>
      </c>
      <c r="BQ289" s="34" t="n">
        <f aca="false">+BH289+BL289</f>
        <v>0</v>
      </c>
      <c r="BR289" s="34" t="n">
        <f aca="false">+BV289</f>
        <v>0</v>
      </c>
      <c r="BS289" s="34"/>
      <c r="BT289" s="34"/>
      <c r="BU289" s="35" t="n">
        <f aca="false">+BS289+BR289+BT289</f>
        <v>0</v>
      </c>
      <c r="BV289" s="35"/>
      <c r="BW289" s="34" t="n">
        <f aca="false">+BN289+BR289</f>
        <v>0</v>
      </c>
      <c r="BX289" s="34" t="n">
        <f aca="false">+BO289+BS289</f>
        <v>0</v>
      </c>
      <c r="BY289" s="34" t="n">
        <f aca="false">+BP289+BT289</f>
        <v>0</v>
      </c>
      <c r="BZ289" s="34" t="n">
        <f aca="false">+BQ289+BU289</f>
        <v>0</v>
      </c>
      <c r="CA289" s="34" t="n">
        <f aca="false">+CE289</f>
        <v>0</v>
      </c>
      <c r="CB289" s="34"/>
      <c r="CC289" s="34"/>
      <c r="CD289" s="35" t="n">
        <f aca="false">+CB289+CA289+CC289</f>
        <v>0</v>
      </c>
      <c r="CE289" s="35"/>
      <c r="CF289" s="34" t="n">
        <f aca="false">+BW289+CA289</f>
        <v>0</v>
      </c>
      <c r="CG289" s="34" t="n">
        <f aca="false">+BX289+CB289</f>
        <v>0</v>
      </c>
      <c r="CH289" s="34" t="n">
        <f aca="false">+BY289+CC289</f>
        <v>0</v>
      </c>
      <c r="CI289" s="34" t="n">
        <f aca="false">+BZ289+CD289</f>
        <v>0</v>
      </c>
      <c r="CJ289" s="34" t="n">
        <f aca="false">+CN289</f>
        <v>0</v>
      </c>
      <c r="CK289" s="34"/>
      <c r="CL289" s="34"/>
      <c r="CM289" s="35" t="n">
        <f aca="false">+CK289+CJ289+CL289</f>
        <v>0</v>
      </c>
      <c r="CN289" s="35"/>
      <c r="CO289" s="34" t="n">
        <f aca="false">+CF289+CJ289</f>
        <v>0</v>
      </c>
      <c r="CP289" s="34" t="n">
        <f aca="false">+CG289+CK289</f>
        <v>0</v>
      </c>
      <c r="CQ289" s="34" t="n">
        <f aca="false">+CH289+CL289</f>
        <v>0</v>
      </c>
      <c r="CR289" s="34" t="n">
        <f aca="false">+CI289+CM289</f>
        <v>0</v>
      </c>
      <c r="CS289" s="34" t="n">
        <f aca="false">+CW289</f>
        <v>0</v>
      </c>
      <c r="CT289" s="34"/>
      <c r="CU289" s="34"/>
      <c r="CV289" s="35" t="n">
        <f aca="false">+CT289+CS289+CU289</f>
        <v>0</v>
      </c>
      <c r="CW289" s="35"/>
      <c r="CX289" s="34" t="n">
        <f aca="false">+CO289+CS289</f>
        <v>0</v>
      </c>
      <c r="CY289" s="34" t="n">
        <f aca="false">+CP289+CT289</f>
        <v>0</v>
      </c>
      <c r="CZ289" s="34" t="n">
        <f aca="false">+CQ289+CU289</f>
        <v>0</v>
      </c>
      <c r="DA289" s="34" t="n">
        <f aca="false">+CR289+CV289</f>
        <v>0</v>
      </c>
      <c r="DC289" s="34" t="n">
        <f aca="false">+F289+K289+T289+AC289+AL289+AU289+BD289+BM289+BV289+CE289+CN289+CW289</f>
        <v>0</v>
      </c>
      <c r="DE289" s="5"/>
      <c r="DF289" s="5"/>
    </row>
    <row r="290" s="36" customFormat="true" ht="15.75" hidden="false" customHeight="true" outlineLevel="0" collapsed="false">
      <c r="A290" s="52" t="s">
        <v>300</v>
      </c>
      <c r="B290" s="34" t="n">
        <f aca="false">+F290</f>
        <v>0</v>
      </c>
      <c r="C290" s="34"/>
      <c r="D290" s="34"/>
      <c r="E290" s="35" t="n">
        <f aca="false">+C290+B290+D290</f>
        <v>0</v>
      </c>
      <c r="F290" s="35"/>
      <c r="G290" s="34" t="n">
        <f aca="false">+K290</f>
        <v>0</v>
      </c>
      <c r="H290" s="34"/>
      <c r="I290" s="34"/>
      <c r="J290" s="35" t="n">
        <f aca="false">+H290+G290+I290</f>
        <v>0</v>
      </c>
      <c r="K290" s="35"/>
      <c r="L290" s="34" t="n">
        <f aca="false">+B290+G290</f>
        <v>0</v>
      </c>
      <c r="M290" s="34" t="n">
        <f aca="false">+C290+H290</f>
        <v>0</v>
      </c>
      <c r="N290" s="34" t="n">
        <f aca="false">+D290+I290</f>
        <v>0</v>
      </c>
      <c r="O290" s="34" t="n">
        <f aca="false">+E290+J290</f>
        <v>0</v>
      </c>
      <c r="P290" s="34" t="n">
        <f aca="false">+T290</f>
        <v>0</v>
      </c>
      <c r="Q290" s="34"/>
      <c r="R290" s="34"/>
      <c r="S290" s="35" t="n">
        <f aca="false">+Q290+P290+R290</f>
        <v>0</v>
      </c>
      <c r="T290" s="35"/>
      <c r="U290" s="34" t="n">
        <f aca="false">+L290+P290</f>
        <v>0</v>
      </c>
      <c r="V290" s="34" t="n">
        <f aca="false">+M290+Q290</f>
        <v>0</v>
      </c>
      <c r="W290" s="34" t="n">
        <f aca="false">+N290+R290</f>
        <v>0</v>
      </c>
      <c r="X290" s="34" t="n">
        <f aca="false">+O290+S290</f>
        <v>0</v>
      </c>
      <c r="Y290" s="34" t="n">
        <f aca="false">+AC290</f>
        <v>0</v>
      </c>
      <c r="Z290" s="34"/>
      <c r="AA290" s="34"/>
      <c r="AB290" s="35" t="n">
        <f aca="false">+Z290+Y290+AA290</f>
        <v>0</v>
      </c>
      <c r="AC290" s="35"/>
      <c r="AD290" s="34" t="n">
        <f aca="false">+U290+Y290</f>
        <v>0</v>
      </c>
      <c r="AE290" s="34" t="n">
        <f aca="false">+V290+Z290</f>
        <v>0</v>
      </c>
      <c r="AF290" s="34" t="n">
        <f aca="false">+W290+AA290</f>
        <v>0</v>
      </c>
      <c r="AG290" s="34" t="n">
        <f aca="false">+X290+AB290</f>
        <v>0</v>
      </c>
      <c r="AH290" s="34" t="n">
        <f aca="false">+AL290</f>
        <v>0</v>
      </c>
      <c r="AI290" s="34"/>
      <c r="AJ290" s="34"/>
      <c r="AK290" s="35" t="n">
        <f aca="false">+AI290+AH290+AJ290</f>
        <v>0</v>
      </c>
      <c r="AL290" s="35"/>
      <c r="AM290" s="34" t="n">
        <f aca="false">+AD290+AH290</f>
        <v>0</v>
      </c>
      <c r="AN290" s="34" t="n">
        <f aca="false">+AE290+AI290</f>
        <v>0</v>
      </c>
      <c r="AO290" s="34" t="n">
        <f aca="false">+AF290+AJ290</f>
        <v>0</v>
      </c>
      <c r="AP290" s="34" t="n">
        <f aca="false">+AG290+AK290</f>
        <v>0</v>
      </c>
      <c r="AQ290" s="34" t="n">
        <f aca="false">+AU290</f>
        <v>0</v>
      </c>
      <c r="AR290" s="34"/>
      <c r="AS290" s="34"/>
      <c r="AT290" s="35" t="n">
        <f aca="false">+AR290+AQ290+AS290</f>
        <v>0</v>
      </c>
      <c r="AU290" s="35"/>
      <c r="AV290" s="34" t="n">
        <f aca="false">+AM290+AQ290</f>
        <v>0</v>
      </c>
      <c r="AW290" s="34" t="n">
        <f aca="false">+AN290+AR290</f>
        <v>0</v>
      </c>
      <c r="AX290" s="34" t="n">
        <f aca="false">+AO290+AS290</f>
        <v>0</v>
      </c>
      <c r="AY290" s="34" t="n">
        <f aca="false">+AP290+AT290</f>
        <v>0</v>
      </c>
      <c r="AZ290" s="34" t="n">
        <f aca="false">+BD290</f>
        <v>0</v>
      </c>
      <c r="BA290" s="34"/>
      <c r="BB290" s="34"/>
      <c r="BC290" s="35" t="n">
        <f aca="false">+BA290+AZ290+BB290</f>
        <v>0</v>
      </c>
      <c r="BD290" s="35"/>
      <c r="BE290" s="34" t="n">
        <f aca="false">+AV290+AZ290</f>
        <v>0</v>
      </c>
      <c r="BF290" s="34" t="n">
        <f aca="false">+AW290+BA290</f>
        <v>0</v>
      </c>
      <c r="BG290" s="34" t="n">
        <f aca="false">+AX290+BB290</f>
        <v>0</v>
      </c>
      <c r="BH290" s="34" t="n">
        <f aca="false">+AY290+BC290</f>
        <v>0</v>
      </c>
      <c r="BI290" s="34" t="n">
        <f aca="false">+BM290</f>
        <v>0</v>
      </c>
      <c r="BJ290" s="34"/>
      <c r="BK290" s="34"/>
      <c r="BL290" s="35" t="n">
        <f aca="false">+BJ290+BI290+BK290</f>
        <v>0</v>
      </c>
      <c r="BM290" s="35"/>
      <c r="BN290" s="34" t="n">
        <f aca="false">+BE290+BI290</f>
        <v>0</v>
      </c>
      <c r="BO290" s="34" t="n">
        <f aca="false">+BF290+BJ290</f>
        <v>0</v>
      </c>
      <c r="BP290" s="34" t="n">
        <f aca="false">+BG290+BK290</f>
        <v>0</v>
      </c>
      <c r="BQ290" s="34" t="n">
        <f aca="false">+BH290+BL290</f>
        <v>0</v>
      </c>
      <c r="BR290" s="34" t="n">
        <f aca="false">+BV290</f>
        <v>0</v>
      </c>
      <c r="BS290" s="34"/>
      <c r="BT290" s="34"/>
      <c r="BU290" s="35" t="n">
        <f aca="false">+BS290+BR290+BT290</f>
        <v>0</v>
      </c>
      <c r="BV290" s="35"/>
      <c r="BW290" s="34" t="n">
        <f aca="false">+BN290+BR290</f>
        <v>0</v>
      </c>
      <c r="BX290" s="34" t="n">
        <f aca="false">+BO290+BS290</f>
        <v>0</v>
      </c>
      <c r="BY290" s="34" t="n">
        <f aca="false">+BP290+BT290</f>
        <v>0</v>
      </c>
      <c r="BZ290" s="34" t="n">
        <f aca="false">+BQ290+BU290</f>
        <v>0</v>
      </c>
      <c r="CA290" s="34" t="n">
        <f aca="false">+CE290</f>
        <v>0</v>
      </c>
      <c r="CB290" s="34"/>
      <c r="CC290" s="34"/>
      <c r="CD290" s="35" t="n">
        <f aca="false">+CB290+CA290+CC290</f>
        <v>0</v>
      </c>
      <c r="CE290" s="35"/>
      <c r="CF290" s="34" t="n">
        <f aca="false">+BW290+CA290</f>
        <v>0</v>
      </c>
      <c r="CG290" s="34" t="n">
        <f aca="false">+BX290+CB290</f>
        <v>0</v>
      </c>
      <c r="CH290" s="34" t="n">
        <f aca="false">+BY290+CC290</f>
        <v>0</v>
      </c>
      <c r="CI290" s="34" t="n">
        <f aca="false">+BZ290+CD290</f>
        <v>0</v>
      </c>
      <c r="CJ290" s="34" t="n">
        <f aca="false">+CN290</f>
        <v>0</v>
      </c>
      <c r="CK290" s="34"/>
      <c r="CL290" s="34"/>
      <c r="CM290" s="35" t="n">
        <f aca="false">+CK290+CJ290+CL290</f>
        <v>0</v>
      </c>
      <c r="CN290" s="35"/>
      <c r="CO290" s="34" t="n">
        <f aca="false">+CF290+CJ290</f>
        <v>0</v>
      </c>
      <c r="CP290" s="34" t="n">
        <f aca="false">+CG290+CK290</f>
        <v>0</v>
      </c>
      <c r="CQ290" s="34" t="n">
        <f aca="false">+CH290+CL290</f>
        <v>0</v>
      </c>
      <c r="CR290" s="34" t="n">
        <f aca="false">+CI290+CM290</f>
        <v>0</v>
      </c>
      <c r="CS290" s="34" t="n">
        <f aca="false">+CW290</f>
        <v>0</v>
      </c>
      <c r="CT290" s="34"/>
      <c r="CU290" s="34"/>
      <c r="CV290" s="35" t="n">
        <f aca="false">+CT290+CS290+CU290</f>
        <v>0</v>
      </c>
      <c r="CW290" s="35"/>
      <c r="CX290" s="34" t="n">
        <f aca="false">+CO290+CS290</f>
        <v>0</v>
      </c>
      <c r="CY290" s="34" t="n">
        <f aca="false">+CP290+CT290</f>
        <v>0</v>
      </c>
      <c r="CZ290" s="34" t="n">
        <f aca="false">+CQ290+CU290</f>
        <v>0</v>
      </c>
      <c r="DA290" s="34" t="n">
        <f aca="false">+CR290+CV290</f>
        <v>0</v>
      </c>
      <c r="DC290" s="34" t="n">
        <f aca="false">+F290+K290+T290+AC290+AL290+AU290+BD290+BM290+BV290+CE290+CN290+CW290</f>
        <v>0</v>
      </c>
      <c r="DE290" s="5"/>
      <c r="DF290" s="5"/>
    </row>
    <row r="291" s="36" customFormat="true" ht="15.75" hidden="false" customHeight="true" outlineLevel="0" collapsed="false">
      <c r="A291" s="52" t="s">
        <v>301</v>
      </c>
      <c r="B291" s="34"/>
      <c r="C291" s="34"/>
      <c r="D291" s="34"/>
      <c r="E291" s="35" t="n">
        <f aca="false">+C291+B291+D291</f>
        <v>0</v>
      </c>
      <c r="F291" s="35"/>
      <c r="G291" s="34"/>
      <c r="H291" s="34"/>
      <c r="I291" s="34"/>
      <c r="J291" s="35" t="n">
        <f aca="false">+H291+G291+I291</f>
        <v>0</v>
      </c>
      <c r="K291" s="35"/>
      <c r="L291" s="34" t="n">
        <f aca="false">+B291+G291</f>
        <v>0</v>
      </c>
      <c r="M291" s="34" t="n">
        <f aca="false">+C291+H291</f>
        <v>0</v>
      </c>
      <c r="N291" s="34" t="n">
        <f aca="false">+D291+I291</f>
        <v>0</v>
      </c>
      <c r="O291" s="34" t="n">
        <f aca="false">+E291+J291</f>
        <v>0</v>
      </c>
      <c r="P291" s="34"/>
      <c r="Q291" s="34"/>
      <c r="R291" s="34"/>
      <c r="S291" s="35" t="n">
        <f aca="false">+Q291+P291+R291</f>
        <v>0</v>
      </c>
      <c r="T291" s="35"/>
      <c r="U291" s="34" t="n">
        <f aca="false">+L291+P291</f>
        <v>0</v>
      </c>
      <c r="V291" s="34" t="n">
        <f aca="false">+M291+Q291</f>
        <v>0</v>
      </c>
      <c r="W291" s="34" t="n">
        <f aca="false">+N291+R291</f>
        <v>0</v>
      </c>
      <c r="X291" s="34" t="n">
        <f aca="false">+O291+S291</f>
        <v>0</v>
      </c>
      <c r="Y291" s="34"/>
      <c r="Z291" s="34"/>
      <c r="AA291" s="34"/>
      <c r="AB291" s="35" t="n">
        <f aca="false">+Z291+Y291+AA291</f>
        <v>0</v>
      </c>
      <c r="AC291" s="35"/>
      <c r="AD291" s="34" t="n">
        <f aca="false">+U291+Y291</f>
        <v>0</v>
      </c>
      <c r="AE291" s="34" t="n">
        <f aca="false">+V291+Z291</f>
        <v>0</v>
      </c>
      <c r="AF291" s="34" t="n">
        <f aca="false">+W291+AA291</f>
        <v>0</v>
      </c>
      <c r="AG291" s="34" t="n">
        <f aca="false">+X291+AB291</f>
        <v>0</v>
      </c>
      <c r="AH291" s="34" t="n">
        <f aca="false">+AL291</f>
        <v>0</v>
      </c>
      <c r="AI291" s="34"/>
      <c r="AJ291" s="34"/>
      <c r="AK291" s="35" t="n">
        <f aca="false">+AI291+AH291+AJ291</f>
        <v>0</v>
      </c>
      <c r="AL291" s="35"/>
      <c r="AM291" s="34" t="n">
        <f aca="false">+AD291+AH291</f>
        <v>0</v>
      </c>
      <c r="AN291" s="34" t="n">
        <f aca="false">+AE291+AI291</f>
        <v>0</v>
      </c>
      <c r="AO291" s="34" t="n">
        <f aca="false">+AF291+AJ291</f>
        <v>0</v>
      </c>
      <c r="AP291" s="34" t="n">
        <f aca="false">+AG291+AK291</f>
        <v>0</v>
      </c>
      <c r="AQ291" s="34"/>
      <c r="AR291" s="34"/>
      <c r="AS291" s="34"/>
      <c r="AT291" s="35" t="n">
        <f aca="false">+AR291+AQ291+AS291</f>
        <v>0</v>
      </c>
      <c r="AU291" s="35"/>
      <c r="AV291" s="34" t="n">
        <f aca="false">+AM291+AQ291</f>
        <v>0</v>
      </c>
      <c r="AW291" s="34" t="n">
        <f aca="false">+AN291+AR291</f>
        <v>0</v>
      </c>
      <c r="AX291" s="34" t="n">
        <f aca="false">+AO291+AS291</f>
        <v>0</v>
      </c>
      <c r="AY291" s="34" t="n">
        <f aca="false">+AP291+AT291</f>
        <v>0</v>
      </c>
      <c r="AZ291" s="34" t="n">
        <f aca="false">+BD291</f>
        <v>0</v>
      </c>
      <c r="BA291" s="34"/>
      <c r="BB291" s="34"/>
      <c r="BC291" s="35" t="n">
        <f aca="false">+BA291+AZ291+BB291</f>
        <v>0</v>
      </c>
      <c r="BD291" s="35"/>
      <c r="BE291" s="34" t="n">
        <f aca="false">+AV291+AZ291</f>
        <v>0</v>
      </c>
      <c r="BF291" s="34" t="n">
        <f aca="false">+AW291+BA291</f>
        <v>0</v>
      </c>
      <c r="BG291" s="34" t="n">
        <f aca="false">+AX291+BB291</f>
        <v>0</v>
      </c>
      <c r="BH291" s="34" t="n">
        <f aca="false">+AY291+BC291</f>
        <v>0</v>
      </c>
      <c r="BI291" s="34" t="n">
        <f aca="false">+BM291</f>
        <v>0</v>
      </c>
      <c r="BJ291" s="34"/>
      <c r="BK291" s="34"/>
      <c r="BL291" s="35" t="n">
        <f aca="false">+BJ291+BI291+BK291</f>
        <v>0</v>
      </c>
      <c r="BM291" s="35"/>
      <c r="BN291" s="34" t="n">
        <f aca="false">+BE291+BI291</f>
        <v>0</v>
      </c>
      <c r="BO291" s="34" t="n">
        <f aca="false">+BF291+BJ291</f>
        <v>0</v>
      </c>
      <c r="BP291" s="34" t="n">
        <f aca="false">+BG291+BK291</f>
        <v>0</v>
      </c>
      <c r="BQ291" s="34" t="n">
        <f aca="false">+BH291+BL291</f>
        <v>0</v>
      </c>
      <c r="BR291" s="34" t="n">
        <f aca="false">+BV291</f>
        <v>0</v>
      </c>
      <c r="BS291" s="34"/>
      <c r="BT291" s="34"/>
      <c r="BU291" s="35" t="n">
        <f aca="false">+BS291+BR291+BT291</f>
        <v>0</v>
      </c>
      <c r="BV291" s="35"/>
      <c r="BW291" s="34" t="n">
        <f aca="false">+BN291+BR291</f>
        <v>0</v>
      </c>
      <c r="BX291" s="34" t="n">
        <f aca="false">+BO291+BS291</f>
        <v>0</v>
      </c>
      <c r="BY291" s="34" t="n">
        <f aca="false">+BP291+BT291</f>
        <v>0</v>
      </c>
      <c r="BZ291" s="34" t="n">
        <f aca="false">+BQ291+BU291</f>
        <v>0</v>
      </c>
      <c r="CA291" s="34" t="n">
        <f aca="false">+CE291</f>
        <v>0</v>
      </c>
      <c r="CB291" s="34"/>
      <c r="CC291" s="34"/>
      <c r="CD291" s="35" t="n">
        <f aca="false">+CB291+CA291+CC291</f>
        <v>0</v>
      </c>
      <c r="CE291" s="35"/>
      <c r="CF291" s="34" t="n">
        <f aca="false">+BW291+CA291</f>
        <v>0</v>
      </c>
      <c r="CG291" s="34" t="n">
        <f aca="false">+BX291+CB291</f>
        <v>0</v>
      </c>
      <c r="CH291" s="34" t="n">
        <f aca="false">+BY291+CC291</f>
        <v>0</v>
      </c>
      <c r="CI291" s="34" t="n">
        <f aca="false">+BZ291+CD291</f>
        <v>0</v>
      </c>
      <c r="CJ291" s="34" t="n">
        <f aca="false">+CN291</f>
        <v>0</v>
      </c>
      <c r="CK291" s="34"/>
      <c r="CL291" s="34"/>
      <c r="CM291" s="35" t="n">
        <f aca="false">+CK291+CJ291+CL291</f>
        <v>0</v>
      </c>
      <c r="CN291" s="35"/>
      <c r="CO291" s="34" t="n">
        <f aca="false">+CF291+CJ291</f>
        <v>0</v>
      </c>
      <c r="CP291" s="34" t="n">
        <f aca="false">+CG291+CK291</f>
        <v>0</v>
      </c>
      <c r="CQ291" s="34" t="n">
        <f aca="false">+CH291+CL291</f>
        <v>0</v>
      </c>
      <c r="CR291" s="34" t="n">
        <f aca="false">+CI291+CM291</f>
        <v>0</v>
      </c>
      <c r="CS291" s="34" t="n">
        <f aca="false">+CW291</f>
        <v>0</v>
      </c>
      <c r="CT291" s="34"/>
      <c r="CU291" s="34"/>
      <c r="CV291" s="35" t="n">
        <f aca="false">+CT291+CS291+CU291</f>
        <v>0</v>
      </c>
      <c r="CW291" s="35"/>
      <c r="CX291" s="34" t="n">
        <f aca="false">+CO291+CS291</f>
        <v>0</v>
      </c>
      <c r="CY291" s="34" t="n">
        <f aca="false">+CP291+CT291</f>
        <v>0</v>
      </c>
      <c r="CZ291" s="34" t="n">
        <f aca="false">+CQ291+CU291</f>
        <v>0</v>
      </c>
      <c r="DA291" s="34" t="n">
        <f aca="false">+CR291+CV291</f>
        <v>0</v>
      </c>
      <c r="DC291" s="34" t="n">
        <f aca="false">+F291+K291+T291+AC291+AL291+AU291+BD291+BM291+BV291+CE291+CN291+CW291</f>
        <v>0</v>
      </c>
      <c r="DE291" s="5"/>
      <c r="DF291" s="5"/>
    </row>
    <row r="292" s="36" customFormat="true" ht="15.75" hidden="false" customHeight="true" outlineLevel="0" collapsed="false">
      <c r="A292" s="52" t="s">
        <v>302</v>
      </c>
      <c r="B292" s="34"/>
      <c r="C292" s="34"/>
      <c r="D292" s="34"/>
      <c r="E292" s="35" t="n">
        <f aca="false">+C292+B292+D292</f>
        <v>0</v>
      </c>
      <c r="F292" s="35"/>
      <c r="G292" s="34"/>
      <c r="H292" s="34"/>
      <c r="I292" s="34"/>
      <c r="J292" s="35" t="n">
        <f aca="false">+H292+G292+I292</f>
        <v>0</v>
      </c>
      <c r="K292" s="35"/>
      <c r="L292" s="34" t="n">
        <f aca="false">+B292+G292</f>
        <v>0</v>
      </c>
      <c r="M292" s="34" t="n">
        <f aca="false">+C292+H292</f>
        <v>0</v>
      </c>
      <c r="N292" s="34" t="n">
        <f aca="false">+D292+I292</f>
        <v>0</v>
      </c>
      <c r="O292" s="34" t="n">
        <f aca="false">+E292+J292</f>
        <v>0</v>
      </c>
      <c r="P292" s="34"/>
      <c r="Q292" s="34"/>
      <c r="R292" s="34"/>
      <c r="S292" s="35" t="n">
        <f aca="false">+Q292+P292+R292</f>
        <v>0</v>
      </c>
      <c r="T292" s="35"/>
      <c r="U292" s="34" t="n">
        <f aca="false">+L292+P292</f>
        <v>0</v>
      </c>
      <c r="V292" s="34" t="n">
        <f aca="false">+M292+Q292</f>
        <v>0</v>
      </c>
      <c r="W292" s="34" t="n">
        <f aca="false">+N292+R292</f>
        <v>0</v>
      </c>
      <c r="X292" s="34" t="n">
        <f aca="false">+O292+S292</f>
        <v>0</v>
      </c>
      <c r="Y292" s="34"/>
      <c r="Z292" s="34"/>
      <c r="AA292" s="34"/>
      <c r="AB292" s="35" t="n">
        <f aca="false">+Z292+Y292+AA292</f>
        <v>0</v>
      </c>
      <c r="AC292" s="35"/>
      <c r="AD292" s="34" t="n">
        <f aca="false">+U292+Y292</f>
        <v>0</v>
      </c>
      <c r="AE292" s="34" t="n">
        <f aca="false">+V292+Z292</f>
        <v>0</v>
      </c>
      <c r="AF292" s="34" t="n">
        <f aca="false">+W292+AA292</f>
        <v>0</v>
      </c>
      <c r="AG292" s="34" t="n">
        <f aca="false">+X292+AB292</f>
        <v>0</v>
      </c>
      <c r="AH292" s="34" t="n">
        <f aca="false">+AL292</f>
        <v>0</v>
      </c>
      <c r="AI292" s="34"/>
      <c r="AJ292" s="34"/>
      <c r="AK292" s="35" t="n">
        <f aca="false">+AI292+AH292+AJ292</f>
        <v>0</v>
      </c>
      <c r="AL292" s="35"/>
      <c r="AM292" s="34" t="n">
        <f aca="false">+AD292+AH292</f>
        <v>0</v>
      </c>
      <c r="AN292" s="34" t="n">
        <f aca="false">+AE292+AI292</f>
        <v>0</v>
      </c>
      <c r="AO292" s="34" t="n">
        <f aca="false">+AF292+AJ292</f>
        <v>0</v>
      </c>
      <c r="AP292" s="34" t="n">
        <f aca="false">+AG292+AK292</f>
        <v>0</v>
      </c>
      <c r="AQ292" s="34"/>
      <c r="AR292" s="34"/>
      <c r="AS292" s="34"/>
      <c r="AT292" s="35" t="n">
        <f aca="false">+AR292+AQ292+AS292</f>
        <v>0</v>
      </c>
      <c r="AU292" s="35"/>
      <c r="AV292" s="34" t="n">
        <f aca="false">+AM292+AQ292</f>
        <v>0</v>
      </c>
      <c r="AW292" s="34" t="n">
        <f aca="false">+AN292+AR292</f>
        <v>0</v>
      </c>
      <c r="AX292" s="34" t="n">
        <f aca="false">+AO292+AS292</f>
        <v>0</v>
      </c>
      <c r="AY292" s="34" t="n">
        <f aca="false">+AP292+AT292</f>
        <v>0</v>
      </c>
      <c r="AZ292" s="34" t="n">
        <f aca="false">+BD292</f>
        <v>0</v>
      </c>
      <c r="BA292" s="34"/>
      <c r="BB292" s="34"/>
      <c r="BC292" s="35" t="n">
        <f aca="false">+BA292+AZ292+BB292</f>
        <v>0</v>
      </c>
      <c r="BD292" s="35"/>
      <c r="BE292" s="34" t="n">
        <f aca="false">+AV292+AZ292</f>
        <v>0</v>
      </c>
      <c r="BF292" s="34" t="n">
        <f aca="false">+AW292+BA292</f>
        <v>0</v>
      </c>
      <c r="BG292" s="34" t="n">
        <f aca="false">+AX292+BB292</f>
        <v>0</v>
      </c>
      <c r="BH292" s="34" t="n">
        <f aca="false">+AY292+BC292</f>
        <v>0</v>
      </c>
      <c r="BI292" s="34" t="n">
        <f aca="false">+BM292</f>
        <v>0</v>
      </c>
      <c r="BJ292" s="34"/>
      <c r="BK292" s="34"/>
      <c r="BL292" s="35" t="n">
        <f aca="false">+BJ292+BI292+BK292</f>
        <v>0</v>
      </c>
      <c r="BM292" s="35"/>
      <c r="BN292" s="34" t="n">
        <f aca="false">+BE292+BI292</f>
        <v>0</v>
      </c>
      <c r="BO292" s="34" t="n">
        <f aca="false">+BF292+BJ292</f>
        <v>0</v>
      </c>
      <c r="BP292" s="34" t="n">
        <f aca="false">+BG292+BK292</f>
        <v>0</v>
      </c>
      <c r="BQ292" s="34" t="n">
        <f aca="false">+BH292+BL292</f>
        <v>0</v>
      </c>
      <c r="BR292" s="34" t="n">
        <f aca="false">+BV292</f>
        <v>0</v>
      </c>
      <c r="BS292" s="34"/>
      <c r="BT292" s="34"/>
      <c r="BU292" s="35" t="n">
        <f aca="false">+BS292+BR292+BT292</f>
        <v>0</v>
      </c>
      <c r="BV292" s="35"/>
      <c r="BW292" s="34" t="n">
        <f aca="false">+BN292+BR292</f>
        <v>0</v>
      </c>
      <c r="BX292" s="34" t="n">
        <f aca="false">+BO292+BS292</f>
        <v>0</v>
      </c>
      <c r="BY292" s="34" t="n">
        <f aca="false">+BP292+BT292</f>
        <v>0</v>
      </c>
      <c r="BZ292" s="34" t="n">
        <f aca="false">+BQ292+BU292</f>
        <v>0</v>
      </c>
      <c r="CA292" s="34" t="n">
        <f aca="false">+CE292</f>
        <v>0</v>
      </c>
      <c r="CB292" s="34"/>
      <c r="CC292" s="34"/>
      <c r="CD292" s="35" t="n">
        <f aca="false">+CB292+CA292+CC292</f>
        <v>0</v>
      </c>
      <c r="CE292" s="35"/>
      <c r="CF292" s="34" t="n">
        <f aca="false">+BW292+CA292</f>
        <v>0</v>
      </c>
      <c r="CG292" s="34" t="n">
        <f aca="false">+BX292+CB292</f>
        <v>0</v>
      </c>
      <c r="CH292" s="34" t="n">
        <f aca="false">+BY292+CC292</f>
        <v>0</v>
      </c>
      <c r="CI292" s="34" t="n">
        <f aca="false">+BZ292+CD292</f>
        <v>0</v>
      </c>
      <c r="CJ292" s="34" t="n">
        <f aca="false">+CN292</f>
        <v>0</v>
      </c>
      <c r="CK292" s="34"/>
      <c r="CL292" s="34"/>
      <c r="CM292" s="35" t="n">
        <f aca="false">+CK292+CJ292+CL292</f>
        <v>0</v>
      </c>
      <c r="CN292" s="35"/>
      <c r="CO292" s="34" t="n">
        <f aca="false">+CF292+CJ292</f>
        <v>0</v>
      </c>
      <c r="CP292" s="34" t="n">
        <f aca="false">+CG292+CK292</f>
        <v>0</v>
      </c>
      <c r="CQ292" s="34" t="n">
        <f aca="false">+CH292+CL292</f>
        <v>0</v>
      </c>
      <c r="CR292" s="34" t="n">
        <f aca="false">+CI292+CM292</f>
        <v>0</v>
      </c>
      <c r="CS292" s="34" t="n">
        <f aca="false">+CW292</f>
        <v>0</v>
      </c>
      <c r="CT292" s="34"/>
      <c r="CU292" s="34"/>
      <c r="CV292" s="35" t="n">
        <f aca="false">+CT292+CS292+CU292</f>
        <v>0</v>
      </c>
      <c r="CW292" s="35"/>
      <c r="CX292" s="34" t="n">
        <f aca="false">+CO292+CS292</f>
        <v>0</v>
      </c>
      <c r="CY292" s="34" t="n">
        <f aca="false">+CP292+CT292</f>
        <v>0</v>
      </c>
      <c r="CZ292" s="34" t="n">
        <f aca="false">+CQ292+CU292</f>
        <v>0</v>
      </c>
      <c r="DA292" s="34" t="n">
        <f aca="false">+CR292+CV292</f>
        <v>0</v>
      </c>
      <c r="DC292" s="34" t="n">
        <f aca="false">+F292+K292+T292+AC292+AL292+AU292+BD292+BM292+BV292+CE292+CN292+CW292</f>
        <v>0</v>
      </c>
      <c r="DE292" s="5"/>
      <c r="DF292" s="5"/>
    </row>
    <row r="293" s="36" customFormat="true" ht="15.75" hidden="false" customHeight="true" outlineLevel="0" collapsed="false">
      <c r="A293" s="52" t="s">
        <v>303</v>
      </c>
      <c r="B293" s="34"/>
      <c r="C293" s="34"/>
      <c r="D293" s="34"/>
      <c r="E293" s="35" t="n">
        <f aca="false">+C293+B293+D293</f>
        <v>0</v>
      </c>
      <c r="F293" s="35"/>
      <c r="G293" s="34"/>
      <c r="H293" s="34"/>
      <c r="I293" s="34"/>
      <c r="J293" s="35" t="n">
        <f aca="false">+H293+G293+I293</f>
        <v>0</v>
      </c>
      <c r="K293" s="35"/>
      <c r="L293" s="34" t="n">
        <f aca="false">+B293+G293</f>
        <v>0</v>
      </c>
      <c r="M293" s="34" t="n">
        <f aca="false">+C293+H293</f>
        <v>0</v>
      </c>
      <c r="N293" s="34" t="n">
        <f aca="false">+D293+I293</f>
        <v>0</v>
      </c>
      <c r="O293" s="34" t="n">
        <f aca="false">+E293+J293</f>
        <v>0</v>
      </c>
      <c r="P293" s="34"/>
      <c r="Q293" s="34"/>
      <c r="R293" s="34"/>
      <c r="S293" s="35" t="n">
        <f aca="false">+Q293+P293+R293</f>
        <v>0</v>
      </c>
      <c r="T293" s="35"/>
      <c r="U293" s="34" t="n">
        <f aca="false">+L293+P293</f>
        <v>0</v>
      </c>
      <c r="V293" s="34" t="n">
        <f aca="false">+M293+Q293</f>
        <v>0</v>
      </c>
      <c r="W293" s="34" t="n">
        <f aca="false">+N293+R293</f>
        <v>0</v>
      </c>
      <c r="X293" s="34" t="n">
        <f aca="false">+O293+S293</f>
        <v>0</v>
      </c>
      <c r="Y293" s="34"/>
      <c r="Z293" s="34"/>
      <c r="AA293" s="34"/>
      <c r="AB293" s="35" t="n">
        <f aca="false">+Z293+Y293+AA293</f>
        <v>0</v>
      </c>
      <c r="AC293" s="35"/>
      <c r="AD293" s="34" t="n">
        <f aca="false">+U293+Y293</f>
        <v>0</v>
      </c>
      <c r="AE293" s="34" t="n">
        <f aca="false">+V293+Z293</f>
        <v>0</v>
      </c>
      <c r="AF293" s="34" t="n">
        <f aca="false">+W293+AA293</f>
        <v>0</v>
      </c>
      <c r="AG293" s="34" t="n">
        <f aca="false">+X293+AB293</f>
        <v>0</v>
      </c>
      <c r="AH293" s="34" t="n">
        <f aca="false">+AL293</f>
        <v>0</v>
      </c>
      <c r="AI293" s="34"/>
      <c r="AJ293" s="34"/>
      <c r="AK293" s="35" t="n">
        <f aca="false">+AI293+AH293+AJ293</f>
        <v>0</v>
      </c>
      <c r="AL293" s="35"/>
      <c r="AM293" s="34" t="n">
        <f aca="false">+AD293+AH293</f>
        <v>0</v>
      </c>
      <c r="AN293" s="34" t="n">
        <f aca="false">+AE293+AI293</f>
        <v>0</v>
      </c>
      <c r="AO293" s="34" t="n">
        <f aca="false">+AF293+AJ293</f>
        <v>0</v>
      </c>
      <c r="AP293" s="34" t="n">
        <f aca="false">+AG293+AK293</f>
        <v>0</v>
      </c>
      <c r="AQ293" s="34"/>
      <c r="AR293" s="34"/>
      <c r="AS293" s="34"/>
      <c r="AT293" s="35" t="n">
        <f aca="false">+AR293+AQ293+AS293</f>
        <v>0</v>
      </c>
      <c r="AU293" s="35"/>
      <c r="AV293" s="34" t="n">
        <f aca="false">+AM293+AQ293</f>
        <v>0</v>
      </c>
      <c r="AW293" s="34" t="n">
        <f aca="false">+AN293+AR293</f>
        <v>0</v>
      </c>
      <c r="AX293" s="34" t="n">
        <f aca="false">+AO293+AS293</f>
        <v>0</v>
      </c>
      <c r="AY293" s="34" t="n">
        <f aca="false">+AP293+AT293</f>
        <v>0</v>
      </c>
      <c r="AZ293" s="34" t="n">
        <f aca="false">+BD293</f>
        <v>0</v>
      </c>
      <c r="BA293" s="34"/>
      <c r="BB293" s="34"/>
      <c r="BC293" s="35" t="n">
        <f aca="false">+BA293+AZ293+BB293</f>
        <v>0</v>
      </c>
      <c r="BD293" s="35"/>
      <c r="BE293" s="34" t="n">
        <f aca="false">+AV293+AZ293</f>
        <v>0</v>
      </c>
      <c r="BF293" s="34" t="n">
        <f aca="false">+AW293+BA293</f>
        <v>0</v>
      </c>
      <c r="BG293" s="34" t="n">
        <f aca="false">+AX293+BB293</f>
        <v>0</v>
      </c>
      <c r="BH293" s="34" t="n">
        <f aca="false">+AY293+BC293</f>
        <v>0</v>
      </c>
      <c r="BI293" s="34" t="n">
        <f aca="false">+BM293</f>
        <v>0</v>
      </c>
      <c r="BJ293" s="34"/>
      <c r="BK293" s="34"/>
      <c r="BL293" s="35" t="n">
        <f aca="false">+BJ293+BI293+BK293</f>
        <v>0</v>
      </c>
      <c r="BM293" s="35"/>
      <c r="BN293" s="34" t="n">
        <f aca="false">+BE293+BI293</f>
        <v>0</v>
      </c>
      <c r="BO293" s="34" t="n">
        <f aca="false">+BF293+BJ293</f>
        <v>0</v>
      </c>
      <c r="BP293" s="34" t="n">
        <f aca="false">+BG293+BK293</f>
        <v>0</v>
      </c>
      <c r="BQ293" s="34" t="n">
        <f aca="false">+BH293+BL293</f>
        <v>0</v>
      </c>
      <c r="BR293" s="34" t="n">
        <f aca="false">+BV293</f>
        <v>0</v>
      </c>
      <c r="BS293" s="34"/>
      <c r="BT293" s="34"/>
      <c r="BU293" s="35" t="n">
        <f aca="false">+BS293+BR293+BT293</f>
        <v>0</v>
      </c>
      <c r="BV293" s="35"/>
      <c r="BW293" s="34" t="n">
        <f aca="false">+BN293+BR293</f>
        <v>0</v>
      </c>
      <c r="BX293" s="34" t="n">
        <f aca="false">+BO293+BS293</f>
        <v>0</v>
      </c>
      <c r="BY293" s="34" t="n">
        <f aca="false">+BP293+BT293</f>
        <v>0</v>
      </c>
      <c r="BZ293" s="34" t="n">
        <f aca="false">+BQ293+BU293</f>
        <v>0</v>
      </c>
      <c r="CA293" s="34" t="n">
        <f aca="false">+CE293</f>
        <v>0</v>
      </c>
      <c r="CB293" s="34"/>
      <c r="CC293" s="34"/>
      <c r="CD293" s="35" t="n">
        <f aca="false">+CB293+CA293+CC293</f>
        <v>0</v>
      </c>
      <c r="CE293" s="35"/>
      <c r="CF293" s="34" t="n">
        <f aca="false">+BW293+CA293</f>
        <v>0</v>
      </c>
      <c r="CG293" s="34" t="n">
        <f aca="false">+BX293+CB293</f>
        <v>0</v>
      </c>
      <c r="CH293" s="34" t="n">
        <f aca="false">+BY293+CC293</f>
        <v>0</v>
      </c>
      <c r="CI293" s="34" t="n">
        <f aca="false">+BZ293+CD293</f>
        <v>0</v>
      </c>
      <c r="CJ293" s="34" t="n">
        <f aca="false">+CN293</f>
        <v>0</v>
      </c>
      <c r="CK293" s="34"/>
      <c r="CL293" s="34"/>
      <c r="CM293" s="35" t="n">
        <f aca="false">+CK293+CJ293+CL293</f>
        <v>0</v>
      </c>
      <c r="CN293" s="35"/>
      <c r="CO293" s="34" t="n">
        <f aca="false">+CF293+CJ293</f>
        <v>0</v>
      </c>
      <c r="CP293" s="34" t="n">
        <f aca="false">+CG293+CK293</f>
        <v>0</v>
      </c>
      <c r="CQ293" s="34" t="n">
        <f aca="false">+CH293+CL293</f>
        <v>0</v>
      </c>
      <c r="CR293" s="34" t="n">
        <f aca="false">+CI293+CM293</f>
        <v>0</v>
      </c>
      <c r="CS293" s="34" t="n">
        <f aca="false">+CW293</f>
        <v>0</v>
      </c>
      <c r="CT293" s="34"/>
      <c r="CU293" s="34"/>
      <c r="CV293" s="35" t="n">
        <f aca="false">+CT293+CS293+CU293</f>
        <v>0</v>
      </c>
      <c r="CW293" s="35"/>
      <c r="CX293" s="34" t="n">
        <f aca="false">+CO293+CS293</f>
        <v>0</v>
      </c>
      <c r="CY293" s="34" t="n">
        <f aca="false">+CP293+CT293</f>
        <v>0</v>
      </c>
      <c r="CZ293" s="34" t="n">
        <f aca="false">+CQ293+CU293</f>
        <v>0</v>
      </c>
      <c r="DA293" s="34" t="n">
        <f aca="false">+CR293+CV293</f>
        <v>0</v>
      </c>
      <c r="DC293" s="34" t="n">
        <f aca="false">+F293+K293+T293+AC293+AL293+AU293+BD293+BM293+BV293+CE293+CN293+CW293</f>
        <v>0</v>
      </c>
      <c r="DE293" s="5"/>
      <c r="DF293" s="5"/>
    </row>
    <row r="294" s="36" customFormat="true" ht="15.75" hidden="false" customHeight="true" outlineLevel="0" collapsed="false">
      <c r="A294" s="52" t="s">
        <v>304</v>
      </c>
      <c r="B294" s="34"/>
      <c r="C294" s="34"/>
      <c r="D294" s="34"/>
      <c r="E294" s="35" t="n">
        <f aca="false">+C294+B294+D294</f>
        <v>0</v>
      </c>
      <c r="F294" s="35"/>
      <c r="G294" s="34"/>
      <c r="H294" s="34"/>
      <c r="I294" s="34"/>
      <c r="J294" s="35" t="n">
        <f aca="false">+H294+G294+I294</f>
        <v>0</v>
      </c>
      <c r="K294" s="35"/>
      <c r="L294" s="34" t="n">
        <f aca="false">+B294+G294</f>
        <v>0</v>
      </c>
      <c r="M294" s="34" t="n">
        <f aca="false">+C294+H294</f>
        <v>0</v>
      </c>
      <c r="N294" s="34" t="n">
        <f aca="false">+D294+I294</f>
        <v>0</v>
      </c>
      <c r="O294" s="34" t="n">
        <f aca="false">+E294+J294</f>
        <v>0</v>
      </c>
      <c r="P294" s="34"/>
      <c r="Q294" s="34"/>
      <c r="R294" s="34"/>
      <c r="S294" s="35" t="n">
        <f aca="false">+Q294+P294+R294</f>
        <v>0</v>
      </c>
      <c r="T294" s="35"/>
      <c r="U294" s="34" t="n">
        <f aca="false">+L294+P294</f>
        <v>0</v>
      </c>
      <c r="V294" s="34" t="n">
        <f aca="false">+M294+Q294</f>
        <v>0</v>
      </c>
      <c r="W294" s="34" t="n">
        <f aca="false">+N294+R294</f>
        <v>0</v>
      </c>
      <c r="X294" s="34" t="n">
        <f aca="false">+O294+S294</f>
        <v>0</v>
      </c>
      <c r="Y294" s="34"/>
      <c r="Z294" s="34"/>
      <c r="AA294" s="34"/>
      <c r="AB294" s="35" t="n">
        <f aca="false">+Z294+Y294+AA294</f>
        <v>0</v>
      </c>
      <c r="AC294" s="35"/>
      <c r="AD294" s="34" t="n">
        <f aca="false">+U294+Y294</f>
        <v>0</v>
      </c>
      <c r="AE294" s="34" t="n">
        <f aca="false">+V294+Z294</f>
        <v>0</v>
      </c>
      <c r="AF294" s="34" t="n">
        <f aca="false">+W294+AA294</f>
        <v>0</v>
      </c>
      <c r="AG294" s="34" t="n">
        <f aca="false">+X294+AB294</f>
        <v>0</v>
      </c>
      <c r="AH294" s="34" t="n">
        <f aca="false">+AL294</f>
        <v>0</v>
      </c>
      <c r="AI294" s="34"/>
      <c r="AJ294" s="34"/>
      <c r="AK294" s="35" t="n">
        <f aca="false">+AI294+AH294+AJ294</f>
        <v>0</v>
      </c>
      <c r="AL294" s="35"/>
      <c r="AM294" s="34" t="n">
        <f aca="false">+AD294+AH294</f>
        <v>0</v>
      </c>
      <c r="AN294" s="34" t="n">
        <f aca="false">+AE294+AI294</f>
        <v>0</v>
      </c>
      <c r="AO294" s="34" t="n">
        <f aca="false">+AF294+AJ294</f>
        <v>0</v>
      </c>
      <c r="AP294" s="34" t="n">
        <f aca="false">+AG294+AK294</f>
        <v>0</v>
      </c>
      <c r="AQ294" s="34"/>
      <c r="AR294" s="34"/>
      <c r="AS294" s="34"/>
      <c r="AT294" s="35" t="n">
        <f aca="false">+AR294+AQ294+AS294</f>
        <v>0</v>
      </c>
      <c r="AU294" s="35"/>
      <c r="AV294" s="34" t="n">
        <f aca="false">+AM294+AQ294</f>
        <v>0</v>
      </c>
      <c r="AW294" s="34" t="n">
        <f aca="false">+AN294+AR294</f>
        <v>0</v>
      </c>
      <c r="AX294" s="34" t="n">
        <f aca="false">+AO294+AS294</f>
        <v>0</v>
      </c>
      <c r="AY294" s="34" t="n">
        <f aca="false">+AP294+AT294</f>
        <v>0</v>
      </c>
      <c r="AZ294" s="34" t="n">
        <f aca="false">+BD294</f>
        <v>0</v>
      </c>
      <c r="BA294" s="34"/>
      <c r="BB294" s="34"/>
      <c r="BC294" s="35" t="n">
        <f aca="false">+BA294+AZ294+BB294</f>
        <v>0</v>
      </c>
      <c r="BD294" s="35"/>
      <c r="BE294" s="34" t="n">
        <f aca="false">+AV294+AZ294</f>
        <v>0</v>
      </c>
      <c r="BF294" s="34" t="n">
        <f aca="false">+AW294+BA294</f>
        <v>0</v>
      </c>
      <c r="BG294" s="34" t="n">
        <f aca="false">+AX294+BB294</f>
        <v>0</v>
      </c>
      <c r="BH294" s="34" t="n">
        <f aca="false">+AY294+BC294</f>
        <v>0</v>
      </c>
      <c r="BI294" s="34" t="n">
        <f aca="false">+BM294</f>
        <v>0</v>
      </c>
      <c r="BJ294" s="34"/>
      <c r="BK294" s="34"/>
      <c r="BL294" s="35" t="n">
        <f aca="false">+BJ294+BI294+BK294</f>
        <v>0</v>
      </c>
      <c r="BM294" s="35"/>
      <c r="BN294" s="34" t="n">
        <f aca="false">+BE294+BI294</f>
        <v>0</v>
      </c>
      <c r="BO294" s="34" t="n">
        <f aca="false">+BF294+BJ294</f>
        <v>0</v>
      </c>
      <c r="BP294" s="34" t="n">
        <f aca="false">+BG294+BK294</f>
        <v>0</v>
      </c>
      <c r="BQ294" s="34" t="n">
        <f aca="false">+BH294+BL294</f>
        <v>0</v>
      </c>
      <c r="BR294" s="34" t="n">
        <f aca="false">+BV294</f>
        <v>0</v>
      </c>
      <c r="BS294" s="34"/>
      <c r="BT294" s="34"/>
      <c r="BU294" s="35" t="n">
        <f aca="false">+BS294+BR294+BT294</f>
        <v>0</v>
      </c>
      <c r="BV294" s="35"/>
      <c r="BW294" s="34" t="n">
        <f aca="false">+BN294+BR294</f>
        <v>0</v>
      </c>
      <c r="BX294" s="34" t="n">
        <f aca="false">+BO294+BS294</f>
        <v>0</v>
      </c>
      <c r="BY294" s="34" t="n">
        <f aca="false">+BP294+BT294</f>
        <v>0</v>
      </c>
      <c r="BZ294" s="34" t="n">
        <f aca="false">+BQ294+BU294</f>
        <v>0</v>
      </c>
      <c r="CA294" s="34" t="n">
        <f aca="false">+CE294</f>
        <v>0</v>
      </c>
      <c r="CB294" s="34"/>
      <c r="CC294" s="34"/>
      <c r="CD294" s="35" t="n">
        <f aca="false">+CB294+CA294+CC294</f>
        <v>0</v>
      </c>
      <c r="CE294" s="35"/>
      <c r="CF294" s="34" t="n">
        <f aca="false">+BW294+CA294</f>
        <v>0</v>
      </c>
      <c r="CG294" s="34" t="n">
        <f aca="false">+BX294+CB294</f>
        <v>0</v>
      </c>
      <c r="CH294" s="34" t="n">
        <f aca="false">+BY294+CC294</f>
        <v>0</v>
      </c>
      <c r="CI294" s="34" t="n">
        <f aca="false">+BZ294+CD294</f>
        <v>0</v>
      </c>
      <c r="CJ294" s="34" t="n">
        <f aca="false">+CN294</f>
        <v>0</v>
      </c>
      <c r="CK294" s="34"/>
      <c r="CL294" s="34"/>
      <c r="CM294" s="35" t="n">
        <f aca="false">+CK294+CJ294+CL294</f>
        <v>0</v>
      </c>
      <c r="CN294" s="35"/>
      <c r="CO294" s="34" t="n">
        <f aca="false">+CF294+CJ294</f>
        <v>0</v>
      </c>
      <c r="CP294" s="34" t="n">
        <f aca="false">+CG294+CK294</f>
        <v>0</v>
      </c>
      <c r="CQ294" s="34" t="n">
        <f aca="false">+CH294+CL294</f>
        <v>0</v>
      </c>
      <c r="CR294" s="34" t="n">
        <f aca="false">+CI294+CM294</f>
        <v>0</v>
      </c>
      <c r="CS294" s="34" t="n">
        <f aca="false">+CW294</f>
        <v>0</v>
      </c>
      <c r="CT294" s="34"/>
      <c r="CU294" s="34"/>
      <c r="CV294" s="35" t="n">
        <f aca="false">+CT294+CS294+CU294</f>
        <v>0</v>
      </c>
      <c r="CW294" s="35"/>
      <c r="CX294" s="34" t="n">
        <f aca="false">+CO294+CS294</f>
        <v>0</v>
      </c>
      <c r="CY294" s="34" t="n">
        <f aca="false">+CP294+CT294</f>
        <v>0</v>
      </c>
      <c r="CZ294" s="34" t="n">
        <f aca="false">+CQ294+CU294</f>
        <v>0</v>
      </c>
      <c r="DA294" s="34" t="n">
        <f aca="false">+CR294+CV294</f>
        <v>0</v>
      </c>
      <c r="DC294" s="34" t="n">
        <f aca="false">+F294+K294+T294+AC294+AL294+AU294+BD294+BM294+BV294+CE294+CN294+CW294</f>
        <v>0</v>
      </c>
      <c r="DE294" s="5"/>
      <c r="DF294" s="5"/>
    </row>
    <row r="295" s="36" customFormat="true" ht="15.75" hidden="false" customHeight="true" outlineLevel="0" collapsed="false">
      <c r="A295" s="52" t="s">
        <v>305</v>
      </c>
      <c r="B295" s="34"/>
      <c r="C295" s="34"/>
      <c r="D295" s="34"/>
      <c r="E295" s="35" t="n">
        <f aca="false">+C295+B295+D295</f>
        <v>0</v>
      </c>
      <c r="F295" s="35"/>
      <c r="G295" s="34"/>
      <c r="H295" s="34"/>
      <c r="I295" s="34"/>
      <c r="J295" s="35" t="n">
        <f aca="false">+H295+G295+I295</f>
        <v>0</v>
      </c>
      <c r="K295" s="35"/>
      <c r="L295" s="34" t="n">
        <f aca="false">+B295+G295</f>
        <v>0</v>
      </c>
      <c r="M295" s="34" t="n">
        <f aca="false">+C295+H295</f>
        <v>0</v>
      </c>
      <c r="N295" s="34" t="n">
        <f aca="false">+D295+I295</f>
        <v>0</v>
      </c>
      <c r="O295" s="34" t="n">
        <f aca="false">+E295+J295</f>
        <v>0</v>
      </c>
      <c r="P295" s="34"/>
      <c r="Q295" s="34"/>
      <c r="R295" s="34"/>
      <c r="S295" s="35" t="n">
        <f aca="false">+Q295+P295+R295</f>
        <v>0</v>
      </c>
      <c r="T295" s="35"/>
      <c r="U295" s="34" t="n">
        <f aca="false">+L295+P295</f>
        <v>0</v>
      </c>
      <c r="V295" s="34" t="n">
        <f aca="false">+M295+Q295</f>
        <v>0</v>
      </c>
      <c r="W295" s="34" t="n">
        <f aca="false">+N295+R295</f>
        <v>0</v>
      </c>
      <c r="X295" s="34" t="n">
        <f aca="false">+O295+S295</f>
        <v>0</v>
      </c>
      <c r="Y295" s="34"/>
      <c r="Z295" s="34"/>
      <c r="AA295" s="34"/>
      <c r="AB295" s="35" t="n">
        <f aca="false">+Z295+Y295+AA295</f>
        <v>0</v>
      </c>
      <c r="AC295" s="35"/>
      <c r="AD295" s="34" t="n">
        <f aca="false">+U295+Y295</f>
        <v>0</v>
      </c>
      <c r="AE295" s="34" t="n">
        <f aca="false">+V295+Z295</f>
        <v>0</v>
      </c>
      <c r="AF295" s="34" t="n">
        <f aca="false">+W295+AA295</f>
        <v>0</v>
      </c>
      <c r="AG295" s="34" t="n">
        <f aca="false">+X295+AB295</f>
        <v>0</v>
      </c>
      <c r="AH295" s="34" t="n">
        <f aca="false">+AL295</f>
        <v>0</v>
      </c>
      <c r="AI295" s="34"/>
      <c r="AJ295" s="34"/>
      <c r="AK295" s="35" t="n">
        <f aca="false">+AI295+AH295+AJ295</f>
        <v>0</v>
      </c>
      <c r="AL295" s="35"/>
      <c r="AM295" s="34" t="n">
        <f aca="false">+AD295+AH295</f>
        <v>0</v>
      </c>
      <c r="AN295" s="34" t="n">
        <f aca="false">+AE295+AI295</f>
        <v>0</v>
      </c>
      <c r="AO295" s="34" t="n">
        <f aca="false">+AF295+AJ295</f>
        <v>0</v>
      </c>
      <c r="AP295" s="34" t="n">
        <f aca="false">+AG295+AK295</f>
        <v>0</v>
      </c>
      <c r="AQ295" s="34"/>
      <c r="AR295" s="34"/>
      <c r="AS295" s="34"/>
      <c r="AT295" s="35" t="n">
        <f aca="false">+AR295+AQ295+AS295</f>
        <v>0</v>
      </c>
      <c r="AU295" s="35"/>
      <c r="AV295" s="34" t="n">
        <f aca="false">+AM295+AQ295</f>
        <v>0</v>
      </c>
      <c r="AW295" s="34" t="n">
        <f aca="false">+AN295+AR295</f>
        <v>0</v>
      </c>
      <c r="AX295" s="34" t="n">
        <f aca="false">+AO295+AS295</f>
        <v>0</v>
      </c>
      <c r="AY295" s="34" t="n">
        <f aca="false">+AP295+AT295</f>
        <v>0</v>
      </c>
      <c r="AZ295" s="34"/>
      <c r="BA295" s="34"/>
      <c r="BB295" s="34"/>
      <c r="BC295" s="35" t="n">
        <f aca="false">+BA295+AZ295+BB295</f>
        <v>0</v>
      </c>
      <c r="BD295" s="35"/>
      <c r="BE295" s="34" t="n">
        <f aca="false">+AV295+AZ295</f>
        <v>0</v>
      </c>
      <c r="BF295" s="34" t="n">
        <f aca="false">+AW295+BA295</f>
        <v>0</v>
      </c>
      <c r="BG295" s="34" t="n">
        <f aca="false">+AX295+BB295</f>
        <v>0</v>
      </c>
      <c r="BH295" s="34" t="n">
        <f aca="false">+AY295+BC295</f>
        <v>0</v>
      </c>
      <c r="BI295" s="34"/>
      <c r="BJ295" s="34"/>
      <c r="BK295" s="34"/>
      <c r="BL295" s="35" t="n">
        <f aca="false">+BJ295+BI295+BK295</f>
        <v>0</v>
      </c>
      <c r="BM295" s="35"/>
      <c r="BN295" s="34" t="n">
        <f aca="false">+BE295+BI295</f>
        <v>0</v>
      </c>
      <c r="BO295" s="34" t="n">
        <f aca="false">+BF295+BJ295</f>
        <v>0</v>
      </c>
      <c r="BP295" s="34" t="n">
        <f aca="false">+BG295+BK295</f>
        <v>0</v>
      </c>
      <c r="BQ295" s="34" t="n">
        <f aca="false">+BH295+BL295</f>
        <v>0</v>
      </c>
      <c r="BR295" s="34"/>
      <c r="BS295" s="34"/>
      <c r="BT295" s="34"/>
      <c r="BU295" s="35" t="n">
        <f aca="false">+BS295+BR295+BT295</f>
        <v>0</v>
      </c>
      <c r="BV295" s="35"/>
      <c r="BW295" s="34" t="n">
        <f aca="false">+BN295+BR295</f>
        <v>0</v>
      </c>
      <c r="BX295" s="34" t="n">
        <f aca="false">+BO295+BS295</f>
        <v>0</v>
      </c>
      <c r="BY295" s="34" t="n">
        <f aca="false">+BP295+BT295</f>
        <v>0</v>
      </c>
      <c r="BZ295" s="34" t="n">
        <f aca="false">+BQ295+BU295</f>
        <v>0</v>
      </c>
      <c r="CA295" s="34" t="n">
        <f aca="false">+CE295</f>
        <v>0</v>
      </c>
      <c r="CB295" s="34"/>
      <c r="CC295" s="34"/>
      <c r="CD295" s="35" t="n">
        <f aca="false">+CB295+CA295+CC295</f>
        <v>0</v>
      </c>
      <c r="CE295" s="35"/>
      <c r="CF295" s="34" t="n">
        <f aca="false">+BW295+CA295</f>
        <v>0</v>
      </c>
      <c r="CG295" s="34" t="n">
        <f aca="false">+BX295+CB295</f>
        <v>0</v>
      </c>
      <c r="CH295" s="34" t="n">
        <f aca="false">+BY295+CC295</f>
        <v>0</v>
      </c>
      <c r="CI295" s="34" t="n">
        <f aca="false">+BZ295+CD295</f>
        <v>0</v>
      </c>
      <c r="CJ295" s="34" t="n">
        <f aca="false">+CN295</f>
        <v>0</v>
      </c>
      <c r="CK295" s="34"/>
      <c r="CL295" s="34"/>
      <c r="CM295" s="35" t="n">
        <f aca="false">+CK295+CJ295+CL295</f>
        <v>0</v>
      </c>
      <c r="CN295" s="35"/>
      <c r="CO295" s="34" t="n">
        <f aca="false">+CF295+CJ295</f>
        <v>0</v>
      </c>
      <c r="CP295" s="34" t="n">
        <f aca="false">+CG295+CK295</f>
        <v>0</v>
      </c>
      <c r="CQ295" s="34" t="n">
        <f aca="false">+CH295+CL295</f>
        <v>0</v>
      </c>
      <c r="CR295" s="34" t="n">
        <f aca="false">+CI295+CM295</f>
        <v>0</v>
      </c>
      <c r="CS295" s="34" t="n">
        <f aca="false">+CW295</f>
        <v>0</v>
      </c>
      <c r="CT295" s="34"/>
      <c r="CU295" s="34"/>
      <c r="CV295" s="35" t="n">
        <f aca="false">+CT295+CS295+CU295</f>
        <v>0</v>
      </c>
      <c r="CW295" s="35"/>
      <c r="CX295" s="34" t="n">
        <f aca="false">+CO295+CS295</f>
        <v>0</v>
      </c>
      <c r="CY295" s="34" t="n">
        <f aca="false">+CP295+CT295</f>
        <v>0</v>
      </c>
      <c r="CZ295" s="34" t="n">
        <f aca="false">+CQ295+CU295</f>
        <v>0</v>
      </c>
      <c r="DA295" s="34" t="n">
        <f aca="false">+CR295+CV295</f>
        <v>0</v>
      </c>
      <c r="DC295" s="34" t="n">
        <f aca="false">+F295+K295+T295+AC295+AL295+AU295+BD295+BM295+BV295+CE295+CN295+CW295</f>
        <v>0</v>
      </c>
      <c r="DE295" s="5"/>
      <c r="DF295" s="5"/>
    </row>
    <row r="296" s="36" customFormat="true" ht="15.75" hidden="false" customHeight="true" outlineLevel="0" collapsed="false">
      <c r="A296" s="52" t="s">
        <v>306</v>
      </c>
      <c r="B296" s="34"/>
      <c r="C296" s="34"/>
      <c r="D296" s="34"/>
      <c r="E296" s="35" t="n">
        <f aca="false">+C296+B296+D296</f>
        <v>0</v>
      </c>
      <c r="F296" s="35"/>
      <c r="G296" s="34"/>
      <c r="H296" s="34"/>
      <c r="I296" s="34"/>
      <c r="J296" s="35" t="n">
        <f aca="false">+H296+G296+I296</f>
        <v>0</v>
      </c>
      <c r="K296" s="35"/>
      <c r="L296" s="34" t="n">
        <f aca="false">+B296+G296</f>
        <v>0</v>
      </c>
      <c r="M296" s="34" t="n">
        <f aca="false">+C296+H296</f>
        <v>0</v>
      </c>
      <c r="N296" s="34" t="n">
        <f aca="false">+D296+I296</f>
        <v>0</v>
      </c>
      <c r="O296" s="34" t="n">
        <f aca="false">+E296+J296</f>
        <v>0</v>
      </c>
      <c r="P296" s="34"/>
      <c r="Q296" s="34"/>
      <c r="R296" s="34"/>
      <c r="S296" s="35" t="n">
        <f aca="false">+Q296+P296+R296</f>
        <v>0</v>
      </c>
      <c r="T296" s="35"/>
      <c r="U296" s="34" t="n">
        <f aca="false">+L296+P296</f>
        <v>0</v>
      </c>
      <c r="V296" s="34" t="n">
        <f aca="false">+M296+Q296</f>
        <v>0</v>
      </c>
      <c r="W296" s="34" t="n">
        <f aca="false">+N296+R296</f>
        <v>0</v>
      </c>
      <c r="X296" s="34" t="n">
        <f aca="false">+O296+S296</f>
        <v>0</v>
      </c>
      <c r="Y296" s="34"/>
      <c r="Z296" s="34"/>
      <c r="AA296" s="34"/>
      <c r="AB296" s="35" t="n">
        <f aca="false">+Z296+Y296+AA296</f>
        <v>0</v>
      </c>
      <c r="AC296" s="35"/>
      <c r="AD296" s="34" t="n">
        <f aca="false">+U296+Y296</f>
        <v>0</v>
      </c>
      <c r="AE296" s="34" t="n">
        <f aca="false">+V296+Z296</f>
        <v>0</v>
      </c>
      <c r="AF296" s="34" t="n">
        <f aca="false">+W296+AA296</f>
        <v>0</v>
      </c>
      <c r="AG296" s="34" t="n">
        <f aca="false">+X296+AB296</f>
        <v>0</v>
      </c>
      <c r="AH296" s="34" t="n">
        <f aca="false">+AL296</f>
        <v>0</v>
      </c>
      <c r="AI296" s="34"/>
      <c r="AJ296" s="34"/>
      <c r="AK296" s="35" t="n">
        <f aca="false">+AI296+AH296+AJ296</f>
        <v>0</v>
      </c>
      <c r="AL296" s="35"/>
      <c r="AM296" s="34" t="n">
        <f aca="false">+AD296+AH296</f>
        <v>0</v>
      </c>
      <c r="AN296" s="34" t="n">
        <f aca="false">+AE296+AI296</f>
        <v>0</v>
      </c>
      <c r="AO296" s="34" t="n">
        <f aca="false">+AF296+AJ296</f>
        <v>0</v>
      </c>
      <c r="AP296" s="34" t="n">
        <f aca="false">+AG296+AK296</f>
        <v>0</v>
      </c>
      <c r="AQ296" s="34"/>
      <c r="AR296" s="34"/>
      <c r="AS296" s="34"/>
      <c r="AT296" s="35" t="n">
        <f aca="false">+AR296+AQ296+AS296</f>
        <v>0</v>
      </c>
      <c r="AU296" s="35"/>
      <c r="AV296" s="34" t="n">
        <f aca="false">+AM296+AQ296</f>
        <v>0</v>
      </c>
      <c r="AW296" s="34" t="n">
        <f aca="false">+AN296+AR296</f>
        <v>0</v>
      </c>
      <c r="AX296" s="34" t="n">
        <f aca="false">+AO296+AS296</f>
        <v>0</v>
      </c>
      <c r="AY296" s="34" t="n">
        <f aca="false">+AP296+AT296</f>
        <v>0</v>
      </c>
      <c r="AZ296" s="34"/>
      <c r="BA296" s="34"/>
      <c r="BB296" s="34"/>
      <c r="BC296" s="35" t="n">
        <f aca="false">+BA296+AZ296+BB296</f>
        <v>0</v>
      </c>
      <c r="BD296" s="35"/>
      <c r="BE296" s="34" t="n">
        <f aca="false">+AV296+AZ296</f>
        <v>0</v>
      </c>
      <c r="BF296" s="34" t="n">
        <f aca="false">+AW296+BA296</f>
        <v>0</v>
      </c>
      <c r="BG296" s="34" t="n">
        <f aca="false">+AX296+BB296</f>
        <v>0</v>
      </c>
      <c r="BH296" s="34" t="n">
        <f aca="false">+AY296+BC296</f>
        <v>0</v>
      </c>
      <c r="BI296" s="34"/>
      <c r="BJ296" s="34"/>
      <c r="BK296" s="34"/>
      <c r="BL296" s="35" t="n">
        <f aca="false">+BJ296+BI296+BK296</f>
        <v>0</v>
      </c>
      <c r="BM296" s="35"/>
      <c r="BN296" s="34" t="n">
        <f aca="false">+BE296+BI296</f>
        <v>0</v>
      </c>
      <c r="BO296" s="34" t="n">
        <f aca="false">+BF296+BJ296</f>
        <v>0</v>
      </c>
      <c r="BP296" s="34" t="n">
        <f aca="false">+BG296+BK296</f>
        <v>0</v>
      </c>
      <c r="BQ296" s="34" t="n">
        <f aca="false">+BH296+BL296</f>
        <v>0</v>
      </c>
      <c r="BR296" s="34"/>
      <c r="BS296" s="34"/>
      <c r="BT296" s="34"/>
      <c r="BU296" s="35" t="n">
        <f aca="false">+BS296+BR296+BT296</f>
        <v>0</v>
      </c>
      <c r="BV296" s="35"/>
      <c r="BW296" s="34" t="n">
        <f aca="false">+BN296+BR296</f>
        <v>0</v>
      </c>
      <c r="BX296" s="34" t="n">
        <f aca="false">+BO296+BS296</f>
        <v>0</v>
      </c>
      <c r="BY296" s="34" t="n">
        <f aca="false">+BP296+BT296</f>
        <v>0</v>
      </c>
      <c r="BZ296" s="34" t="n">
        <f aca="false">+BQ296+BU296</f>
        <v>0</v>
      </c>
      <c r="CA296" s="34" t="n">
        <f aca="false">+CE296</f>
        <v>0</v>
      </c>
      <c r="CB296" s="34"/>
      <c r="CC296" s="34"/>
      <c r="CD296" s="35" t="n">
        <f aca="false">+CB296+CA296+CC296</f>
        <v>0</v>
      </c>
      <c r="CE296" s="35"/>
      <c r="CF296" s="34" t="n">
        <f aca="false">+BW296+CA296</f>
        <v>0</v>
      </c>
      <c r="CG296" s="34" t="n">
        <f aca="false">+BX296+CB296</f>
        <v>0</v>
      </c>
      <c r="CH296" s="34" t="n">
        <f aca="false">+BY296+CC296</f>
        <v>0</v>
      </c>
      <c r="CI296" s="34" t="n">
        <f aca="false">+BZ296+CD296</f>
        <v>0</v>
      </c>
      <c r="CJ296" s="34" t="n">
        <f aca="false">+CN296</f>
        <v>0</v>
      </c>
      <c r="CK296" s="34"/>
      <c r="CL296" s="34"/>
      <c r="CM296" s="35" t="n">
        <f aca="false">+CK296+CJ296+CL296</f>
        <v>0</v>
      </c>
      <c r="CN296" s="35"/>
      <c r="CO296" s="34" t="n">
        <f aca="false">+CF296+CJ296</f>
        <v>0</v>
      </c>
      <c r="CP296" s="34" t="n">
        <f aca="false">+CG296+CK296</f>
        <v>0</v>
      </c>
      <c r="CQ296" s="34" t="n">
        <f aca="false">+CH296+CL296</f>
        <v>0</v>
      </c>
      <c r="CR296" s="34" t="n">
        <f aca="false">+CI296+CM296</f>
        <v>0</v>
      </c>
      <c r="CS296" s="34" t="n">
        <f aca="false">+CW296</f>
        <v>0</v>
      </c>
      <c r="CT296" s="34"/>
      <c r="CU296" s="34"/>
      <c r="CV296" s="35" t="n">
        <f aca="false">+CT296+CS296+CU296</f>
        <v>0</v>
      </c>
      <c r="CW296" s="35"/>
      <c r="CX296" s="34" t="n">
        <f aca="false">+CO296+CS296</f>
        <v>0</v>
      </c>
      <c r="CY296" s="34" t="n">
        <f aca="false">+CP296+CT296</f>
        <v>0</v>
      </c>
      <c r="CZ296" s="34" t="n">
        <f aca="false">+CQ296+CU296</f>
        <v>0</v>
      </c>
      <c r="DA296" s="34" t="n">
        <f aca="false">+CR296+CV296</f>
        <v>0</v>
      </c>
      <c r="DC296" s="34" t="n">
        <f aca="false">+F296+K296+T296+AC296+AL296+AU296+BD296+BM296+BV296+CE296+CN296+CW296</f>
        <v>0</v>
      </c>
      <c r="DE296" s="5"/>
      <c r="DF296" s="5"/>
    </row>
    <row r="297" s="36" customFormat="true" ht="15.75" hidden="false" customHeight="true" outlineLevel="0" collapsed="false">
      <c r="A297" s="52" t="s">
        <v>236</v>
      </c>
      <c r="B297" s="34"/>
      <c r="C297" s="34"/>
      <c r="D297" s="34"/>
      <c r="E297" s="35" t="n">
        <f aca="false">+C297+B297+D297</f>
        <v>0</v>
      </c>
      <c r="F297" s="35"/>
      <c r="G297" s="34"/>
      <c r="H297" s="34"/>
      <c r="I297" s="34"/>
      <c r="J297" s="35" t="n">
        <f aca="false">+H297+G297+I297</f>
        <v>0</v>
      </c>
      <c r="K297" s="35"/>
      <c r="L297" s="34" t="n">
        <f aca="false">+B297+G297</f>
        <v>0</v>
      </c>
      <c r="M297" s="34" t="n">
        <f aca="false">+C297+H297</f>
        <v>0</v>
      </c>
      <c r="N297" s="34" t="n">
        <f aca="false">+D297+I297</f>
        <v>0</v>
      </c>
      <c r="O297" s="34" t="n">
        <f aca="false">+E297+J297</f>
        <v>0</v>
      </c>
      <c r="P297" s="34"/>
      <c r="Q297" s="34"/>
      <c r="R297" s="34"/>
      <c r="S297" s="35" t="n">
        <f aca="false">+Q297+P297+R297</f>
        <v>0</v>
      </c>
      <c r="T297" s="35"/>
      <c r="U297" s="34" t="n">
        <f aca="false">+L297+P297</f>
        <v>0</v>
      </c>
      <c r="V297" s="34" t="n">
        <f aca="false">+M297+Q297</f>
        <v>0</v>
      </c>
      <c r="W297" s="34" t="n">
        <f aca="false">+N297+R297</f>
        <v>0</v>
      </c>
      <c r="X297" s="34" t="n">
        <f aca="false">+O297+S297</f>
        <v>0</v>
      </c>
      <c r="Y297" s="34"/>
      <c r="Z297" s="34"/>
      <c r="AA297" s="34"/>
      <c r="AB297" s="35" t="n">
        <f aca="false">+Z297+Y297+AA297</f>
        <v>0</v>
      </c>
      <c r="AC297" s="35"/>
      <c r="AD297" s="34" t="n">
        <f aca="false">+U297+Y297</f>
        <v>0</v>
      </c>
      <c r="AE297" s="34" t="n">
        <f aca="false">+V297+Z297</f>
        <v>0</v>
      </c>
      <c r="AF297" s="34" t="n">
        <f aca="false">+W297+AA297</f>
        <v>0</v>
      </c>
      <c r="AG297" s="34" t="n">
        <f aca="false">+X297+AB297</f>
        <v>0</v>
      </c>
      <c r="AH297" s="34" t="n">
        <f aca="false">+AL297</f>
        <v>0</v>
      </c>
      <c r="AI297" s="34"/>
      <c r="AJ297" s="34"/>
      <c r="AK297" s="35" t="n">
        <f aca="false">+AI297+AH297+AJ297</f>
        <v>0</v>
      </c>
      <c r="AL297" s="35"/>
      <c r="AM297" s="34" t="n">
        <f aca="false">+AD297+AH297</f>
        <v>0</v>
      </c>
      <c r="AN297" s="34" t="n">
        <f aca="false">+AE297+AI297</f>
        <v>0</v>
      </c>
      <c r="AO297" s="34" t="n">
        <f aca="false">+AF297+AJ297</f>
        <v>0</v>
      </c>
      <c r="AP297" s="34" t="n">
        <f aca="false">+AG297+AK297</f>
        <v>0</v>
      </c>
      <c r="AQ297" s="34"/>
      <c r="AR297" s="34"/>
      <c r="AS297" s="34"/>
      <c r="AT297" s="35" t="n">
        <f aca="false">+AR297+AQ297+AS297</f>
        <v>0</v>
      </c>
      <c r="AU297" s="35"/>
      <c r="AV297" s="34" t="n">
        <f aca="false">+AM297+AQ297</f>
        <v>0</v>
      </c>
      <c r="AW297" s="34" t="n">
        <f aca="false">+AN297+AR297</f>
        <v>0</v>
      </c>
      <c r="AX297" s="34" t="n">
        <f aca="false">+AO297+AS297</f>
        <v>0</v>
      </c>
      <c r="AY297" s="34" t="n">
        <f aca="false">+AP297+AT297</f>
        <v>0</v>
      </c>
      <c r="AZ297" s="34"/>
      <c r="BA297" s="34"/>
      <c r="BB297" s="34"/>
      <c r="BC297" s="35" t="n">
        <f aca="false">+BA297+AZ297+BB297</f>
        <v>0</v>
      </c>
      <c r="BD297" s="35"/>
      <c r="BE297" s="34" t="n">
        <f aca="false">+AV297+AZ297</f>
        <v>0</v>
      </c>
      <c r="BF297" s="34" t="n">
        <f aca="false">+AW297+BA297</f>
        <v>0</v>
      </c>
      <c r="BG297" s="34" t="n">
        <f aca="false">+AX297+BB297</f>
        <v>0</v>
      </c>
      <c r="BH297" s="34" t="n">
        <f aca="false">+AY297+BC297</f>
        <v>0</v>
      </c>
      <c r="BI297" s="34"/>
      <c r="BJ297" s="34"/>
      <c r="BK297" s="34"/>
      <c r="BL297" s="35" t="n">
        <f aca="false">+BJ297+BI297+BK297</f>
        <v>0</v>
      </c>
      <c r="BM297" s="35"/>
      <c r="BN297" s="34" t="n">
        <f aca="false">+BE297+BI297</f>
        <v>0</v>
      </c>
      <c r="BO297" s="34" t="n">
        <f aca="false">+BF297+BJ297</f>
        <v>0</v>
      </c>
      <c r="BP297" s="34" t="n">
        <f aca="false">+BG297+BK297</f>
        <v>0</v>
      </c>
      <c r="BQ297" s="34" t="n">
        <f aca="false">+BH297+BL297</f>
        <v>0</v>
      </c>
      <c r="BR297" s="34"/>
      <c r="BS297" s="34"/>
      <c r="BT297" s="34"/>
      <c r="BU297" s="35" t="n">
        <f aca="false">+BS297+BR297+BT297</f>
        <v>0</v>
      </c>
      <c r="BV297" s="35"/>
      <c r="BW297" s="34" t="n">
        <f aca="false">+BN297+BR297</f>
        <v>0</v>
      </c>
      <c r="BX297" s="34" t="n">
        <f aca="false">+BO297+BS297</f>
        <v>0</v>
      </c>
      <c r="BY297" s="34" t="n">
        <f aca="false">+BP297+BT297</f>
        <v>0</v>
      </c>
      <c r="BZ297" s="34" t="n">
        <f aca="false">+BQ297+BU297</f>
        <v>0</v>
      </c>
      <c r="CA297" s="34" t="n">
        <f aca="false">+CE297</f>
        <v>0</v>
      </c>
      <c r="CB297" s="34"/>
      <c r="CC297" s="34"/>
      <c r="CD297" s="35" t="n">
        <f aca="false">+CB297+CA297+CC297</f>
        <v>0</v>
      </c>
      <c r="CE297" s="35"/>
      <c r="CF297" s="34" t="n">
        <f aca="false">+BW297+CA297</f>
        <v>0</v>
      </c>
      <c r="CG297" s="34" t="n">
        <f aca="false">+BX297+CB297</f>
        <v>0</v>
      </c>
      <c r="CH297" s="34" t="n">
        <f aca="false">+BY297+CC297</f>
        <v>0</v>
      </c>
      <c r="CI297" s="34" t="n">
        <f aca="false">+BZ297+CD297</f>
        <v>0</v>
      </c>
      <c r="CJ297" s="34" t="n">
        <f aca="false">+CN297</f>
        <v>0</v>
      </c>
      <c r="CK297" s="34"/>
      <c r="CL297" s="34"/>
      <c r="CM297" s="35" t="n">
        <f aca="false">+CK297+CJ297+CL297</f>
        <v>0</v>
      </c>
      <c r="CN297" s="35"/>
      <c r="CO297" s="34" t="n">
        <f aca="false">+CF297+CJ297</f>
        <v>0</v>
      </c>
      <c r="CP297" s="34" t="n">
        <f aca="false">+CG297+CK297</f>
        <v>0</v>
      </c>
      <c r="CQ297" s="34" t="n">
        <f aca="false">+CH297+CL297</f>
        <v>0</v>
      </c>
      <c r="CR297" s="34" t="n">
        <f aca="false">+CI297+CM297</f>
        <v>0</v>
      </c>
      <c r="CS297" s="34" t="n">
        <f aca="false">+CW297</f>
        <v>0</v>
      </c>
      <c r="CT297" s="34"/>
      <c r="CU297" s="34"/>
      <c r="CV297" s="35" t="n">
        <f aca="false">+CT297+CS297+CU297</f>
        <v>0</v>
      </c>
      <c r="CW297" s="35"/>
      <c r="CX297" s="34" t="n">
        <f aca="false">+CO297+CS297</f>
        <v>0</v>
      </c>
      <c r="CY297" s="34" t="n">
        <f aca="false">+CP297+CT297</f>
        <v>0</v>
      </c>
      <c r="CZ297" s="34" t="n">
        <f aca="false">+CQ297+CU297</f>
        <v>0</v>
      </c>
      <c r="DA297" s="34" t="n">
        <f aca="false">+CR297+CV297</f>
        <v>0</v>
      </c>
      <c r="DC297" s="34" t="n">
        <f aca="false">+F297+K297+T297+AC297+AL297+AU297+BD297+BM297+BV297+CE297+CN297+CW297</f>
        <v>0</v>
      </c>
      <c r="DE297" s="5"/>
      <c r="DF297" s="5"/>
    </row>
    <row r="298" s="36" customFormat="true" ht="16.5" hidden="false" customHeight="true" outlineLevel="0" collapsed="false">
      <c r="A298" s="52" t="s">
        <v>235</v>
      </c>
      <c r="B298" s="34" t="n">
        <f aca="false">+F298</f>
        <v>0</v>
      </c>
      <c r="C298" s="34"/>
      <c r="D298" s="34"/>
      <c r="E298" s="35" t="n">
        <f aca="false">+C298+B298+D298</f>
        <v>0</v>
      </c>
      <c r="F298" s="35"/>
      <c r="G298" s="34" t="n">
        <f aca="false">+K298</f>
        <v>0</v>
      </c>
      <c r="H298" s="34"/>
      <c r="I298" s="34"/>
      <c r="J298" s="35" t="n">
        <f aca="false">+H298+G298+I298</f>
        <v>0</v>
      </c>
      <c r="K298" s="35"/>
      <c r="L298" s="34" t="n">
        <f aca="false">+B298+G298</f>
        <v>0</v>
      </c>
      <c r="M298" s="34" t="n">
        <f aca="false">+C298+H298</f>
        <v>0</v>
      </c>
      <c r="N298" s="34" t="n">
        <f aca="false">+D298+I298</f>
        <v>0</v>
      </c>
      <c r="O298" s="34" t="n">
        <f aca="false">+E298+J298</f>
        <v>0</v>
      </c>
      <c r="P298" s="34" t="n">
        <f aca="false">+T298</f>
        <v>0</v>
      </c>
      <c r="Q298" s="34"/>
      <c r="R298" s="34"/>
      <c r="S298" s="35" t="n">
        <f aca="false">+Q298+P298+R298</f>
        <v>0</v>
      </c>
      <c r="T298" s="35"/>
      <c r="U298" s="34" t="n">
        <f aca="false">+L298+P298</f>
        <v>0</v>
      </c>
      <c r="V298" s="34" t="n">
        <f aca="false">+M298+Q298</f>
        <v>0</v>
      </c>
      <c r="W298" s="34" t="n">
        <f aca="false">+N298+R298</f>
        <v>0</v>
      </c>
      <c r="X298" s="34" t="n">
        <f aca="false">+O298+S298</f>
        <v>0</v>
      </c>
      <c r="Y298" s="34" t="n">
        <f aca="false">+AC298</f>
        <v>0</v>
      </c>
      <c r="Z298" s="34"/>
      <c r="AA298" s="34"/>
      <c r="AB298" s="35" t="n">
        <f aca="false">+Z298+Y298+AA298</f>
        <v>0</v>
      </c>
      <c r="AC298" s="35"/>
      <c r="AD298" s="34" t="n">
        <f aca="false">+U298+Y298</f>
        <v>0</v>
      </c>
      <c r="AE298" s="34" t="n">
        <f aca="false">+V298+Z298</f>
        <v>0</v>
      </c>
      <c r="AF298" s="34" t="n">
        <f aca="false">+W298+AA298</f>
        <v>0</v>
      </c>
      <c r="AG298" s="34" t="n">
        <f aca="false">+X298+AB298</f>
        <v>0</v>
      </c>
      <c r="AH298" s="34" t="n">
        <f aca="false">+AL298</f>
        <v>0</v>
      </c>
      <c r="AI298" s="34"/>
      <c r="AJ298" s="34"/>
      <c r="AK298" s="35" t="n">
        <f aca="false">+AI298+AH298+AJ298</f>
        <v>0</v>
      </c>
      <c r="AL298" s="35"/>
      <c r="AM298" s="34" t="n">
        <f aca="false">+AD298+AH298</f>
        <v>0</v>
      </c>
      <c r="AN298" s="34" t="n">
        <f aca="false">+AE298+AI298</f>
        <v>0</v>
      </c>
      <c r="AO298" s="34" t="n">
        <f aca="false">+AF298+AJ298</f>
        <v>0</v>
      </c>
      <c r="AP298" s="34" t="n">
        <f aca="false">+AG298+AK298</f>
        <v>0</v>
      </c>
      <c r="AQ298" s="34" t="n">
        <f aca="false">+AU298</f>
        <v>0</v>
      </c>
      <c r="AR298" s="34"/>
      <c r="AS298" s="34"/>
      <c r="AT298" s="35" t="n">
        <f aca="false">+AR298+AQ298+AS298</f>
        <v>0</v>
      </c>
      <c r="AU298" s="35"/>
      <c r="AV298" s="34" t="n">
        <f aca="false">+AM298+AQ298</f>
        <v>0</v>
      </c>
      <c r="AW298" s="34" t="n">
        <f aca="false">+AN298+AR298</f>
        <v>0</v>
      </c>
      <c r="AX298" s="34" t="n">
        <f aca="false">+AO298+AS298</f>
        <v>0</v>
      </c>
      <c r="AY298" s="34" t="n">
        <f aca="false">+AP298+AT298</f>
        <v>0</v>
      </c>
      <c r="AZ298" s="34" t="n">
        <f aca="false">+BD298</f>
        <v>0</v>
      </c>
      <c r="BA298" s="34"/>
      <c r="BB298" s="34"/>
      <c r="BC298" s="35" t="n">
        <f aca="false">+BA298+AZ298+BB298</f>
        <v>0</v>
      </c>
      <c r="BD298" s="35"/>
      <c r="BE298" s="34" t="n">
        <f aca="false">+AV298+AZ298</f>
        <v>0</v>
      </c>
      <c r="BF298" s="34" t="n">
        <f aca="false">+AW298+BA298</f>
        <v>0</v>
      </c>
      <c r="BG298" s="34" t="n">
        <f aca="false">+AX298+BB298</f>
        <v>0</v>
      </c>
      <c r="BH298" s="34" t="n">
        <f aca="false">+AY298+BC298</f>
        <v>0</v>
      </c>
      <c r="BI298" s="34" t="n">
        <f aca="false">+BM298</f>
        <v>0</v>
      </c>
      <c r="BJ298" s="34"/>
      <c r="BK298" s="34"/>
      <c r="BL298" s="35" t="n">
        <f aca="false">+BJ298+BI298+BK298</f>
        <v>0</v>
      </c>
      <c r="BM298" s="35"/>
      <c r="BN298" s="34" t="n">
        <f aca="false">+BE298+BI298</f>
        <v>0</v>
      </c>
      <c r="BO298" s="34" t="n">
        <f aca="false">+BF298+BJ298</f>
        <v>0</v>
      </c>
      <c r="BP298" s="34" t="n">
        <f aca="false">+BG298+BK298</f>
        <v>0</v>
      </c>
      <c r="BQ298" s="34" t="n">
        <f aca="false">+BH298+BL298</f>
        <v>0</v>
      </c>
      <c r="BR298" s="34" t="n">
        <f aca="false">+BV298</f>
        <v>0</v>
      </c>
      <c r="BS298" s="34"/>
      <c r="BT298" s="34"/>
      <c r="BU298" s="35" t="n">
        <f aca="false">+BS298+BR298+BT298</f>
        <v>0</v>
      </c>
      <c r="BV298" s="35"/>
      <c r="BW298" s="34" t="n">
        <f aca="false">+BN298+BR298</f>
        <v>0</v>
      </c>
      <c r="BX298" s="34" t="n">
        <f aca="false">+BO298+BS298</f>
        <v>0</v>
      </c>
      <c r="BY298" s="34" t="n">
        <f aca="false">+BP298+BT298</f>
        <v>0</v>
      </c>
      <c r="BZ298" s="34" t="n">
        <f aca="false">+BQ298+BU298</f>
        <v>0</v>
      </c>
      <c r="CA298" s="34" t="n">
        <f aca="false">+CE298</f>
        <v>0</v>
      </c>
      <c r="CB298" s="34"/>
      <c r="CC298" s="34"/>
      <c r="CD298" s="35" t="n">
        <f aca="false">+CB298+CA298+CC298</f>
        <v>0</v>
      </c>
      <c r="CE298" s="35"/>
      <c r="CF298" s="34" t="n">
        <f aca="false">+BW298+CA298</f>
        <v>0</v>
      </c>
      <c r="CG298" s="34" t="n">
        <f aca="false">+BX298+CB298</f>
        <v>0</v>
      </c>
      <c r="CH298" s="34" t="n">
        <f aca="false">+BY298+CC298</f>
        <v>0</v>
      </c>
      <c r="CI298" s="34" t="n">
        <f aca="false">+BZ298+CD298</f>
        <v>0</v>
      </c>
      <c r="CJ298" s="34" t="n">
        <f aca="false">+CN298</f>
        <v>0</v>
      </c>
      <c r="CK298" s="34"/>
      <c r="CL298" s="34"/>
      <c r="CM298" s="35" t="n">
        <f aca="false">+CK298+CJ298+CL298</f>
        <v>0</v>
      </c>
      <c r="CN298" s="35"/>
      <c r="CO298" s="34" t="n">
        <f aca="false">+CF298+CJ298</f>
        <v>0</v>
      </c>
      <c r="CP298" s="34" t="n">
        <f aca="false">+CG298+CK298</f>
        <v>0</v>
      </c>
      <c r="CQ298" s="34" t="n">
        <f aca="false">+CH298+CL298</f>
        <v>0</v>
      </c>
      <c r="CR298" s="34" t="n">
        <f aca="false">+CI298+CM298</f>
        <v>0</v>
      </c>
      <c r="CS298" s="34" t="n">
        <f aca="false">+CW298</f>
        <v>0</v>
      </c>
      <c r="CT298" s="34"/>
      <c r="CU298" s="34"/>
      <c r="CV298" s="35" t="n">
        <f aca="false">+CT298+CS298+CU298</f>
        <v>0</v>
      </c>
      <c r="CW298" s="35"/>
      <c r="CX298" s="34" t="n">
        <f aca="false">+CO298+CS298</f>
        <v>0</v>
      </c>
      <c r="CY298" s="34" t="n">
        <f aca="false">+CP298+CT298</f>
        <v>0</v>
      </c>
      <c r="CZ298" s="34" t="n">
        <f aca="false">+CQ298+CU298</f>
        <v>0</v>
      </c>
      <c r="DA298" s="34" t="n">
        <f aca="false">+CR298+CV298</f>
        <v>0</v>
      </c>
      <c r="DC298" s="34" t="n">
        <f aca="false">+F298+K298+T298+AC298+AL298+AU298+BD298+BM298+BV298+CE298+CN298+CW298</f>
        <v>0</v>
      </c>
      <c r="DE298" s="5"/>
      <c r="DF298" s="5"/>
    </row>
    <row r="299" customFormat="false" ht="16.5" hidden="false" customHeight="true" outlineLevel="0" collapsed="false">
      <c r="A299" s="80" t="s">
        <v>307</v>
      </c>
      <c r="B299" s="74" t="n">
        <f aca="false">B13+B228</f>
        <v>14324563412.2552</v>
      </c>
      <c r="C299" s="74" t="n">
        <f aca="false">C13+C228</f>
        <v>1168009982.6544</v>
      </c>
      <c r="D299" s="74" t="n">
        <f aca="false">D13+D228</f>
        <v>2227763509.28112</v>
      </c>
      <c r="E299" s="75" t="n">
        <f aca="false">E13+E228</f>
        <v>17720336904.1908</v>
      </c>
      <c r="F299" s="75" t="n">
        <f aca="false">F13+F228</f>
        <v>17720336904.1908</v>
      </c>
      <c r="G299" s="74" t="n">
        <f aca="false">G13+G228</f>
        <v>11225470697.2879</v>
      </c>
      <c r="H299" s="74" t="n">
        <f aca="false">H13+H228</f>
        <v>258060336.52605</v>
      </c>
      <c r="I299" s="74" t="n">
        <f aca="false">I13+I228</f>
        <v>2025397550.13279</v>
      </c>
      <c r="J299" s="75" t="n">
        <f aca="false">J13+J228</f>
        <v>13508928583.9467</v>
      </c>
      <c r="K299" s="75" t="n">
        <f aca="false">K13+K228</f>
        <v>13508928583.9467</v>
      </c>
      <c r="L299" s="74" t="n">
        <f aca="false">+B299+G299</f>
        <v>25550034109.5431</v>
      </c>
      <c r="M299" s="74" t="n">
        <f aca="false">+C299+H299</f>
        <v>1426070319.18045</v>
      </c>
      <c r="N299" s="74" t="n">
        <f aca="false">+D299+I299</f>
        <v>4253161059.41391</v>
      </c>
      <c r="O299" s="74" t="n">
        <f aca="false">+E299+J299</f>
        <v>31229265488.1375</v>
      </c>
      <c r="P299" s="74" t="n">
        <f aca="false">P13+P228</f>
        <v>11709595824.2252</v>
      </c>
      <c r="Q299" s="74" t="n">
        <f aca="false">Q13+Q228</f>
        <v>277124945.324675</v>
      </c>
      <c r="R299" s="74" t="n">
        <f aca="false">R13+R228</f>
        <v>2469609003.45906</v>
      </c>
      <c r="S299" s="75" t="n">
        <f aca="false">S13+S228</f>
        <v>14456329773.0089</v>
      </c>
      <c r="T299" s="75" t="n">
        <f aca="false">T13+T228</f>
        <v>14456329773.0089</v>
      </c>
      <c r="U299" s="74" t="n">
        <f aca="false">+L299+P299</f>
        <v>37259629933.7683</v>
      </c>
      <c r="V299" s="74" t="n">
        <f aca="false">+M299+Q299</f>
        <v>1703195264.50513</v>
      </c>
      <c r="W299" s="74" t="n">
        <f aca="false">+N299+R299</f>
        <v>6722770062.87297</v>
      </c>
      <c r="X299" s="74" t="n">
        <f aca="false">+O299+S299</f>
        <v>45685595261.1464</v>
      </c>
      <c r="Y299" s="74" t="n">
        <f aca="false">Y13+Y228</f>
        <v>13804270189.8682</v>
      </c>
      <c r="Z299" s="74" t="n">
        <f aca="false">Z13+Z228</f>
        <v>273765550.5661</v>
      </c>
      <c r="AA299" s="74" t="n">
        <f aca="false">AA13+AA228</f>
        <v>2244071884.52678</v>
      </c>
      <c r="AB299" s="75" t="n">
        <f aca="false">AB13+AB228</f>
        <v>16322107624.9611</v>
      </c>
      <c r="AC299" s="75" t="n">
        <f aca="false">AC13+AC228</f>
        <v>16322107624.9611</v>
      </c>
      <c r="AD299" s="74" t="n">
        <f aca="false">+U299+Y299</f>
        <v>51063900123.6365</v>
      </c>
      <c r="AE299" s="74" t="n">
        <f aca="false">+V299+Z299</f>
        <v>1976960815.07123</v>
      </c>
      <c r="AF299" s="74" t="n">
        <f aca="false">+W299+AA299</f>
        <v>8966841947.39975</v>
      </c>
      <c r="AG299" s="74" t="n">
        <f aca="false">+X299+AB299</f>
        <v>62007702886.1075</v>
      </c>
      <c r="AH299" s="74" t="n">
        <f aca="false">AH13+AH228</f>
        <v>14567690086.3165</v>
      </c>
      <c r="AI299" s="74" t="n">
        <f aca="false">AI13+AI228</f>
        <v>434397291.797475</v>
      </c>
      <c r="AJ299" s="74" t="n">
        <f aca="false">AJ13+AJ228</f>
        <v>2404773694.5205</v>
      </c>
      <c r="AK299" s="75" t="n">
        <f aca="false">AK13+AK228</f>
        <v>17406861072.6344</v>
      </c>
      <c r="AL299" s="75" t="n">
        <f aca="false">AL13+AL228</f>
        <v>17406861072.6344</v>
      </c>
      <c r="AM299" s="74" t="n">
        <f aca="false">+AD299+AH299</f>
        <v>65631590209.953</v>
      </c>
      <c r="AN299" s="74" t="n">
        <f aca="false">+AE299+AI299</f>
        <v>2411358106.8687</v>
      </c>
      <c r="AO299" s="74" t="n">
        <f aca="false">+AF299+AJ299</f>
        <v>11371615641.9203</v>
      </c>
      <c r="AP299" s="74" t="n">
        <f aca="false">+AG299+AK299</f>
        <v>79414563958.7419</v>
      </c>
      <c r="AQ299" s="74" t="n">
        <f aca="false">AQ13+AQ228</f>
        <v>16311689797.2432</v>
      </c>
      <c r="AR299" s="74" t="n">
        <f aca="false">AR13+AR228</f>
        <v>316057325.26345</v>
      </c>
      <c r="AS299" s="74" t="n">
        <f aca="false">AS13+AS228</f>
        <v>4369722193.63331</v>
      </c>
      <c r="AT299" s="75" t="n">
        <f aca="false">AT13+AT228</f>
        <v>20997469316.14</v>
      </c>
      <c r="AU299" s="75" t="n">
        <f aca="false">AU13+AU228</f>
        <v>20997469316.14</v>
      </c>
      <c r="AV299" s="74" t="n">
        <f aca="false">+AM299+AQ299</f>
        <v>81943280007.1962</v>
      </c>
      <c r="AW299" s="74" t="n">
        <f aca="false">+AN299+AR299</f>
        <v>2727415432.13215</v>
      </c>
      <c r="AX299" s="74" t="n">
        <f aca="false">+AO299+AS299</f>
        <v>15741337835.5536</v>
      </c>
      <c r="AY299" s="74" t="n">
        <f aca="false">+AP299+AT299</f>
        <v>100412033274.882</v>
      </c>
      <c r="AZ299" s="74" t="n">
        <f aca="false">AZ13+AZ228</f>
        <v>16360063630.373</v>
      </c>
      <c r="BA299" s="74" t="n">
        <f aca="false">BA13+BA228</f>
        <v>244140054.73</v>
      </c>
      <c r="BB299" s="74" t="n">
        <f aca="false">BB13+BB228</f>
        <v>3180711386.726</v>
      </c>
      <c r="BC299" s="75" t="n">
        <f aca="false">BC13+BC228</f>
        <v>19784915071.829</v>
      </c>
      <c r="BD299" s="75" t="n">
        <f aca="false">BD13+BD228</f>
        <v>19784915071.829</v>
      </c>
      <c r="BE299" s="74" t="n">
        <f aca="false">+AV299+AZ299</f>
        <v>98303343637.5692</v>
      </c>
      <c r="BF299" s="74" t="n">
        <f aca="false">+AW299+BA299</f>
        <v>2971555486.86215</v>
      </c>
      <c r="BG299" s="74" t="n">
        <f aca="false">+AX299+BB299</f>
        <v>18922049222.2796</v>
      </c>
      <c r="BH299" s="74" t="n">
        <f aca="false">+AY299+BC299</f>
        <v>120196948346.711</v>
      </c>
      <c r="BI299" s="74" t="n">
        <f aca="false">BI13+BI228</f>
        <v>17083261127.9428</v>
      </c>
      <c r="BJ299" s="74" t="n">
        <f aca="false">BJ13+BJ228</f>
        <v>225404195.24</v>
      </c>
      <c r="BK299" s="74" t="n">
        <f aca="false">BK13+BK228</f>
        <v>3152931350.124</v>
      </c>
      <c r="BL299" s="75" t="n">
        <f aca="false">BL13+BL228</f>
        <v>20461596673.3068</v>
      </c>
      <c r="BM299" s="75" t="n">
        <f aca="false">BM13+BM228</f>
        <v>20461596673.3068</v>
      </c>
      <c r="BN299" s="74" t="n">
        <f aca="false">+BE299+BI299</f>
        <v>115386604765.512</v>
      </c>
      <c r="BO299" s="74" t="n">
        <f aca="false">+BF299+BJ299</f>
        <v>3196959682.10215</v>
      </c>
      <c r="BP299" s="74" t="n">
        <f aca="false">+BG299+BK299</f>
        <v>22074980572.4036</v>
      </c>
      <c r="BQ299" s="74" t="n">
        <f aca="false">+BH299+BL299</f>
        <v>140658545020.018</v>
      </c>
      <c r="BR299" s="74" t="n">
        <f aca="false">BR13+BR228</f>
        <v>20988687257.6444</v>
      </c>
      <c r="BS299" s="74" t="n">
        <f aca="false">BS13+BS228</f>
        <v>221498526.34</v>
      </c>
      <c r="BT299" s="74" t="n">
        <f aca="false">BT13+BT228</f>
        <v>3609776690.319</v>
      </c>
      <c r="BU299" s="75" t="n">
        <f aca="false">BU13+BU228</f>
        <v>24819962474.3034</v>
      </c>
      <c r="BV299" s="75" t="n">
        <f aca="false">BV13+BV228</f>
        <v>24819962474.3034</v>
      </c>
      <c r="BW299" s="74" t="n">
        <f aca="false">+BN299+BR299</f>
        <v>136375292023.156</v>
      </c>
      <c r="BX299" s="74" t="n">
        <f aca="false">+BO299+BS299</f>
        <v>3418458208.44215</v>
      </c>
      <c r="BY299" s="74" t="n">
        <f aca="false">+BP299+BT299</f>
        <v>25684757262.7226</v>
      </c>
      <c r="BZ299" s="74" t="n">
        <f aca="false">+BQ299+BU299</f>
        <v>165478507494.321</v>
      </c>
      <c r="CA299" s="74" t="n">
        <f aca="false">CA13+CA228</f>
        <v>20319879274.553</v>
      </c>
      <c r="CB299" s="74" t="n">
        <f aca="false">CB13+CB228</f>
        <v>237383046.01</v>
      </c>
      <c r="CC299" s="74" t="n">
        <f aca="false">CC13+CC228</f>
        <v>3400551306.066</v>
      </c>
      <c r="CD299" s="75" t="n">
        <f aca="false">CD13+CD228</f>
        <v>23957813626.629</v>
      </c>
      <c r="CE299" s="75" t="n">
        <f aca="false">CE13+CE228</f>
        <v>23957813626.629</v>
      </c>
      <c r="CF299" s="74" t="n">
        <f aca="false">+BW299+CA299</f>
        <v>156695171297.709</v>
      </c>
      <c r="CG299" s="74" t="n">
        <f aca="false">+BX299+CB299</f>
        <v>3655841254.45215</v>
      </c>
      <c r="CH299" s="74" t="n">
        <f aca="false">+BY299+CC299</f>
        <v>29085308568.7886</v>
      </c>
      <c r="CI299" s="74" t="n">
        <f aca="false">+BZ299+CD299</f>
        <v>189436321120.95</v>
      </c>
      <c r="CJ299" s="74" t="n">
        <f aca="false">CJ13+CJ228</f>
        <v>20848462664.2657</v>
      </c>
      <c r="CK299" s="74" t="n">
        <f aca="false">CK13+CK228</f>
        <v>257879205.83</v>
      </c>
      <c r="CL299" s="74" t="n">
        <f aca="false">CL13+CL228</f>
        <v>3756904723.312</v>
      </c>
      <c r="CM299" s="75" t="n">
        <f aca="false">CM13+CM228</f>
        <v>24863246593.4078</v>
      </c>
      <c r="CN299" s="75" t="n">
        <f aca="false">CN13+CN228</f>
        <v>24863246593.4078</v>
      </c>
      <c r="CO299" s="74" t="n">
        <f aca="false">+CF299+CJ299</f>
        <v>177543633961.975</v>
      </c>
      <c r="CP299" s="74" t="n">
        <f aca="false">+CG299+CK299</f>
        <v>3913720460.28215</v>
      </c>
      <c r="CQ299" s="74" t="n">
        <f aca="false">+CH299+CL299</f>
        <v>32842213292.1006</v>
      </c>
      <c r="CR299" s="74" t="n">
        <f aca="false">+CI299+CM299</f>
        <v>214299567714.358</v>
      </c>
      <c r="CS299" s="74" t="n">
        <f aca="false">CS13+CS228</f>
        <v>23192144652.998</v>
      </c>
      <c r="CT299" s="74" t="n">
        <f aca="false">CT13+CT228</f>
        <v>361127605.3</v>
      </c>
      <c r="CU299" s="74" t="n">
        <f aca="false">CU13+CU228</f>
        <v>7261965849.753</v>
      </c>
      <c r="CV299" s="75" t="n">
        <f aca="false">CV13+CV228</f>
        <v>30815238108.051</v>
      </c>
      <c r="CW299" s="75" t="n">
        <f aca="false">CW13+CW228</f>
        <v>30815238108.051</v>
      </c>
      <c r="CX299" s="74" t="n">
        <f aca="false">+CO299+CS299</f>
        <v>200735778614.973</v>
      </c>
      <c r="CY299" s="74" t="n">
        <f aca="false">+CP299+CT299</f>
        <v>4274848065.58215</v>
      </c>
      <c r="CZ299" s="74" t="n">
        <f aca="false">+CQ299+CU299</f>
        <v>40104179141.8536</v>
      </c>
      <c r="DA299" s="74" t="n">
        <f aca="false">+CR299+CV299</f>
        <v>245114805822.409</v>
      </c>
      <c r="DC299" s="74" t="n">
        <f aca="false">+F299+K299+T299+AC299+AL299+AU299+BD299+BM299+BV299+CE299+CN299+CW299</f>
        <v>245114805822.409</v>
      </c>
    </row>
    <row r="300" customFormat="false" ht="16.5" hidden="false" customHeight="true" outlineLevel="0" collapsed="false">
      <c r="A300" s="80" t="s">
        <v>308</v>
      </c>
      <c r="B300" s="74" t="n">
        <f aca="false">+B259+B142</f>
        <v>9653531294.93271</v>
      </c>
      <c r="C300" s="74" t="n">
        <f aca="false">+C259+C142</f>
        <v>257843097.22</v>
      </c>
      <c r="D300" s="74" t="n">
        <f aca="false">+D259+D142</f>
        <v>2896431136.28</v>
      </c>
      <c r="E300" s="75" t="n">
        <f aca="false">+E142+E259</f>
        <v>12807805528.4327</v>
      </c>
      <c r="F300" s="75" t="n">
        <f aca="false">+F259+F142</f>
        <v>12807805528.4327</v>
      </c>
      <c r="G300" s="74" t="n">
        <f aca="false">+G259+G142</f>
        <v>9294178932.98865</v>
      </c>
      <c r="H300" s="74" t="n">
        <f aca="false">+H259+H142</f>
        <v>287569472.65</v>
      </c>
      <c r="I300" s="74" t="n">
        <f aca="false">+I259+I142</f>
        <v>3266612390.37</v>
      </c>
      <c r="J300" s="75" t="n">
        <f aca="false">+J142+J259</f>
        <v>12848360796.0086</v>
      </c>
      <c r="K300" s="75" t="n">
        <f aca="false">+K259+K142</f>
        <v>12848360796.0086</v>
      </c>
      <c r="L300" s="74" t="n">
        <f aca="false">+B300+G300</f>
        <v>18947710227.9214</v>
      </c>
      <c r="M300" s="74" t="n">
        <f aca="false">+C300+H300</f>
        <v>545412569.87</v>
      </c>
      <c r="N300" s="74" t="n">
        <f aca="false">+D300+I300</f>
        <v>6163043526.65</v>
      </c>
      <c r="O300" s="74" t="n">
        <f aca="false">+E300+J300</f>
        <v>25656166324.4414</v>
      </c>
      <c r="P300" s="74" t="n">
        <f aca="false">+P259+P142</f>
        <v>10797523376.589</v>
      </c>
      <c r="Q300" s="74" t="n">
        <f aca="false">+Q259+Q142</f>
        <v>559485543.41</v>
      </c>
      <c r="R300" s="74" t="n">
        <f aca="false">+R259+R142</f>
        <v>3269746135.674</v>
      </c>
      <c r="S300" s="75" t="n">
        <f aca="false">+S142+S259</f>
        <v>14626755055.673</v>
      </c>
      <c r="T300" s="75" t="n">
        <f aca="false">+T259+T142</f>
        <v>14626755055.673</v>
      </c>
      <c r="U300" s="74" t="n">
        <f aca="false">+L300+P300</f>
        <v>29745233604.5104</v>
      </c>
      <c r="V300" s="74" t="n">
        <f aca="false">+M300+Q300</f>
        <v>1104898113.28</v>
      </c>
      <c r="W300" s="74" t="n">
        <f aca="false">+N300+R300</f>
        <v>9432789662.324</v>
      </c>
      <c r="X300" s="74" t="n">
        <f aca="false">+O300+S300</f>
        <v>40282921380.1144</v>
      </c>
      <c r="Y300" s="74" t="n">
        <f aca="false">+Y259+Y142</f>
        <v>12544247906.0676</v>
      </c>
      <c r="Z300" s="74" t="n">
        <f aca="false">+Z259+Z142</f>
        <v>657426770.19</v>
      </c>
      <c r="AA300" s="74" t="n">
        <f aca="false">+AA259+AA142</f>
        <v>3766463928.31</v>
      </c>
      <c r="AB300" s="75" t="n">
        <f aca="false">+AB142+AB259</f>
        <v>16968138604.5676</v>
      </c>
      <c r="AC300" s="75" t="n">
        <f aca="false">+AC259+AC142</f>
        <v>16968138604.5676</v>
      </c>
      <c r="AD300" s="74" t="n">
        <f aca="false">+U300+Y300</f>
        <v>42289481510.578</v>
      </c>
      <c r="AE300" s="74" t="n">
        <f aca="false">+V300+Z300</f>
        <v>1762324883.47</v>
      </c>
      <c r="AF300" s="74" t="n">
        <f aca="false">+W300+AA300</f>
        <v>13199253590.634</v>
      </c>
      <c r="AG300" s="74" t="n">
        <f aca="false">+X300+AB300</f>
        <v>57251059984.682</v>
      </c>
      <c r="AH300" s="74" t="n">
        <f aca="false">+AH259+AH142</f>
        <v>12490165232.8272</v>
      </c>
      <c r="AI300" s="74" t="n">
        <f aca="false">+AI259+AI142</f>
        <v>683344160.74</v>
      </c>
      <c r="AJ300" s="74" t="n">
        <f aca="false">+AJ259+AJ142</f>
        <v>3919285761.47</v>
      </c>
      <c r="AK300" s="75" t="n">
        <f aca="false">+AK142+AK259</f>
        <v>17092795155.0372</v>
      </c>
      <c r="AL300" s="75" t="n">
        <f aca="false">+AL259+AL142</f>
        <v>17092795155.0372</v>
      </c>
      <c r="AM300" s="74" t="n">
        <f aca="false">+AD300+AH300</f>
        <v>54779646743.4052</v>
      </c>
      <c r="AN300" s="74" t="n">
        <f aca="false">+AE300+AI300</f>
        <v>2445669044.21</v>
      </c>
      <c r="AO300" s="74" t="n">
        <f aca="false">+AF300+AJ300</f>
        <v>17118539352.104</v>
      </c>
      <c r="AP300" s="74" t="n">
        <f aca="false">+AG300+AK300</f>
        <v>74343855139.7192</v>
      </c>
      <c r="AQ300" s="74" t="n">
        <f aca="false">+AQ259+AQ142</f>
        <v>16640213821.1903</v>
      </c>
      <c r="AR300" s="74" t="n">
        <f aca="false">+AR259+AR142</f>
        <v>850954498.62</v>
      </c>
      <c r="AS300" s="74" t="n">
        <f aca="false">+AS259+AS142</f>
        <v>5639928592.27</v>
      </c>
      <c r="AT300" s="75" t="n">
        <f aca="false">+AT142+AT259</f>
        <v>23131096912.0803</v>
      </c>
      <c r="AU300" s="75" t="n">
        <f aca="false">+AU259+AU142</f>
        <v>23131096912.0803</v>
      </c>
      <c r="AV300" s="74" t="n">
        <f aca="false">+AM300+AQ300</f>
        <v>71419860564.5956</v>
      </c>
      <c r="AW300" s="74" t="n">
        <f aca="false">+AN300+AR300</f>
        <v>3296623542.83</v>
      </c>
      <c r="AX300" s="74" t="n">
        <f aca="false">+AO300+AS300</f>
        <v>22758467944.374</v>
      </c>
      <c r="AY300" s="74" t="n">
        <f aca="false">+AP300+AT300</f>
        <v>97474952051.7995</v>
      </c>
      <c r="AZ300" s="74" t="n">
        <f aca="false">+AZ259+AZ142</f>
        <v>12388768935.2804</v>
      </c>
      <c r="BA300" s="74" t="n">
        <f aca="false">+BA259+BA142</f>
        <v>682709690.1</v>
      </c>
      <c r="BB300" s="74" t="n">
        <f aca="false">+BB259+BB142</f>
        <v>4108605666.12083</v>
      </c>
      <c r="BC300" s="75" t="n">
        <f aca="false">+BC142+BC259</f>
        <v>17180084291.5012</v>
      </c>
      <c r="BD300" s="75" t="n">
        <f aca="false">+BD259+BD142</f>
        <v>17180084291.5012</v>
      </c>
      <c r="BE300" s="74" t="n">
        <f aca="false">+AV300+AZ300</f>
        <v>83808629499.876</v>
      </c>
      <c r="BF300" s="74" t="n">
        <f aca="false">+AW300+BA300</f>
        <v>3979333232.93</v>
      </c>
      <c r="BG300" s="74" t="n">
        <f aca="false">+AX300+BB300</f>
        <v>26867073610.4948</v>
      </c>
      <c r="BH300" s="74" t="n">
        <f aca="false">+AY300+BC300</f>
        <v>114655036343.301</v>
      </c>
      <c r="BI300" s="74" t="n">
        <f aca="false">+BI259+BI142</f>
        <v>14626905819.1989</v>
      </c>
      <c r="BJ300" s="74" t="n">
        <f aca="false">+BJ259+BJ142</f>
        <v>747766451.01</v>
      </c>
      <c r="BK300" s="74" t="n">
        <f aca="false">+BK259+BK142</f>
        <v>4323447507.6</v>
      </c>
      <c r="BL300" s="75" t="n">
        <f aca="false">+BL142+BL259</f>
        <v>19698119777.8089</v>
      </c>
      <c r="BM300" s="75" t="n">
        <f aca="false">+BM259+BM142</f>
        <v>19698119777.8089</v>
      </c>
      <c r="BN300" s="74" t="n">
        <f aca="false">+BE300+BI300</f>
        <v>98435535319.0748</v>
      </c>
      <c r="BO300" s="74" t="n">
        <f aca="false">+BF300+BJ300</f>
        <v>4727099683.94</v>
      </c>
      <c r="BP300" s="74" t="n">
        <f aca="false">+BG300+BK300</f>
        <v>31190521118.0948</v>
      </c>
      <c r="BQ300" s="74" t="n">
        <f aca="false">+BH300+BL300</f>
        <v>134353156121.11</v>
      </c>
      <c r="BR300" s="74" t="n">
        <f aca="false">+BR259+BR142</f>
        <v>15824741764.1526</v>
      </c>
      <c r="BS300" s="74" t="n">
        <f aca="false">+BS259+BS142</f>
        <v>850981818.13</v>
      </c>
      <c r="BT300" s="74" t="n">
        <f aca="false">+BT259+BT142</f>
        <v>4949054250.6</v>
      </c>
      <c r="BU300" s="75" t="n">
        <f aca="false">+BU142+BU259</f>
        <v>21624777832.8826</v>
      </c>
      <c r="BV300" s="75" t="n">
        <f aca="false">+BV259+BV142</f>
        <v>21624777832.8826</v>
      </c>
      <c r="BW300" s="74" t="n">
        <f aca="false">+BN300+BR300</f>
        <v>114260277083.227</v>
      </c>
      <c r="BX300" s="74" t="n">
        <f aca="false">+BO300+BS300</f>
        <v>5578081502.07</v>
      </c>
      <c r="BY300" s="74" t="n">
        <f aca="false">+BP300+BT300</f>
        <v>36139575368.6948</v>
      </c>
      <c r="BZ300" s="74" t="n">
        <f aca="false">+BQ300+BU300</f>
        <v>155977933953.992</v>
      </c>
      <c r="CA300" s="74" t="n">
        <f aca="false">+CA259+CA142</f>
        <v>15982119444.4561</v>
      </c>
      <c r="CB300" s="74" t="n">
        <f aca="false">+CB259+CB142</f>
        <v>871601811.19</v>
      </c>
      <c r="CC300" s="74" t="n">
        <f aca="false">+CC259+CC142</f>
        <v>4816057107.6</v>
      </c>
      <c r="CD300" s="75" t="n">
        <f aca="false">+CD142+CD259</f>
        <v>21669778363.2461</v>
      </c>
      <c r="CE300" s="75" t="n">
        <f aca="false">+CE259+CE142</f>
        <v>21669778363.2461</v>
      </c>
      <c r="CF300" s="74" t="n">
        <f aca="false">+BW300+CA300</f>
        <v>130242396527.684</v>
      </c>
      <c r="CG300" s="74" t="n">
        <f aca="false">+BX300+CB300</f>
        <v>6449683313.26</v>
      </c>
      <c r="CH300" s="74" t="n">
        <f aca="false">+BY300+CC300</f>
        <v>40955632476.2948</v>
      </c>
      <c r="CI300" s="74" t="n">
        <f aca="false">+BZ300+CD300</f>
        <v>177647712317.238</v>
      </c>
      <c r="CJ300" s="74" t="n">
        <f aca="false">+CJ259+CJ142</f>
        <v>18705219668.4086</v>
      </c>
      <c r="CK300" s="74" t="n">
        <f aca="false">+CK259+CK142</f>
        <v>1532906486.88</v>
      </c>
      <c r="CL300" s="74" t="n">
        <f aca="false">+CL259+CL142</f>
        <v>5809562169.73</v>
      </c>
      <c r="CM300" s="75" t="n">
        <f aca="false">+CM142+CM259</f>
        <v>26047688325.0186</v>
      </c>
      <c r="CN300" s="75" t="n">
        <f aca="false">+CN259+CN142</f>
        <v>26047688325.0186</v>
      </c>
      <c r="CO300" s="74" t="n">
        <f aca="false">+CF300+CJ300</f>
        <v>148947616196.092</v>
      </c>
      <c r="CP300" s="74" t="n">
        <f aca="false">+CG300+CK300</f>
        <v>7982589800.14</v>
      </c>
      <c r="CQ300" s="74" t="n">
        <f aca="false">+CH300+CL300</f>
        <v>46765194646.0248</v>
      </c>
      <c r="CR300" s="74" t="n">
        <f aca="false">+CI300+CM300</f>
        <v>203695400642.257</v>
      </c>
      <c r="CS300" s="74" t="n">
        <f aca="false">+CS259+CS142</f>
        <v>27783741418.7263</v>
      </c>
      <c r="CT300" s="74" t="n">
        <f aca="false">+CT259+CT142</f>
        <v>1122558888.3</v>
      </c>
      <c r="CU300" s="74" t="n">
        <f aca="false">+CU259+CU142</f>
        <v>6389977387.85</v>
      </c>
      <c r="CV300" s="75" t="n">
        <f aca="false">+CV142+CV259</f>
        <v>35296277694.8763</v>
      </c>
      <c r="CW300" s="75" t="n">
        <f aca="false">+CW259+CW142</f>
        <v>35296277694.8763</v>
      </c>
      <c r="CX300" s="74" t="n">
        <f aca="false">+CO300+CS300</f>
        <v>176731357614.818</v>
      </c>
      <c r="CY300" s="74" t="n">
        <f aca="false">+CP300+CT300</f>
        <v>9105148688.44</v>
      </c>
      <c r="CZ300" s="74" t="n">
        <f aca="false">+CQ300+CU300</f>
        <v>53155172033.8748</v>
      </c>
      <c r="DA300" s="74" t="n">
        <f aca="false">+CR300+CV300</f>
        <v>238991678337.133</v>
      </c>
      <c r="DC300" s="74" t="n">
        <f aca="false">+F300+K300+T300+AC300+AL300+AU300+BD300+BM300+BV300+CE300+CN300+CW300</f>
        <v>238991678337.133</v>
      </c>
    </row>
    <row r="301" customFormat="false" ht="16.5" hidden="false" customHeight="true" outlineLevel="0" collapsed="false">
      <c r="A301" s="81" t="s">
        <v>309</v>
      </c>
      <c r="B301" s="40" t="n">
        <f aca="false">+B300-B148</f>
        <v>9492232536.87022</v>
      </c>
      <c r="C301" s="40" t="n">
        <f aca="false">+C300-C148</f>
        <v>257843097.22</v>
      </c>
      <c r="D301" s="40" t="n">
        <f aca="false">+D300-D148</f>
        <v>2896431136.28</v>
      </c>
      <c r="E301" s="41" t="n">
        <f aca="false">+E300-E148</f>
        <v>12646506770.3702</v>
      </c>
      <c r="F301" s="41" t="n">
        <f aca="false">+F300-F148</f>
        <v>12646506770.3702</v>
      </c>
      <c r="G301" s="40" t="n">
        <f aca="false">+G300-G148</f>
        <v>9206265448.66485</v>
      </c>
      <c r="H301" s="40" t="n">
        <f aca="false">+H300-H148</f>
        <v>287569472.65</v>
      </c>
      <c r="I301" s="40" t="n">
        <f aca="false">+I300-I148</f>
        <v>3266612390.37</v>
      </c>
      <c r="J301" s="41" t="n">
        <f aca="false">+J300-J148</f>
        <v>12760447311.6849</v>
      </c>
      <c r="K301" s="41" t="n">
        <f aca="false">+K300-K148</f>
        <v>12760447311.6849</v>
      </c>
      <c r="L301" s="40" t="n">
        <f aca="false">+B301+G301</f>
        <v>18698497985.5351</v>
      </c>
      <c r="M301" s="40" t="n">
        <f aca="false">+C301+H301</f>
        <v>545412569.87</v>
      </c>
      <c r="N301" s="40" t="n">
        <f aca="false">+D301+I301</f>
        <v>6163043526.65</v>
      </c>
      <c r="O301" s="40" t="n">
        <f aca="false">+E301+J301</f>
        <v>25406954082.0551</v>
      </c>
      <c r="P301" s="40" t="n">
        <f aca="false">+P300-P148</f>
        <v>10368014081.932</v>
      </c>
      <c r="Q301" s="40" t="n">
        <f aca="false">+Q300-Q148</f>
        <v>559485543.41</v>
      </c>
      <c r="R301" s="40" t="n">
        <f aca="false">+R300-R148</f>
        <v>3269746135.674</v>
      </c>
      <c r="S301" s="41" t="n">
        <f aca="false">+S300-S148</f>
        <v>14197245761.016</v>
      </c>
      <c r="T301" s="41" t="n">
        <f aca="false">+T300-T148</f>
        <v>14197245761.016</v>
      </c>
      <c r="U301" s="40" t="n">
        <f aca="false">+L301+P301</f>
        <v>29066512067.467</v>
      </c>
      <c r="V301" s="40" t="n">
        <f aca="false">+M301+Q301</f>
        <v>1104898113.28</v>
      </c>
      <c r="W301" s="40" t="n">
        <f aca="false">+N301+R301</f>
        <v>9432789662.324</v>
      </c>
      <c r="X301" s="40" t="n">
        <f aca="false">+O301+S301</f>
        <v>39604199843.071</v>
      </c>
      <c r="Y301" s="40" t="n">
        <f aca="false">+Y300-Y148</f>
        <v>12453793371.6046</v>
      </c>
      <c r="Z301" s="40" t="n">
        <f aca="false">+Z300-Z148</f>
        <v>657426770.19</v>
      </c>
      <c r="AA301" s="40" t="n">
        <f aca="false">+AA300-AA148</f>
        <v>3766463928.31</v>
      </c>
      <c r="AB301" s="41" t="n">
        <f aca="false">+AB300-AB148</f>
        <v>16877684070.1046</v>
      </c>
      <c r="AC301" s="41" t="n">
        <f aca="false">+AC300-AC148</f>
        <v>16877684070.1046</v>
      </c>
      <c r="AD301" s="40" t="n">
        <f aca="false">+U301+Y301</f>
        <v>41520305439.0717</v>
      </c>
      <c r="AE301" s="40" t="n">
        <f aca="false">+V301+Z301</f>
        <v>1762324883.47</v>
      </c>
      <c r="AF301" s="40" t="n">
        <f aca="false">+W301+AA301</f>
        <v>13199253590.634</v>
      </c>
      <c r="AG301" s="40" t="n">
        <f aca="false">+X301+AB301</f>
        <v>56481883913.1757</v>
      </c>
      <c r="AH301" s="40" t="n">
        <f aca="false">+AH300-AH148</f>
        <v>12394943203.0185</v>
      </c>
      <c r="AI301" s="40" t="n">
        <f aca="false">+AI300-AI148</f>
        <v>683344160.74</v>
      </c>
      <c r="AJ301" s="40" t="n">
        <f aca="false">+AJ300-AJ148</f>
        <v>3919285761.47</v>
      </c>
      <c r="AK301" s="41" t="n">
        <f aca="false">+AK300-AK148</f>
        <v>16997573125.2285</v>
      </c>
      <c r="AL301" s="41" t="n">
        <f aca="false">+AL300-AL148</f>
        <v>16997573125.2285</v>
      </c>
      <c r="AM301" s="40" t="n">
        <f aca="false">+AD301+AH301</f>
        <v>53915248642.0902</v>
      </c>
      <c r="AN301" s="40" t="n">
        <f aca="false">+AE301+AI301</f>
        <v>2445669044.21</v>
      </c>
      <c r="AO301" s="40" t="n">
        <f aca="false">+AF301+AJ301</f>
        <v>17118539352.104</v>
      </c>
      <c r="AP301" s="40" t="n">
        <f aca="false">+AG301+AK301</f>
        <v>73479457038.4042</v>
      </c>
      <c r="AQ301" s="40" t="n">
        <f aca="false">+AQ300-AQ148</f>
        <v>16378543088.65</v>
      </c>
      <c r="AR301" s="40" t="n">
        <f aca="false">+AR300-AR148</f>
        <v>850954498.62</v>
      </c>
      <c r="AS301" s="40" t="n">
        <f aca="false">+AS300-AS148</f>
        <v>5639928592.27</v>
      </c>
      <c r="AT301" s="41" t="n">
        <f aca="false">+AT300-AT148</f>
        <v>22869426179.54</v>
      </c>
      <c r="AU301" s="41" t="n">
        <f aca="false">+AU300-AU148</f>
        <v>22869426179.54</v>
      </c>
      <c r="AV301" s="40" t="n">
        <f aca="false">+AM301+AQ301</f>
        <v>70293791730.7402</v>
      </c>
      <c r="AW301" s="40" t="n">
        <f aca="false">+AN301+AR301</f>
        <v>3296623542.83</v>
      </c>
      <c r="AX301" s="40" t="n">
        <f aca="false">+AO301+AS301</f>
        <v>22758467944.374</v>
      </c>
      <c r="AY301" s="40" t="n">
        <f aca="false">+AP301+AT301</f>
        <v>96348883217.9442</v>
      </c>
      <c r="AZ301" s="40" t="n">
        <f aca="false">+AZ300-AZ148</f>
        <v>12303919609.239</v>
      </c>
      <c r="BA301" s="40" t="n">
        <f aca="false">+BA300-BA148</f>
        <v>682709690.1</v>
      </c>
      <c r="BB301" s="40" t="n">
        <f aca="false">+BB300-BB148</f>
        <v>4108605666.12083</v>
      </c>
      <c r="BC301" s="41" t="n">
        <f aca="false">+BC300-BC148</f>
        <v>17095234965.4598</v>
      </c>
      <c r="BD301" s="41" t="n">
        <f aca="false">+BD300-BD148</f>
        <v>17095234965.4598</v>
      </c>
      <c r="BE301" s="40" t="n">
        <f aca="false">+AV301+AZ301</f>
        <v>82597711339.9792</v>
      </c>
      <c r="BF301" s="40" t="n">
        <f aca="false">+AW301+BA301</f>
        <v>3979333232.93</v>
      </c>
      <c r="BG301" s="40" t="n">
        <f aca="false">+AX301+BB301</f>
        <v>26867073610.4948</v>
      </c>
      <c r="BH301" s="40" t="n">
        <f aca="false">+AY301+BC301</f>
        <v>113444118183.404</v>
      </c>
      <c r="BI301" s="40" t="n">
        <f aca="false">+BI300-BI148</f>
        <v>14535421369.9668</v>
      </c>
      <c r="BJ301" s="40" t="n">
        <f aca="false">+BJ300-BJ148</f>
        <v>747766451.01</v>
      </c>
      <c r="BK301" s="40" t="n">
        <f aca="false">+BK300-BK148</f>
        <v>4323447507.6</v>
      </c>
      <c r="BL301" s="41" t="n">
        <f aca="false">+BL300-BL148</f>
        <v>19606635328.5768</v>
      </c>
      <c r="BM301" s="41" t="n">
        <f aca="false">+BM300-BM148</f>
        <v>19606635328.5768</v>
      </c>
      <c r="BN301" s="40" t="n">
        <f aca="false">+BE301+BI301</f>
        <v>97133132709.946</v>
      </c>
      <c r="BO301" s="40" t="n">
        <f aca="false">+BF301+BJ301</f>
        <v>4727099683.94</v>
      </c>
      <c r="BP301" s="40" t="n">
        <f aca="false">+BG301+BK301</f>
        <v>31190521118.0948</v>
      </c>
      <c r="BQ301" s="40" t="n">
        <f aca="false">+BH301+BL301</f>
        <v>133050753511.981</v>
      </c>
      <c r="BR301" s="40" t="n">
        <f aca="false">+BR300-BR148</f>
        <v>15582355029.1904</v>
      </c>
      <c r="BS301" s="40" t="n">
        <f aca="false">+BS300-BS148</f>
        <v>850981818.13</v>
      </c>
      <c r="BT301" s="40" t="n">
        <f aca="false">+BT300-BT148</f>
        <v>4949054250.6</v>
      </c>
      <c r="BU301" s="41" t="n">
        <f aca="false">+BU300-BU148</f>
        <v>21382391097.9204</v>
      </c>
      <c r="BV301" s="41" t="n">
        <f aca="false">+BV300-BV148</f>
        <v>21382391097.9204</v>
      </c>
      <c r="BW301" s="40" t="n">
        <f aca="false">+BN301+BR301</f>
        <v>112715487739.136</v>
      </c>
      <c r="BX301" s="40" t="n">
        <f aca="false">+BO301+BS301</f>
        <v>5578081502.07</v>
      </c>
      <c r="BY301" s="40" t="n">
        <f aca="false">+BP301+BT301</f>
        <v>36139575368.6948</v>
      </c>
      <c r="BZ301" s="40" t="n">
        <f aca="false">+BQ301+BU301</f>
        <v>154433144609.901</v>
      </c>
      <c r="CA301" s="40" t="n">
        <f aca="false">+CA300-CA148</f>
        <v>15898012820.679</v>
      </c>
      <c r="CB301" s="40" t="n">
        <f aca="false">+CB300-CB148</f>
        <v>871601811.19</v>
      </c>
      <c r="CC301" s="40" t="n">
        <f aca="false">+CC300-CC148</f>
        <v>4816057107.6</v>
      </c>
      <c r="CD301" s="41" t="n">
        <f aca="false">+CD300-CD148</f>
        <v>21585671739.469</v>
      </c>
      <c r="CE301" s="41" t="n">
        <f aca="false">+CE300-CE148</f>
        <v>21585671739.469</v>
      </c>
      <c r="CF301" s="40" t="n">
        <f aca="false">+BW301+CA301</f>
        <v>128613500559.815</v>
      </c>
      <c r="CG301" s="40" t="n">
        <f aca="false">+BX301+CB301</f>
        <v>6449683313.26</v>
      </c>
      <c r="CH301" s="40" t="n">
        <f aca="false">+BY301+CC301</f>
        <v>40955632476.2948</v>
      </c>
      <c r="CI301" s="40" t="n">
        <f aca="false">+BZ301+CD301</f>
        <v>176018816349.37</v>
      </c>
      <c r="CJ301" s="40" t="n">
        <f aca="false">+CJ300-CJ148</f>
        <v>18620901520.5478</v>
      </c>
      <c r="CK301" s="40" t="n">
        <f aca="false">+CK300-CK148</f>
        <v>1532906486.88</v>
      </c>
      <c r="CL301" s="40" t="n">
        <f aca="false">+CL300-CL148</f>
        <v>5809562169.73</v>
      </c>
      <c r="CM301" s="41" t="n">
        <f aca="false">+CM300-CM148</f>
        <v>25963370177.1578</v>
      </c>
      <c r="CN301" s="41" t="n">
        <f aca="false">+CN300-CN148</f>
        <v>25963370177.1578</v>
      </c>
      <c r="CO301" s="40" t="n">
        <f aca="false">+CF301+CJ301</f>
        <v>147234402080.363</v>
      </c>
      <c r="CP301" s="40" t="n">
        <f aca="false">+CG301+CK301</f>
        <v>7982589800.14</v>
      </c>
      <c r="CQ301" s="40" t="n">
        <f aca="false">+CH301+CL301</f>
        <v>46765194646.0248</v>
      </c>
      <c r="CR301" s="40" t="n">
        <f aca="false">+CI301+CM301</f>
        <v>201982186526.528</v>
      </c>
      <c r="CS301" s="40" t="n">
        <f aca="false">+CS300-CS148</f>
        <v>27505499297.26</v>
      </c>
      <c r="CT301" s="40" t="n">
        <f aca="false">+CT300-CT148</f>
        <v>1122558888.3</v>
      </c>
      <c r="CU301" s="40" t="n">
        <f aca="false">+CU300-CU148</f>
        <v>6389977387.85</v>
      </c>
      <c r="CV301" s="41" t="n">
        <f aca="false">+CV300-CV148</f>
        <v>35018035573.41</v>
      </c>
      <c r="CW301" s="41" t="n">
        <f aca="false">+CW300-CW148</f>
        <v>35018035573.41</v>
      </c>
      <c r="CX301" s="40" t="n">
        <f aca="false">+CO301+CS301</f>
        <v>174739901377.623</v>
      </c>
      <c r="CY301" s="40" t="n">
        <f aca="false">+CP301+CT301</f>
        <v>9105148688.44</v>
      </c>
      <c r="CZ301" s="40" t="n">
        <f aca="false">+CQ301+CU301</f>
        <v>53155172033.8748</v>
      </c>
      <c r="DA301" s="40" t="n">
        <f aca="false">+CR301+CV301</f>
        <v>237000222099.938</v>
      </c>
      <c r="DC301" s="40" t="n">
        <f aca="false">+F301+K301+T301+AC301+AL301+AU301+BD301+BM301+BV301+CE301+CN301+CW301</f>
        <v>237000222099.938</v>
      </c>
    </row>
    <row r="302" customFormat="false" ht="16.5" hidden="false" customHeight="true" outlineLevel="0" collapsed="false">
      <c r="A302" s="82" t="s">
        <v>310</v>
      </c>
      <c r="B302" s="74" t="n">
        <f aca="false">+B299-B300</f>
        <v>4671032117.32254</v>
      </c>
      <c r="C302" s="74" t="n">
        <f aca="false">+C299-C300</f>
        <v>910166885.4344</v>
      </c>
      <c r="D302" s="74" t="n">
        <f aca="false">+D299-D300</f>
        <v>-668667626.99888</v>
      </c>
      <c r="E302" s="75" t="n">
        <f aca="false">+E299-E300</f>
        <v>4912531375.75806</v>
      </c>
      <c r="F302" s="75" t="n">
        <f aca="false">+F299-F300</f>
        <v>4912531375.75806</v>
      </c>
      <c r="G302" s="74" t="n">
        <f aca="false">+G299-G300</f>
        <v>1931291764.29924</v>
      </c>
      <c r="H302" s="74" t="n">
        <f aca="false">+H299-H300</f>
        <v>-29509136.12395</v>
      </c>
      <c r="I302" s="74" t="n">
        <f aca="false">+I299-I300</f>
        <v>-1241214840.23721</v>
      </c>
      <c r="J302" s="75" t="n">
        <f aca="false">+J299-J300</f>
        <v>660567787.93808</v>
      </c>
      <c r="K302" s="75" t="n">
        <f aca="false">+K299-K300</f>
        <v>660567787.938076</v>
      </c>
      <c r="L302" s="74" t="n">
        <f aca="false">+B302+G302</f>
        <v>6602323881.62178</v>
      </c>
      <c r="M302" s="74" t="n">
        <f aca="false">+C302+H302</f>
        <v>880657749.31045</v>
      </c>
      <c r="N302" s="74" t="n">
        <f aca="false">+D302+I302</f>
        <v>-1909882467.23609</v>
      </c>
      <c r="O302" s="74" t="n">
        <f aca="false">+E302+J302</f>
        <v>5573099163.69614</v>
      </c>
      <c r="P302" s="74" t="n">
        <f aca="false">+P299-P300</f>
        <v>912072447.636149</v>
      </c>
      <c r="Q302" s="74" t="n">
        <f aca="false">+Q299-Q300</f>
        <v>-282360598.085325</v>
      </c>
      <c r="R302" s="74" t="n">
        <f aca="false">+R299-R300</f>
        <v>-800137132.214936</v>
      </c>
      <c r="S302" s="75" t="n">
        <f aca="false">+S299-S300</f>
        <v>-170425282.664112</v>
      </c>
      <c r="T302" s="75" t="n">
        <f aca="false">+T299-T300</f>
        <v>-170425282.664112</v>
      </c>
      <c r="U302" s="74" t="n">
        <f aca="false">+L302+P302</f>
        <v>7514396329.25793</v>
      </c>
      <c r="V302" s="74" t="n">
        <f aca="false">+M302+Q302</f>
        <v>598297151.225125</v>
      </c>
      <c r="W302" s="74" t="n">
        <f aca="false">+N302+R302</f>
        <v>-2710019599.45103</v>
      </c>
      <c r="X302" s="74" t="n">
        <f aca="false">+O302+S302</f>
        <v>5402673881.03203</v>
      </c>
      <c r="Y302" s="74" t="n">
        <f aca="false">+Y299-Y300</f>
        <v>1260022283.80058</v>
      </c>
      <c r="Z302" s="74" t="n">
        <f aca="false">+Z299-Z300</f>
        <v>-383661219.6239</v>
      </c>
      <c r="AA302" s="74" t="n">
        <f aca="false">+AA299-AA300</f>
        <v>-1522392043.78322</v>
      </c>
      <c r="AB302" s="75" t="n">
        <f aca="false">+AB299-AB300</f>
        <v>-646030979.606535</v>
      </c>
      <c r="AC302" s="75" t="n">
        <f aca="false">+AC299-AC300</f>
        <v>-646030979.606535</v>
      </c>
      <c r="AD302" s="74" t="n">
        <f aca="false">+U302+Y302</f>
        <v>8774418613.05851</v>
      </c>
      <c r="AE302" s="74" t="n">
        <f aca="false">+V302+Z302</f>
        <v>214635931.601225</v>
      </c>
      <c r="AF302" s="74" t="n">
        <f aca="false">+W302+AA302</f>
        <v>-4232411643.23425</v>
      </c>
      <c r="AG302" s="74" t="n">
        <f aca="false">+X302+AB302</f>
        <v>4756642901.42549</v>
      </c>
      <c r="AH302" s="74" t="n">
        <f aca="false">+AH299-AH300</f>
        <v>2077524853.48924</v>
      </c>
      <c r="AI302" s="74" t="n">
        <f aca="false">+AI299-AI300</f>
        <v>-248946868.942525</v>
      </c>
      <c r="AJ302" s="74" t="n">
        <f aca="false">+AJ299-AJ300</f>
        <v>-1514512066.9495</v>
      </c>
      <c r="AK302" s="75" t="n">
        <f aca="false">+AK299-AK300</f>
        <v>314065917.597223</v>
      </c>
      <c r="AL302" s="75" t="n">
        <f aca="false">+AL299-AL300</f>
        <v>314065917.597227</v>
      </c>
      <c r="AM302" s="74" t="n">
        <f aca="false">+AD302+AH302</f>
        <v>10851943466.5478</v>
      </c>
      <c r="AN302" s="74" t="n">
        <f aca="false">+AE302+AI302</f>
        <v>-34310937.3413003</v>
      </c>
      <c r="AO302" s="74" t="n">
        <f aca="false">+AF302+AJ302</f>
        <v>-5746923710.18374</v>
      </c>
      <c r="AP302" s="74" t="n">
        <f aca="false">+AG302+AK302</f>
        <v>5070708819.02272</v>
      </c>
      <c r="AQ302" s="74" t="n">
        <f aca="false">+AQ299-AQ300</f>
        <v>-328524023.947073</v>
      </c>
      <c r="AR302" s="74" t="n">
        <f aca="false">+AR299-AR300</f>
        <v>-534897173.35655</v>
      </c>
      <c r="AS302" s="74" t="n">
        <f aca="false">+AS299-AS300</f>
        <v>-1270206398.63669</v>
      </c>
      <c r="AT302" s="75" t="n">
        <f aca="false">+AT299-AT300</f>
        <v>-2133627595.94032</v>
      </c>
      <c r="AU302" s="75" t="n">
        <f aca="false">+AU299-AU300</f>
        <v>-2133627595.94032</v>
      </c>
      <c r="AV302" s="74" t="n">
        <f aca="false">+AM302+AQ302</f>
        <v>10523419442.6007</v>
      </c>
      <c r="AW302" s="74" t="n">
        <f aca="false">+AN302+AR302</f>
        <v>-569208110.69785</v>
      </c>
      <c r="AX302" s="74" t="n">
        <f aca="false">+AO302+AS302</f>
        <v>-7017130108.82043</v>
      </c>
      <c r="AY302" s="74" t="n">
        <f aca="false">+AP302+AT302</f>
        <v>2937081223.0824</v>
      </c>
      <c r="AZ302" s="74" t="n">
        <f aca="false">+AZ299-AZ300</f>
        <v>3971294695.09259</v>
      </c>
      <c r="BA302" s="74" t="n">
        <f aca="false">+BA299-BA300</f>
        <v>-438569635.37</v>
      </c>
      <c r="BB302" s="74" t="n">
        <f aca="false">+BB299-BB300</f>
        <v>-927894279.394829</v>
      </c>
      <c r="BC302" s="75" t="n">
        <f aca="false">+BC299-BC300</f>
        <v>2604830780.32776</v>
      </c>
      <c r="BD302" s="75" t="n">
        <f aca="false">+BD299-BD300</f>
        <v>2604830780.32776</v>
      </c>
      <c r="BE302" s="74" t="n">
        <f aca="false">+AV302+AZ302</f>
        <v>14494714137.6933</v>
      </c>
      <c r="BF302" s="74" t="n">
        <f aca="false">+AW302+BA302</f>
        <v>-1007777746.06785</v>
      </c>
      <c r="BG302" s="74" t="n">
        <f aca="false">+AX302+BB302</f>
        <v>-7945024388.21526</v>
      </c>
      <c r="BH302" s="74" t="n">
        <f aca="false">+AY302+BC302</f>
        <v>5541912003.41016</v>
      </c>
      <c r="BI302" s="74" t="n">
        <f aca="false">+BI299-BI300</f>
        <v>2456355308.74397</v>
      </c>
      <c r="BJ302" s="74" t="n">
        <f aca="false">+BJ299-BJ300</f>
        <v>-522362255.77</v>
      </c>
      <c r="BK302" s="74" t="n">
        <f aca="false">+BK299-BK300</f>
        <v>-1170516157.476</v>
      </c>
      <c r="BL302" s="75" t="n">
        <f aca="false">+BL299-BL300</f>
        <v>763476895.497967</v>
      </c>
      <c r="BM302" s="75" t="n">
        <f aca="false">+BM299-BM300</f>
        <v>763476895.497967</v>
      </c>
      <c r="BN302" s="74" t="n">
        <f aca="false">+BE302+BI302</f>
        <v>16951069446.4372</v>
      </c>
      <c r="BO302" s="74" t="n">
        <f aca="false">+BF302+BJ302</f>
        <v>-1530140001.83785</v>
      </c>
      <c r="BP302" s="74" t="n">
        <f aca="false">+BG302+BK302</f>
        <v>-9115540545.69126</v>
      </c>
      <c r="BQ302" s="74" t="n">
        <f aca="false">+BH302+BL302</f>
        <v>6305388898.90813</v>
      </c>
      <c r="BR302" s="74" t="n">
        <f aca="false">+BR299-BR300</f>
        <v>5163945493.49179</v>
      </c>
      <c r="BS302" s="74" t="n">
        <f aca="false">+BS299-BS300</f>
        <v>-629483291.79</v>
      </c>
      <c r="BT302" s="74" t="n">
        <f aca="false">+BT299-BT300</f>
        <v>-1339277560.281</v>
      </c>
      <c r="BU302" s="75" t="n">
        <f aca="false">+BU299-BU300</f>
        <v>3195184641.42078</v>
      </c>
      <c r="BV302" s="75" t="n">
        <f aca="false">+BV299-BV300</f>
        <v>3195184641.42078</v>
      </c>
      <c r="BW302" s="74" t="n">
        <f aca="false">+BN302+BR302</f>
        <v>22115014939.929</v>
      </c>
      <c r="BX302" s="74" t="n">
        <f aca="false">+BO302+BS302</f>
        <v>-2159623293.62785</v>
      </c>
      <c r="BY302" s="74" t="n">
        <f aca="false">+BP302+BT302</f>
        <v>-10454818105.9723</v>
      </c>
      <c r="BZ302" s="74" t="n">
        <f aca="false">+BQ302+BU302</f>
        <v>9500573540.32891</v>
      </c>
      <c r="CA302" s="74" t="n">
        <f aca="false">+CA299-CA300</f>
        <v>4337759830.09692</v>
      </c>
      <c r="CB302" s="74" t="n">
        <f aca="false">+CB299-CB300</f>
        <v>-634218765.18</v>
      </c>
      <c r="CC302" s="74" t="n">
        <f aca="false">+CC299-CC300</f>
        <v>-1415505801.534</v>
      </c>
      <c r="CD302" s="75" t="n">
        <f aca="false">+CD299-CD300</f>
        <v>2288035263.38293</v>
      </c>
      <c r="CE302" s="75" t="n">
        <f aca="false">+CE299-CE300</f>
        <v>2288035263.38293</v>
      </c>
      <c r="CF302" s="74" t="n">
        <f aca="false">+BW302+CA302</f>
        <v>26452774770.026</v>
      </c>
      <c r="CG302" s="74" t="n">
        <f aca="false">+BX302+CB302</f>
        <v>-2793842058.80785</v>
      </c>
      <c r="CH302" s="74" t="n">
        <f aca="false">+BY302+CC302</f>
        <v>-11870323907.5063</v>
      </c>
      <c r="CI302" s="74" t="n">
        <f aca="false">+BZ302+CD302</f>
        <v>11788608803.7118</v>
      </c>
      <c r="CJ302" s="74" t="n">
        <f aca="false">+CJ299-CJ300</f>
        <v>2143242995.85713</v>
      </c>
      <c r="CK302" s="74" t="n">
        <f aca="false">+CK299-CK300</f>
        <v>-1275027281.05</v>
      </c>
      <c r="CL302" s="74" t="n">
        <f aca="false">+CL299-CL300</f>
        <v>-2052657446.418</v>
      </c>
      <c r="CM302" s="75" t="n">
        <f aca="false">+CM299-CM300</f>
        <v>-1184441731.61087</v>
      </c>
      <c r="CN302" s="75" t="n">
        <f aca="false">+CN299-CN300</f>
        <v>-1184441731.61087</v>
      </c>
      <c r="CO302" s="74" t="n">
        <f aca="false">+CF302+CJ302</f>
        <v>28596017765.8831</v>
      </c>
      <c r="CP302" s="74" t="n">
        <f aca="false">+CG302+CK302</f>
        <v>-4068869339.85785</v>
      </c>
      <c r="CQ302" s="74" t="n">
        <f aca="false">+CH302+CL302</f>
        <v>-13922981353.9243</v>
      </c>
      <c r="CR302" s="74" t="n">
        <f aca="false">+CI302+CM302</f>
        <v>10604167072.101</v>
      </c>
      <c r="CS302" s="74" t="n">
        <f aca="false">+CS299-CS300</f>
        <v>-4591596765.72825</v>
      </c>
      <c r="CT302" s="74" t="n">
        <f aca="false">+CT299-CT300</f>
        <v>-761431283</v>
      </c>
      <c r="CU302" s="74" t="n">
        <f aca="false">+CU299-CU300</f>
        <v>871988461.903</v>
      </c>
      <c r="CV302" s="75" t="n">
        <f aca="false">+CV299-CV300</f>
        <v>-4481039586.82525</v>
      </c>
      <c r="CW302" s="75" t="n">
        <f aca="false">+CW299-CW300</f>
        <v>-4481039586.82526</v>
      </c>
      <c r="CX302" s="74" t="n">
        <f aca="false">+CO302+CS302</f>
        <v>24004421000.1548</v>
      </c>
      <c r="CY302" s="74" t="n">
        <f aca="false">+CP302+CT302</f>
        <v>-4830300622.85785</v>
      </c>
      <c r="CZ302" s="74" t="n">
        <f aca="false">+CQ302+CU302</f>
        <v>-13050992892.0213</v>
      </c>
      <c r="DA302" s="74" t="n">
        <f aca="false">+CR302+CV302</f>
        <v>6123127485.27571</v>
      </c>
      <c r="DC302" s="74" t="n">
        <f aca="false">+F302+K302+T302+AC302+AL302+AU302+BD302+BM302+BV302+CE302+CN302+CW302</f>
        <v>6123127485.2757</v>
      </c>
    </row>
    <row r="303" customFormat="false" ht="16.5" hidden="false" customHeight="true" outlineLevel="0" collapsed="false">
      <c r="A303" s="82" t="s">
        <v>311</v>
      </c>
      <c r="B303" s="74"/>
      <c r="C303" s="74" t="n">
        <f aca="false">-C302</f>
        <v>-910166885.4344</v>
      </c>
      <c r="D303" s="74" t="n">
        <f aca="false">-D302</f>
        <v>668667626.99888</v>
      </c>
      <c r="E303" s="75" t="n">
        <f aca="false">+B303+C303+D303</f>
        <v>-241499258.43552</v>
      </c>
      <c r="F303" s="75"/>
      <c r="G303" s="74"/>
      <c r="H303" s="74" t="n">
        <f aca="false">-H302</f>
        <v>29509136.12395</v>
      </c>
      <c r="I303" s="74" t="n">
        <f aca="false">-I302</f>
        <v>1241214840.23721</v>
      </c>
      <c r="J303" s="75" t="n">
        <f aca="false">+G303+H303+I303</f>
        <v>1270723976.36116</v>
      </c>
      <c r="K303" s="75"/>
      <c r="L303" s="74" t="n">
        <f aca="false">+B303+G303</f>
        <v>0</v>
      </c>
      <c r="M303" s="74" t="n">
        <f aca="false">+C303+H303</f>
        <v>-880657749.31045</v>
      </c>
      <c r="N303" s="74" t="n">
        <f aca="false">+D303+I303</f>
        <v>1909882467.23609</v>
      </c>
      <c r="O303" s="74" t="n">
        <f aca="false">+E303+J303</f>
        <v>1029224717.92564</v>
      </c>
      <c r="P303" s="74"/>
      <c r="Q303" s="74" t="n">
        <f aca="false">-Q302</f>
        <v>282360598.085325</v>
      </c>
      <c r="R303" s="74" t="n">
        <f aca="false">-R302</f>
        <v>800137132.214936</v>
      </c>
      <c r="S303" s="75" t="n">
        <f aca="false">+P303+Q303+R303</f>
        <v>1082497730.30026</v>
      </c>
      <c r="T303" s="75"/>
      <c r="U303" s="74" t="n">
        <f aca="false">+L303+P303</f>
        <v>0</v>
      </c>
      <c r="V303" s="74" t="n">
        <f aca="false">+M303+Q303</f>
        <v>-598297151.225125</v>
      </c>
      <c r="W303" s="74" t="n">
        <f aca="false">+N303+R303</f>
        <v>2710019599.45103</v>
      </c>
      <c r="X303" s="74" t="n">
        <f aca="false">+O303+S303</f>
        <v>2111722448.2259</v>
      </c>
      <c r="Y303" s="74"/>
      <c r="Z303" s="74" t="n">
        <f aca="false">-Z302</f>
        <v>383661219.6239</v>
      </c>
      <c r="AA303" s="74" t="n">
        <f aca="false">-AA302</f>
        <v>1522392043.78322</v>
      </c>
      <c r="AB303" s="75" t="n">
        <f aca="false">+Y303+Z303+AA303</f>
        <v>1906053263.40712</v>
      </c>
      <c r="AC303" s="75"/>
      <c r="AD303" s="74" t="n">
        <f aca="false">+U303+Y303</f>
        <v>0</v>
      </c>
      <c r="AE303" s="74" t="n">
        <f aca="false">+V303+Z303</f>
        <v>-214635931.601225</v>
      </c>
      <c r="AF303" s="74" t="n">
        <f aca="false">+W303+AA303</f>
        <v>4232411643.23425</v>
      </c>
      <c r="AG303" s="74" t="n">
        <f aca="false">+X303+AB303</f>
        <v>4017775711.63302</v>
      </c>
      <c r="AH303" s="74"/>
      <c r="AI303" s="74" t="n">
        <f aca="false">-AI302</f>
        <v>248946868.942525</v>
      </c>
      <c r="AJ303" s="74" t="n">
        <f aca="false">-AJ302-AJ307</f>
        <v>1514512066.9495</v>
      </c>
      <c r="AK303" s="75" t="n">
        <f aca="false">+AH303+AI303+AJ303</f>
        <v>1763458935.89202</v>
      </c>
      <c r="AL303" s="75"/>
      <c r="AM303" s="74" t="n">
        <f aca="false">+AD303+AH303</f>
        <v>0</v>
      </c>
      <c r="AN303" s="74" t="n">
        <f aca="false">+AE303+AI303</f>
        <v>34310937.3413003</v>
      </c>
      <c r="AO303" s="74" t="n">
        <f aca="false">+AF303+AJ303</f>
        <v>5746923710.18374</v>
      </c>
      <c r="AP303" s="74" t="n">
        <f aca="false">+AG303+AK303</f>
        <v>5781234647.52504</v>
      </c>
      <c r="AQ303" s="74"/>
      <c r="AR303" s="74" t="n">
        <f aca="false">-AR302</f>
        <v>534897173.35655</v>
      </c>
      <c r="AS303" s="74" t="n">
        <f aca="false">-AS302-AS307</f>
        <v>1270206398.63669</v>
      </c>
      <c r="AT303" s="75" t="n">
        <f aca="false">+AQ303+AR303+AS303</f>
        <v>1805103571.99324</v>
      </c>
      <c r="AU303" s="75"/>
      <c r="AV303" s="74" t="n">
        <f aca="false">+AM303+AQ303</f>
        <v>0</v>
      </c>
      <c r="AW303" s="74" t="n">
        <f aca="false">+AN303+AR303</f>
        <v>569208110.69785</v>
      </c>
      <c r="AX303" s="74" t="n">
        <f aca="false">+AO303+AS303</f>
        <v>7017130108.82043</v>
      </c>
      <c r="AY303" s="74" t="n">
        <f aca="false">+AP303+AT303</f>
        <v>7586338219.51828</v>
      </c>
      <c r="AZ303" s="74"/>
      <c r="BA303" s="74" t="n">
        <f aca="false">-BA302</f>
        <v>438569635.37</v>
      </c>
      <c r="BB303" s="74" t="n">
        <f aca="false">-BB302-BB316</f>
        <v>927894279.394829</v>
      </c>
      <c r="BC303" s="75" t="n">
        <f aca="false">+AZ303+BA303+BB303</f>
        <v>1366463914.76483</v>
      </c>
      <c r="BD303" s="75"/>
      <c r="BE303" s="74" t="n">
        <f aca="false">+AV303+AZ303</f>
        <v>0</v>
      </c>
      <c r="BF303" s="74" t="n">
        <f aca="false">+AW303+BA303</f>
        <v>1007777746.06785</v>
      </c>
      <c r="BG303" s="74" t="n">
        <f aca="false">+AX303+BB303</f>
        <v>7945024388.21526</v>
      </c>
      <c r="BH303" s="74" t="n">
        <f aca="false">+AY303+BC303</f>
        <v>8952802134.28311</v>
      </c>
      <c r="BI303" s="74"/>
      <c r="BJ303" s="74" t="n">
        <f aca="false">-BJ302</f>
        <v>522362255.77</v>
      </c>
      <c r="BK303" s="74" t="n">
        <f aca="false">-BK302</f>
        <v>1170516157.476</v>
      </c>
      <c r="BL303" s="75" t="n">
        <f aca="false">+BI303+BJ303+BK303</f>
        <v>1692878413.246</v>
      </c>
      <c r="BM303" s="75"/>
      <c r="BN303" s="74" t="n">
        <f aca="false">+BE303+BI303</f>
        <v>0</v>
      </c>
      <c r="BO303" s="74" t="n">
        <f aca="false">+BF303+BJ303</f>
        <v>1530140001.83785</v>
      </c>
      <c r="BP303" s="74" t="n">
        <f aca="false">+BG303+BK303</f>
        <v>9115540545.69126</v>
      </c>
      <c r="BQ303" s="74" t="n">
        <f aca="false">+BH303+BL303</f>
        <v>10645680547.5291</v>
      </c>
      <c r="BR303" s="74"/>
      <c r="BS303" s="74" t="n">
        <f aca="false">-BS302</f>
        <v>629483291.79</v>
      </c>
      <c r="BT303" s="74" t="n">
        <f aca="false">-BT302</f>
        <v>1339277560.281</v>
      </c>
      <c r="BU303" s="75" t="n">
        <f aca="false">+BR303+BS303+BT303</f>
        <v>1968760852.071</v>
      </c>
      <c r="BV303" s="75"/>
      <c r="BW303" s="74" t="n">
        <f aca="false">+BN303+BR303</f>
        <v>0</v>
      </c>
      <c r="BX303" s="74" t="n">
        <f aca="false">+BO303+BS303</f>
        <v>2159623293.62785</v>
      </c>
      <c r="BY303" s="74" t="n">
        <f aca="false">+BP303+BT303</f>
        <v>10454818105.9723</v>
      </c>
      <c r="BZ303" s="74" t="n">
        <f aca="false">+BQ303+BU303</f>
        <v>12614441399.6001</v>
      </c>
      <c r="CA303" s="74"/>
      <c r="CB303" s="74" t="n">
        <f aca="false">-CB302</f>
        <v>634218765.18</v>
      </c>
      <c r="CC303" s="74" t="n">
        <f aca="false">-CC302</f>
        <v>1415505801.534</v>
      </c>
      <c r="CD303" s="75" t="n">
        <f aca="false">+CA303+CB303+CC303</f>
        <v>2049724566.714</v>
      </c>
      <c r="CE303" s="75"/>
      <c r="CF303" s="74" t="n">
        <f aca="false">+BW303+CA303</f>
        <v>0</v>
      </c>
      <c r="CG303" s="74" t="n">
        <f aca="false">+BX303+CB303</f>
        <v>2793842058.80785</v>
      </c>
      <c r="CH303" s="74" t="n">
        <f aca="false">+BY303+CC303</f>
        <v>11870323907.5063</v>
      </c>
      <c r="CI303" s="74" t="n">
        <f aca="false">+BZ303+CD303</f>
        <v>14664165966.3141</v>
      </c>
      <c r="CJ303" s="74"/>
      <c r="CK303" s="74" t="n">
        <f aca="false">-CK302</f>
        <v>1275027281.05</v>
      </c>
      <c r="CL303" s="74" t="n">
        <f aca="false">-CL302</f>
        <v>2052657446.418</v>
      </c>
      <c r="CM303" s="75" t="n">
        <f aca="false">+CJ303+CK303+CL303</f>
        <v>3327684727.468</v>
      </c>
      <c r="CN303" s="75"/>
      <c r="CO303" s="74" t="n">
        <f aca="false">+CF303+CJ303</f>
        <v>0</v>
      </c>
      <c r="CP303" s="74" t="n">
        <f aca="false">+CG303+CK303</f>
        <v>4068869339.85785</v>
      </c>
      <c r="CQ303" s="74" t="n">
        <f aca="false">+CH303+CL303</f>
        <v>13922981353.9243</v>
      </c>
      <c r="CR303" s="74" t="n">
        <f aca="false">+CI303+CM303</f>
        <v>17991850693.7821</v>
      </c>
      <c r="CS303" s="74"/>
      <c r="CT303" s="74" t="n">
        <f aca="false">-CT302</f>
        <v>761431283</v>
      </c>
      <c r="CU303" s="74" t="n">
        <f aca="false">-CU302</f>
        <v>-871988461.903</v>
      </c>
      <c r="CV303" s="75" t="n">
        <f aca="false">+CS303+CT303+CU303</f>
        <v>-110557178.903</v>
      </c>
      <c r="CW303" s="75"/>
      <c r="CX303" s="74" t="n">
        <f aca="false">+CO303+CS303</f>
        <v>0</v>
      </c>
      <c r="CY303" s="74" t="n">
        <f aca="false">+CP303+CT303</f>
        <v>4830300622.85785</v>
      </c>
      <c r="CZ303" s="74" t="n">
        <f aca="false">+CQ303+CU303</f>
        <v>13050992892.0213</v>
      </c>
      <c r="DA303" s="74" t="n">
        <f aca="false">+CR303+CV303</f>
        <v>17881293514.8791</v>
      </c>
      <c r="DC303" s="74" t="n">
        <f aca="false">+F303+K303+T303+AC303+AL303+AU303+BD303+BM303+BV303+CE303+CN303+CW303</f>
        <v>0</v>
      </c>
    </row>
    <row r="304" customFormat="false" ht="16.5" hidden="false" customHeight="true" outlineLevel="0" collapsed="false">
      <c r="A304" s="82" t="s">
        <v>312</v>
      </c>
      <c r="B304" s="74" t="n">
        <f aca="false">+C303+D303</f>
        <v>-241499258.43552</v>
      </c>
      <c r="C304" s="74"/>
      <c r="D304" s="74"/>
      <c r="E304" s="75" t="n">
        <f aca="false">+B304</f>
        <v>-241499258.43552</v>
      </c>
      <c r="F304" s="75"/>
      <c r="G304" s="74" t="n">
        <f aca="false">+H303+I303</f>
        <v>1270723976.36116</v>
      </c>
      <c r="H304" s="74"/>
      <c r="I304" s="74"/>
      <c r="J304" s="75" t="n">
        <f aca="false">+G304</f>
        <v>1270723976.36116</v>
      </c>
      <c r="K304" s="75"/>
      <c r="L304" s="74" t="n">
        <f aca="false">+B304+G304</f>
        <v>1029224717.92564</v>
      </c>
      <c r="M304" s="74" t="n">
        <f aca="false">+C304+H304</f>
        <v>0</v>
      </c>
      <c r="N304" s="74" t="n">
        <f aca="false">+D304+I304</f>
        <v>0</v>
      </c>
      <c r="O304" s="74" t="n">
        <f aca="false">+E304+J304</f>
        <v>1029224717.92564</v>
      </c>
      <c r="P304" s="74" t="n">
        <f aca="false">+Q303+R303</f>
        <v>1082497730.30026</v>
      </c>
      <c r="Q304" s="74"/>
      <c r="R304" s="74"/>
      <c r="S304" s="75" t="n">
        <f aca="false">+P304</f>
        <v>1082497730.30026</v>
      </c>
      <c r="T304" s="75"/>
      <c r="U304" s="74" t="n">
        <f aca="false">+L304+P304</f>
        <v>2111722448.2259</v>
      </c>
      <c r="V304" s="74" t="n">
        <f aca="false">+M304+Q304</f>
        <v>0</v>
      </c>
      <c r="W304" s="74" t="n">
        <f aca="false">+N304+R304</f>
        <v>0</v>
      </c>
      <c r="X304" s="74" t="n">
        <f aca="false">+O304+S304</f>
        <v>2111722448.2259</v>
      </c>
      <c r="Y304" s="74" t="n">
        <f aca="false">+Z303+AA303</f>
        <v>1906053263.40712</v>
      </c>
      <c r="Z304" s="74"/>
      <c r="AA304" s="74"/>
      <c r="AB304" s="75" t="n">
        <f aca="false">+Y304</f>
        <v>1906053263.40712</v>
      </c>
      <c r="AC304" s="75"/>
      <c r="AD304" s="74" t="n">
        <f aca="false">+U304+Y304</f>
        <v>4017775711.63302</v>
      </c>
      <c r="AE304" s="74" t="n">
        <f aca="false">+V304+Z304</f>
        <v>0</v>
      </c>
      <c r="AF304" s="74" t="n">
        <f aca="false">+W304+AA304</f>
        <v>0</v>
      </c>
      <c r="AG304" s="74" t="n">
        <f aca="false">+X304+AB304</f>
        <v>4017775711.63302</v>
      </c>
      <c r="AH304" s="74" t="n">
        <f aca="false">+AI303+AJ303</f>
        <v>1763458935.89202</v>
      </c>
      <c r="AI304" s="74"/>
      <c r="AJ304" s="74"/>
      <c r="AK304" s="75" t="n">
        <f aca="false">+AH304</f>
        <v>1763458935.89202</v>
      </c>
      <c r="AL304" s="75"/>
      <c r="AM304" s="74" t="n">
        <f aca="false">+AD304+AH304</f>
        <v>5781234647.52504</v>
      </c>
      <c r="AN304" s="74" t="n">
        <f aca="false">+AE304+AI304</f>
        <v>0</v>
      </c>
      <c r="AO304" s="74" t="n">
        <f aca="false">+AF304+AJ304</f>
        <v>0</v>
      </c>
      <c r="AP304" s="74" t="n">
        <f aca="false">+AG304+AK304</f>
        <v>5781234647.52504</v>
      </c>
      <c r="AQ304" s="74" t="n">
        <f aca="false">+AR303+AS303</f>
        <v>1805103571.99324</v>
      </c>
      <c r="AR304" s="74"/>
      <c r="AS304" s="74"/>
      <c r="AT304" s="75" t="n">
        <f aca="false">+AQ304</f>
        <v>1805103571.99324</v>
      </c>
      <c r="AU304" s="75"/>
      <c r="AV304" s="74" t="n">
        <f aca="false">+AM304+AQ304</f>
        <v>7586338219.51828</v>
      </c>
      <c r="AW304" s="74" t="n">
        <f aca="false">+AN304+AR304</f>
        <v>0</v>
      </c>
      <c r="AX304" s="74" t="n">
        <f aca="false">+AO304+AS304</f>
        <v>0</v>
      </c>
      <c r="AY304" s="74" t="n">
        <f aca="false">+AP304+AT304</f>
        <v>7586338219.51828</v>
      </c>
      <c r="AZ304" s="74" t="n">
        <f aca="false">+BA303+BB303</f>
        <v>1366463914.76483</v>
      </c>
      <c r="BA304" s="74"/>
      <c r="BB304" s="74"/>
      <c r="BC304" s="75" t="n">
        <f aca="false">+AZ304</f>
        <v>1366463914.76483</v>
      </c>
      <c r="BD304" s="75"/>
      <c r="BE304" s="74" t="n">
        <f aca="false">+AV304+AZ304</f>
        <v>8952802134.28311</v>
      </c>
      <c r="BF304" s="74" t="n">
        <f aca="false">+AW304+BA304</f>
        <v>0</v>
      </c>
      <c r="BG304" s="74" t="n">
        <f aca="false">+AX304+BB304</f>
        <v>0</v>
      </c>
      <c r="BH304" s="74" t="n">
        <f aca="false">+AY304+BC304</f>
        <v>8952802134.28311</v>
      </c>
      <c r="BI304" s="74" t="n">
        <f aca="false">+BJ303+BK303</f>
        <v>1692878413.246</v>
      </c>
      <c r="BJ304" s="74"/>
      <c r="BK304" s="74"/>
      <c r="BL304" s="75" t="n">
        <f aca="false">+BI304</f>
        <v>1692878413.246</v>
      </c>
      <c r="BM304" s="75"/>
      <c r="BN304" s="74" t="n">
        <f aca="false">+BE304+BI304</f>
        <v>10645680547.5291</v>
      </c>
      <c r="BO304" s="74" t="n">
        <f aca="false">+BF304+BJ304</f>
        <v>0</v>
      </c>
      <c r="BP304" s="74" t="n">
        <f aca="false">+BG304+BK304</f>
        <v>0</v>
      </c>
      <c r="BQ304" s="74" t="n">
        <f aca="false">+BH304+BL304</f>
        <v>10645680547.5291</v>
      </c>
      <c r="BR304" s="74" t="n">
        <f aca="false">+BS303+BT303</f>
        <v>1968760852.071</v>
      </c>
      <c r="BS304" s="74"/>
      <c r="BT304" s="74"/>
      <c r="BU304" s="75" t="n">
        <f aca="false">+BR304</f>
        <v>1968760852.071</v>
      </c>
      <c r="BV304" s="75"/>
      <c r="BW304" s="74" t="n">
        <f aca="false">+BN304+BR304</f>
        <v>12614441399.6001</v>
      </c>
      <c r="BX304" s="74" t="n">
        <f aca="false">+BO304+BS304</f>
        <v>0</v>
      </c>
      <c r="BY304" s="74" t="n">
        <f aca="false">+BP304+BT304</f>
        <v>0</v>
      </c>
      <c r="BZ304" s="74" t="n">
        <f aca="false">+BQ304+BU304</f>
        <v>12614441399.6001</v>
      </c>
      <c r="CA304" s="74" t="n">
        <f aca="false">+CB303+CC303</f>
        <v>2049724566.714</v>
      </c>
      <c r="CB304" s="74"/>
      <c r="CC304" s="74"/>
      <c r="CD304" s="75" t="n">
        <f aca="false">+CA304</f>
        <v>2049724566.714</v>
      </c>
      <c r="CE304" s="75"/>
      <c r="CF304" s="74" t="n">
        <f aca="false">+BW304+CA304</f>
        <v>14664165966.3141</v>
      </c>
      <c r="CG304" s="74" t="n">
        <f aca="false">+BX304+CB304</f>
        <v>0</v>
      </c>
      <c r="CH304" s="74" t="n">
        <f aca="false">+BY304+CC304</f>
        <v>0</v>
      </c>
      <c r="CI304" s="74" t="n">
        <f aca="false">+BZ304+CD304</f>
        <v>14664165966.3141</v>
      </c>
      <c r="CJ304" s="74" t="n">
        <f aca="false">+CK303+CL303</f>
        <v>3327684727.468</v>
      </c>
      <c r="CK304" s="74"/>
      <c r="CL304" s="74"/>
      <c r="CM304" s="75" t="n">
        <f aca="false">+CJ304</f>
        <v>3327684727.468</v>
      </c>
      <c r="CN304" s="75"/>
      <c r="CO304" s="74" t="n">
        <f aca="false">+CF304+CJ304</f>
        <v>17991850693.7821</v>
      </c>
      <c r="CP304" s="74" t="n">
        <f aca="false">+CG304+CK304</f>
        <v>0</v>
      </c>
      <c r="CQ304" s="74" t="n">
        <f aca="false">+CH304+CL304</f>
        <v>0</v>
      </c>
      <c r="CR304" s="74" t="n">
        <f aca="false">+CI304+CM304</f>
        <v>17991850693.7821</v>
      </c>
      <c r="CS304" s="74" t="n">
        <f aca="false">+CT303+CU303</f>
        <v>-110557178.903</v>
      </c>
      <c r="CT304" s="74"/>
      <c r="CU304" s="74"/>
      <c r="CV304" s="75" t="n">
        <f aca="false">+CS304</f>
        <v>-110557178.903</v>
      </c>
      <c r="CW304" s="75"/>
      <c r="CX304" s="74" t="n">
        <f aca="false">+CO304+CS304</f>
        <v>17881293514.8791</v>
      </c>
      <c r="CY304" s="74" t="n">
        <f aca="false">+CP304+CT304</f>
        <v>0</v>
      </c>
      <c r="CZ304" s="74" t="n">
        <f aca="false">+CQ304+CU304</f>
        <v>0</v>
      </c>
      <c r="DA304" s="74" t="n">
        <f aca="false">+CR304+CV304</f>
        <v>17881293514.8791</v>
      </c>
      <c r="DC304" s="74" t="n">
        <f aca="false">+F304+K304+T304+AC304+AL304+AU304+BD304+BM304+BV304+CE304+CN304+CW304</f>
        <v>0</v>
      </c>
    </row>
    <row r="305" customFormat="false" ht="16.5" hidden="false" customHeight="true" outlineLevel="0" collapsed="false">
      <c r="A305" s="83" t="s">
        <v>313</v>
      </c>
      <c r="B305" s="40" t="n">
        <f aca="false">+B299-B301</f>
        <v>4832330875.38503</v>
      </c>
      <c r="C305" s="40" t="n">
        <f aca="false">+C299-C301</f>
        <v>910166885.4344</v>
      </c>
      <c r="D305" s="40" t="n">
        <f aca="false">+D299-D301</f>
        <v>-668667626.99888</v>
      </c>
      <c r="E305" s="41" t="n">
        <f aca="false">+E299-E301</f>
        <v>5073830133.82054</v>
      </c>
      <c r="F305" s="41" t="n">
        <f aca="false">+F299-F301</f>
        <v>5073830133.82054</v>
      </c>
      <c r="G305" s="40" t="n">
        <f aca="false">+G299-G301</f>
        <v>2019205248.62303</v>
      </c>
      <c r="H305" s="40" t="n">
        <f aca="false">+H299-H301</f>
        <v>-29509136.12395</v>
      </c>
      <c r="I305" s="40" t="n">
        <f aca="false">+I299-I301</f>
        <v>-1241214840.23721</v>
      </c>
      <c r="J305" s="41" t="n">
        <f aca="false">+J299-J301</f>
        <v>748481272.261873</v>
      </c>
      <c r="K305" s="41" t="n">
        <f aca="false">+K299-K301</f>
        <v>748481272.261869</v>
      </c>
      <c r="L305" s="40" t="n">
        <f aca="false">+B305+G305</f>
        <v>6851536124.00806</v>
      </c>
      <c r="M305" s="40" t="n">
        <f aca="false">+C305+H305</f>
        <v>880657749.31045</v>
      </c>
      <c r="N305" s="40" t="n">
        <f aca="false">+D305+I305</f>
        <v>-1909882467.23609</v>
      </c>
      <c r="O305" s="40" t="n">
        <f aca="false">+E305+J305</f>
        <v>5822311406.08242</v>
      </c>
      <c r="P305" s="40" t="n">
        <f aca="false">+P299-P301</f>
        <v>1341581742.29321</v>
      </c>
      <c r="Q305" s="40" t="n">
        <f aca="false">+Q299-Q301</f>
        <v>-282360598.085325</v>
      </c>
      <c r="R305" s="40" t="n">
        <f aca="false">+R299-R301</f>
        <v>-800137132.214936</v>
      </c>
      <c r="S305" s="41" t="n">
        <f aca="false">+S299-S301</f>
        <v>259084011.992954</v>
      </c>
      <c r="T305" s="41" t="n">
        <f aca="false">+T299-T301</f>
        <v>259084011.992954</v>
      </c>
      <c r="U305" s="40" t="n">
        <f aca="false">+L305+P305</f>
        <v>8193117866.30127</v>
      </c>
      <c r="V305" s="40" t="n">
        <f aca="false">+M305+Q305</f>
        <v>598297151.225125</v>
      </c>
      <c r="W305" s="40" t="n">
        <f aca="false">+N305+R305</f>
        <v>-2710019599.45103</v>
      </c>
      <c r="X305" s="40" t="n">
        <f aca="false">+O305+S305</f>
        <v>6081395418.07537</v>
      </c>
      <c r="Y305" s="40" t="n">
        <f aca="false">+Y299-Y301</f>
        <v>1350476818.26357</v>
      </c>
      <c r="Z305" s="40" t="n">
        <f aca="false">+Z299-Z301</f>
        <v>-383661219.6239</v>
      </c>
      <c r="AA305" s="40" t="n">
        <f aca="false">+AA299-AA301</f>
        <v>-1522392043.78322</v>
      </c>
      <c r="AB305" s="41" t="n">
        <f aca="false">+AB299-AB301</f>
        <v>-555576445.143549</v>
      </c>
      <c r="AC305" s="41" t="n">
        <f aca="false">+AC299-AC301</f>
        <v>-555576445.143549</v>
      </c>
      <c r="AD305" s="40" t="n">
        <f aca="false">+U305+Y305</f>
        <v>9543594684.56484</v>
      </c>
      <c r="AE305" s="40" t="n">
        <f aca="false">+V305+Z305</f>
        <v>214635931.601225</v>
      </c>
      <c r="AF305" s="40" t="n">
        <f aca="false">+W305+AA305</f>
        <v>-4232411643.23425</v>
      </c>
      <c r="AG305" s="40" t="n">
        <f aca="false">+X305+AB305</f>
        <v>5525818972.93182</v>
      </c>
      <c r="AH305" s="40" t="n">
        <f aca="false">+AH299-AH301</f>
        <v>2172746883.29797</v>
      </c>
      <c r="AI305" s="40" t="n">
        <f aca="false">+AI299-AI301</f>
        <v>-248946868.942525</v>
      </c>
      <c r="AJ305" s="40" t="n">
        <f aca="false">+AJ299-AJ301</f>
        <v>-1514512066.9495</v>
      </c>
      <c r="AK305" s="41" t="n">
        <f aca="false">+AK299-AK301</f>
        <v>409287947.405947</v>
      </c>
      <c r="AL305" s="41" t="n">
        <f aca="false">+AL299-AL301</f>
        <v>409287947.405951</v>
      </c>
      <c r="AM305" s="40" t="n">
        <f aca="false">+AD305+AH305</f>
        <v>11716341567.8628</v>
      </c>
      <c r="AN305" s="40" t="n">
        <f aca="false">+AE305+AI305</f>
        <v>-34310937.3413003</v>
      </c>
      <c r="AO305" s="40" t="n">
        <f aca="false">+AF305+AJ305</f>
        <v>-5746923710.18374</v>
      </c>
      <c r="AP305" s="40" t="n">
        <f aca="false">+AG305+AK305</f>
        <v>5935106920.33777</v>
      </c>
      <c r="AQ305" s="40" t="n">
        <f aca="false">+AQ299-AQ301</f>
        <v>-66853291.4067555</v>
      </c>
      <c r="AR305" s="40" t="n">
        <f aca="false">+AR299-AR301</f>
        <v>-534897173.35655</v>
      </c>
      <c r="AS305" s="40" t="n">
        <f aca="false">+AS299-AS301</f>
        <v>-1270206398.63669</v>
      </c>
      <c r="AT305" s="41" t="n">
        <f aca="false">+AT299-AT301</f>
        <v>-1871956863.4</v>
      </c>
      <c r="AU305" s="41" t="n">
        <f aca="false">+AU299-AU301</f>
        <v>-1871956863.4</v>
      </c>
      <c r="AV305" s="40" t="n">
        <f aca="false">+AM305+AQ305</f>
        <v>11649488276.4561</v>
      </c>
      <c r="AW305" s="40" t="n">
        <f aca="false">+AN305+AR305</f>
        <v>-569208110.69785</v>
      </c>
      <c r="AX305" s="40" t="n">
        <f aca="false">+AO305+AS305</f>
        <v>-7017130108.82043</v>
      </c>
      <c r="AY305" s="40" t="n">
        <f aca="false">+AP305+AT305</f>
        <v>4063150056.93777</v>
      </c>
      <c r="AZ305" s="40" t="n">
        <f aca="false">+AZ299-AZ301</f>
        <v>4056144021.134</v>
      </c>
      <c r="BA305" s="40" t="n">
        <f aca="false">+BA299-BA301</f>
        <v>-438569635.37</v>
      </c>
      <c r="BB305" s="40" t="n">
        <f aca="false">+BB299-BB301</f>
        <v>-927894279.394829</v>
      </c>
      <c r="BC305" s="41" t="n">
        <f aca="false">+BC299-BC301</f>
        <v>2689680106.36917</v>
      </c>
      <c r="BD305" s="41" t="n">
        <f aca="false">+BD299-BD301</f>
        <v>2689680106.36916</v>
      </c>
      <c r="BE305" s="40" t="n">
        <f aca="false">+AV305+AZ305</f>
        <v>15705632297.5901</v>
      </c>
      <c r="BF305" s="40" t="n">
        <f aca="false">+AW305+BA305</f>
        <v>-1007777746.06785</v>
      </c>
      <c r="BG305" s="40" t="n">
        <f aca="false">+AX305+BB305</f>
        <v>-7945024388.21526</v>
      </c>
      <c r="BH305" s="40" t="n">
        <f aca="false">+AY305+BC305</f>
        <v>6752830163.30694</v>
      </c>
      <c r="BI305" s="40" t="n">
        <f aca="false">+BI299-BI301</f>
        <v>2547839757.976</v>
      </c>
      <c r="BJ305" s="40" t="n">
        <f aca="false">+BJ299-BJ301</f>
        <v>-522362255.77</v>
      </c>
      <c r="BK305" s="40" t="n">
        <f aca="false">+BK299-BK301</f>
        <v>-1170516157.476</v>
      </c>
      <c r="BL305" s="41" t="n">
        <f aca="false">+BL299-BL301</f>
        <v>854961344.729996</v>
      </c>
      <c r="BM305" s="41" t="n">
        <f aca="false">+BM299-BM301</f>
        <v>854961344.729996</v>
      </c>
      <c r="BN305" s="40" t="n">
        <f aca="false">+BE305+BI305</f>
        <v>18253472055.566</v>
      </c>
      <c r="BO305" s="40" t="n">
        <f aca="false">+BF305+BJ305</f>
        <v>-1530140001.83785</v>
      </c>
      <c r="BP305" s="40" t="n">
        <f aca="false">+BG305+BK305</f>
        <v>-9115540545.69126</v>
      </c>
      <c r="BQ305" s="40" t="n">
        <f aca="false">+BH305+BL305</f>
        <v>7607791508.03693</v>
      </c>
      <c r="BR305" s="40" t="n">
        <f aca="false">+BR299-BR301</f>
        <v>5406332228.45401</v>
      </c>
      <c r="BS305" s="40" t="n">
        <f aca="false">+BS299-BS301</f>
        <v>-629483291.79</v>
      </c>
      <c r="BT305" s="40" t="n">
        <f aca="false">+BT299-BT301</f>
        <v>-1339277560.281</v>
      </c>
      <c r="BU305" s="41" t="n">
        <f aca="false">+BU299-BU301</f>
        <v>3437571376.383</v>
      </c>
      <c r="BV305" s="41" t="n">
        <f aca="false">+BV299-BV301</f>
        <v>3437571376.38299</v>
      </c>
      <c r="BW305" s="40" t="n">
        <f aca="false">+BN305+BR305</f>
        <v>23659804284.0201</v>
      </c>
      <c r="BX305" s="40" t="n">
        <f aca="false">+BO305+BS305</f>
        <v>-2159623293.62785</v>
      </c>
      <c r="BY305" s="40" t="n">
        <f aca="false">+BP305+BT305</f>
        <v>-10454818105.9723</v>
      </c>
      <c r="BZ305" s="40" t="n">
        <f aca="false">+BQ305+BU305</f>
        <v>11045362884.4199</v>
      </c>
      <c r="CA305" s="40" t="n">
        <f aca="false">+CA299-CA301</f>
        <v>4421866453.874</v>
      </c>
      <c r="CB305" s="40" t="n">
        <f aca="false">+CB299-CB301</f>
        <v>-634218765.18</v>
      </c>
      <c r="CC305" s="40" t="n">
        <f aca="false">+CC299-CC301</f>
        <v>-1415505801.534</v>
      </c>
      <c r="CD305" s="41" t="n">
        <f aca="false">+CD299-CD301</f>
        <v>2372141887.16</v>
      </c>
      <c r="CE305" s="41" t="n">
        <f aca="false">+CE299-CE301</f>
        <v>2372141887.16</v>
      </c>
      <c r="CF305" s="40" t="n">
        <f aca="false">+BW305+CA305</f>
        <v>28081670737.8941</v>
      </c>
      <c r="CG305" s="40" t="n">
        <f aca="false">+BX305+CB305</f>
        <v>-2793842058.80785</v>
      </c>
      <c r="CH305" s="40" t="n">
        <f aca="false">+BY305+CC305</f>
        <v>-11870323907.5063</v>
      </c>
      <c r="CI305" s="40" t="n">
        <f aca="false">+BZ305+CD305</f>
        <v>13417504771.5799</v>
      </c>
      <c r="CJ305" s="40" t="n">
        <f aca="false">+CJ299-CJ301</f>
        <v>2227561143.71799</v>
      </c>
      <c r="CK305" s="40" t="n">
        <f aca="false">+CK299-CK301</f>
        <v>-1275027281.05</v>
      </c>
      <c r="CL305" s="40" t="n">
        <f aca="false">+CL299-CL301</f>
        <v>-2052657446.418</v>
      </c>
      <c r="CM305" s="41" t="n">
        <f aca="false">+CM299-CM301</f>
        <v>-1100123583.75</v>
      </c>
      <c r="CN305" s="41" t="n">
        <f aca="false">+CN299-CN301</f>
        <v>-1100123583.75</v>
      </c>
      <c r="CO305" s="40" t="n">
        <f aca="false">+CF305+CJ305</f>
        <v>30309231881.612</v>
      </c>
      <c r="CP305" s="40" t="n">
        <f aca="false">+CG305+CK305</f>
        <v>-4068869339.85785</v>
      </c>
      <c r="CQ305" s="40" t="n">
        <f aca="false">+CH305+CL305</f>
        <v>-13922981353.9243</v>
      </c>
      <c r="CR305" s="40" t="n">
        <f aca="false">+CI305+CM305</f>
        <v>12317381187.8299</v>
      </c>
      <c r="CS305" s="40" t="n">
        <f aca="false">+CS299-CS301</f>
        <v>-4313354644.262</v>
      </c>
      <c r="CT305" s="40" t="n">
        <f aca="false">+CT299-CT301</f>
        <v>-761431283</v>
      </c>
      <c r="CU305" s="40" t="n">
        <f aca="false">+CU299-CU301</f>
        <v>871988461.903</v>
      </c>
      <c r="CV305" s="41" t="n">
        <f aca="false">+CV299-CV301</f>
        <v>-4202797465.359</v>
      </c>
      <c r="CW305" s="41" t="n">
        <f aca="false">+CW299-CW301</f>
        <v>-4202797465.359</v>
      </c>
      <c r="CX305" s="40" t="n">
        <f aca="false">+CO305+CS305</f>
        <v>25995877237.35</v>
      </c>
      <c r="CY305" s="40" t="n">
        <f aca="false">+CP305+CT305</f>
        <v>-4830300622.85785</v>
      </c>
      <c r="CZ305" s="40" t="n">
        <f aca="false">+CQ305+CU305</f>
        <v>-13050992892.0213</v>
      </c>
      <c r="DA305" s="40" t="n">
        <f aca="false">+CR305+CV305</f>
        <v>8114583722.47093</v>
      </c>
      <c r="DC305" s="40" t="n">
        <f aca="false">+F305+K305+T305+AC305+AL305+AU305+BD305+BM305+BV305+CE305+CN305+CW305</f>
        <v>8114583722.47092</v>
      </c>
    </row>
    <row r="306" customFormat="false" ht="16.5" hidden="false" customHeight="false" outlineLevel="0" collapsed="false">
      <c r="A306" s="84" t="s">
        <v>314</v>
      </c>
      <c r="B306" s="74" t="n">
        <f aca="false">+B302+B303-B304</f>
        <v>4912531375.75806</v>
      </c>
      <c r="C306" s="74" t="n">
        <f aca="false">+C302+C303-C304</f>
        <v>0</v>
      </c>
      <c r="D306" s="74" t="n">
        <f aca="false">+D302+D303-D304</f>
        <v>0</v>
      </c>
      <c r="E306" s="75" t="n">
        <f aca="false">+E302+E303-E304</f>
        <v>4912531375.75806</v>
      </c>
      <c r="F306" s="75" t="n">
        <f aca="false">+F302+F303-F304</f>
        <v>4912531375.75806</v>
      </c>
      <c r="G306" s="74" t="n">
        <f aca="false">+G302+G303-G304</f>
        <v>660567787.938078</v>
      </c>
      <c r="H306" s="74" t="n">
        <f aca="false">+H302+H303-H304</f>
        <v>0</v>
      </c>
      <c r="I306" s="74" t="n">
        <f aca="false">+I302+I303-I304</f>
        <v>0</v>
      </c>
      <c r="J306" s="75" t="n">
        <f aca="false">+J302+J303-J304</f>
        <v>660567787.93808</v>
      </c>
      <c r="K306" s="75" t="n">
        <f aca="false">+K302+K303-K304</f>
        <v>660567787.938076</v>
      </c>
      <c r="L306" s="74" t="n">
        <f aca="false">+B306+G306</f>
        <v>5573099163.69614</v>
      </c>
      <c r="M306" s="74" t="n">
        <f aca="false">+C306+H306</f>
        <v>0</v>
      </c>
      <c r="N306" s="74" t="n">
        <f aca="false">+D306+I306</f>
        <v>0</v>
      </c>
      <c r="O306" s="74" t="n">
        <f aca="false">+E306+J306</f>
        <v>5573099163.69614</v>
      </c>
      <c r="P306" s="74" t="n">
        <f aca="false">+P302+P303-P304</f>
        <v>-170425282.664113</v>
      </c>
      <c r="Q306" s="74" t="n">
        <f aca="false">+Q302+Q303-Q304</f>
        <v>0</v>
      </c>
      <c r="R306" s="74" t="n">
        <f aca="false">+R302+R303-R304</f>
        <v>0</v>
      </c>
      <c r="S306" s="75" t="n">
        <f aca="false">+S302+S303-S304</f>
        <v>-170425282.664112</v>
      </c>
      <c r="T306" s="75" t="n">
        <f aca="false">+T302+T303-T304</f>
        <v>-170425282.664112</v>
      </c>
      <c r="U306" s="74" t="n">
        <f aca="false">+L306+P306</f>
        <v>5402673881.03203</v>
      </c>
      <c r="V306" s="74" t="n">
        <f aca="false">+M306+Q306</f>
        <v>0</v>
      </c>
      <c r="W306" s="74" t="n">
        <f aca="false">+N306+R306</f>
        <v>0</v>
      </c>
      <c r="X306" s="74" t="n">
        <f aca="false">+O306+S306</f>
        <v>5402673881.03203</v>
      </c>
      <c r="Y306" s="74" t="n">
        <f aca="false">+Y302+Y303-Y304</f>
        <v>-646030979.606536</v>
      </c>
      <c r="Z306" s="74" t="n">
        <f aca="false">+Z302+Z303-Z304</f>
        <v>0</v>
      </c>
      <c r="AA306" s="74" t="n">
        <f aca="false">+AA302+AA303-AA304</f>
        <v>0</v>
      </c>
      <c r="AB306" s="75" t="n">
        <f aca="false">+AB302+AB303-AB304</f>
        <v>-646030979.606535</v>
      </c>
      <c r="AC306" s="75" t="n">
        <f aca="false">+AC302+AC303-AC304</f>
        <v>-646030979.606535</v>
      </c>
      <c r="AD306" s="74" t="n">
        <f aca="false">+U306+Y306</f>
        <v>4756642901.42549</v>
      </c>
      <c r="AE306" s="74" t="n">
        <f aca="false">+V306+Z306</f>
        <v>0</v>
      </c>
      <c r="AF306" s="74" t="n">
        <f aca="false">+W306+AA306</f>
        <v>0</v>
      </c>
      <c r="AG306" s="74" t="n">
        <f aca="false">+X306+AB306</f>
        <v>4756642901.42549</v>
      </c>
      <c r="AH306" s="74" t="n">
        <f aca="false">+AH302+AH303-AH304</f>
        <v>314065917.597224</v>
      </c>
      <c r="AI306" s="74" t="n">
        <f aca="false">+AI302+AI303-AI304</f>
        <v>0</v>
      </c>
      <c r="AJ306" s="74" t="n">
        <f aca="false">+AJ302+AJ303-AJ304</f>
        <v>0</v>
      </c>
      <c r="AK306" s="75" t="n">
        <f aca="false">+AK302+AK303-AK304</f>
        <v>314065917.597223</v>
      </c>
      <c r="AL306" s="75" t="n">
        <f aca="false">+AL302+AL303-AL304</f>
        <v>314065917.597227</v>
      </c>
      <c r="AM306" s="74" t="n">
        <f aca="false">+AD306+AH306</f>
        <v>5070708819.02272</v>
      </c>
      <c r="AN306" s="74" t="n">
        <f aca="false">+AE306+AI306</f>
        <v>0</v>
      </c>
      <c r="AO306" s="74" t="n">
        <f aca="false">+AF306+AJ306</f>
        <v>0</v>
      </c>
      <c r="AP306" s="74" t="n">
        <f aca="false">+AG306+AK306</f>
        <v>5070708819.02272</v>
      </c>
      <c r="AQ306" s="74" t="n">
        <f aca="false">+AQ302+AQ303-AQ304</f>
        <v>-2133627595.94032</v>
      </c>
      <c r="AR306" s="74" t="n">
        <f aca="false">+AR302+AR303-AR304</f>
        <v>0</v>
      </c>
      <c r="AS306" s="74" t="n">
        <f aca="false">+AS302+AS303-AS304</f>
        <v>0</v>
      </c>
      <c r="AT306" s="75" t="n">
        <f aca="false">+AT302+AT303-AT304</f>
        <v>-2133627595.94032</v>
      </c>
      <c r="AU306" s="75" t="n">
        <f aca="false">+AU302+AU303-AU304</f>
        <v>-2133627595.94032</v>
      </c>
      <c r="AV306" s="74" t="n">
        <f aca="false">+AM306+AQ306</f>
        <v>2937081223.0824</v>
      </c>
      <c r="AW306" s="74" t="n">
        <f aca="false">+AN306+AR306</f>
        <v>0</v>
      </c>
      <c r="AX306" s="74" t="n">
        <f aca="false">+AO306+AS306</f>
        <v>0</v>
      </c>
      <c r="AY306" s="74" t="n">
        <f aca="false">+AP306+AT306</f>
        <v>2937081223.0824</v>
      </c>
      <c r="AZ306" s="74" t="n">
        <f aca="false">+AZ302+AZ303-AZ304</f>
        <v>2604830780.32776</v>
      </c>
      <c r="BA306" s="74" t="n">
        <f aca="false">+BA302+BA303-BA304</f>
        <v>0</v>
      </c>
      <c r="BB306" s="74" t="n">
        <f aca="false">+BB302+BB303-BB304</f>
        <v>0</v>
      </c>
      <c r="BC306" s="75" t="n">
        <f aca="false">+BC302+BC303-BC304</f>
        <v>2604830780.32776</v>
      </c>
      <c r="BD306" s="75" t="n">
        <f aca="false">+BD302+BD303-BD304</f>
        <v>2604830780.32776</v>
      </c>
      <c r="BE306" s="74" t="n">
        <f aca="false">+AV306+AZ306</f>
        <v>5541912003.41016</v>
      </c>
      <c r="BF306" s="74" t="n">
        <f aca="false">+AW306+BA306</f>
        <v>0</v>
      </c>
      <c r="BG306" s="74" t="n">
        <f aca="false">+AX306+BB306</f>
        <v>0</v>
      </c>
      <c r="BH306" s="74" t="n">
        <f aca="false">+AY306+BC306</f>
        <v>5541912003.41016</v>
      </c>
      <c r="BI306" s="74" t="n">
        <f aca="false">+BI302+BI303-BI304</f>
        <v>763476895.497971</v>
      </c>
      <c r="BJ306" s="74" t="n">
        <f aca="false">+BJ302+BJ303-BJ304</f>
        <v>0</v>
      </c>
      <c r="BK306" s="74" t="n">
        <f aca="false">+BK302+BK303-BK304</f>
        <v>0</v>
      </c>
      <c r="BL306" s="75" t="n">
        <f aca="false">+BL302+BL303-BL304</f>
        <v>763476895.497967</v>
      </c>
      <c r="BM306" s="75" t="n">
        <f aca="false">+BM302+BM303-BM304</f>
        <v>763476895.497967</v>
      </c>
      <c r="BN306" s="74" t="n">
        <f aca="false">+BE306+BI306</f>
        <v>6305388898.90813</v>
      </c>
      <c r="BO306" s="74" t="n">
        <f aca="false">+BF306+BJ306</f>
        <v>0</v>
      </c>
      <c r="BP306" s="74" t="n">
        <f aca="false">+BG306+BK306</f>
        <v>0</v>
      </c>
      <c r="BQ306" s="74" t="n">
        <f aca="false">+BH306+BL306</f>
        <v>6305388898.90813</v>
      </c>
      <c r="BR306" s="74" t="n">
        <f aca="false">+BR302+BR303-BR304</f>
        <v>3195184641.42079</v>
      </c>
      <c r="BS306" s="74" t="n">
        <f aca="false">+BS302+BS303-BS304</f>
        <v>0</v>
      </c>
      <c r="BT306" s="74" t="n">
        <f aca="false">+BT302+BT303-BT304</f>
        <v>0</v>
      </c>
      <c r="BU306" s="75" t="n">
        <f aca="false">+BU302+BU303-BU304</f>
        <v>3195184641.42078</v>
      </c>
      <c r="BV306" s="75" t="n">
        <f aca="false">+BV302+BV303-BV304</f>
        <v>3195184641.42078</v>
      </c>
      <c r="BW306" s="74" t="n">
        <f aca="false">+BN306+BR306</f>
        <v>9500573540.32892</v>
      </c>
      <c r="BX306" s="74" t="n">
        <f aca="false">+BO306+BS306</f>
        <v>0</v>
      </c>
      <c r="BY306" s="74" t="n">
        <f aca="false">+BP306+BT306</f>
        <v>0</v>
      </c>
      <c r="BZ306" s="74" t="n">
        <f aca="false">+BQ306+BU306</f>
        <v>9500573540.32891</v>
      </c>
      <c r="CA306" s="74" t="n">
        <f aca="false">+CA302+CA303-CA304</f>
        <v>2288035263.38292</v>
      </c>
      <c r="CB306" s="74" t="n">
        <f aca="false">+CB302+CB303-CB304</f>
        <v>0</v>
      </c>
      <c r="CC306" s="74" t="n">
        <f aca="false">+CC302+CC303-CC304</f>
        <v>0</v>
      </c>
      <c r="CD306" s="75" t="n">
        <f aca="false">+CD302+CD303-CD304</f>
        <v>2288035263.38293</v>
      </c>
      <c r="CE306" s="75" t="n">
        <f aca="false">+CE302+CE303-CE304</f>
        <v>2288035263.38293</v>
      </c>
      <c r="CF306" s="74" t="n">
        <f aca="false">+BW306+CA306</f>
        <v>11788608803.7118</v>
      </c>
      <c r="CG306" s="74" t="n">
        <f aca="false">+BX306+CB306</f>
        <v>0</v>
      </c>
      <c r="CH306" s="74" t="n">
        <f aca="false">+BY306+CC306</f>
        <v>0</v>
      </c>
      <c r="CI306" s="74" t="n">
        <f aca="false">+BZ306+CD306</f>
        <v>11788608803.7118</v>
      </c>
      <c r="CJ306" s="74" t="n">
        <f aca="false">+CJ302+CJ303-CJ304</f>
        <v>-1184441731.61087</v>
      </c>
      <c r="CK306" s="74" t="n">
        <f aca="false">+CK302+CK303-CK304</f>
        <v>0</v>
      </c>
      <c r="CL306" s="74" t="n">
        <f aca="false">+CL302+CL303-CL304</f>
        <v>0</v>
      </c>
      <c r="CM306" s="75" t="n">
        <f aca="false">+CM302+CM303-CM304</f>
        <v>-1184441731.61087</v>
      </c>
      <c r="CN306" s="75" t="n">
        <f aca="false">+CN302+CN303-CN304</f>
        <v>-1184441731.61087</v>
      </c>
      <c r="CO306" s="74" t="n">
        <f aca="false">+CF306+CJ306</f>
        <v>10604167072.101</v>
      </c>
      <c r="CP306" s="74" t="n">
        <f aca="false">+CG306+CK306</f>
        <v>0</v>
      </c>
      <c r="CQ306" s="74" t="n">
        <f aca="false">+CH306+CL306</f>
        <v>0</v>
      </c>
      <c r="CR306" s="74" t="n">
        <f aca="false">+CI306+CM306</f>
        <v>10604167072.101</v>
      </c>
      <c r="CS306" s="74" t="n">
        <f aca="false">+CS302+CS303-CS304</f>
        <v>-4481039586.82525</v>
      </c>
      <c r="CT306" s="74" t="n">
        <f aca="false">+CT302+CT303-CT304</f>
        <v>0</v>
      </c>
      <c r="CU306" s="74" t="n">
        <f aca="false">+CU302+CU303-CU304</f>
        <v>0</v>
      </c>
      <c r="CV306" s="75" t="n">
        <f aca="false">+CV302+CV303-CV304</f>
        <v>-4481039586.82525</v>
      </c>
      <c r="CW306" s="75" t="n">
        <f aca="false">+CW302+CW303-CW304</f>
        <v>-4481039586.82526</v>
      </c>
      <c r="CX306" s="74" t="n">
        <f aca="false">+CO306+CS306</f>
        <v>6123127485.27572</v>
      </c>
      <c r="CY306" s="74" t="n">
        <f aca="false">+CP306+CT306</f>
        <v>0</v>
      </c>
      <c r="CZ306" s="74" t="n">
        <f aca="false">+CQ306+CU306</f>
        <v>0</v>
      </c>
      <c r="DA306" s="74" t="n">
        <f aca="false">+CR306+CV306</f>
        <v>6123127485.27571</v>
      </c>
      <c r="DC306" s="74" t="n">
        <f aca="false">+F306+K306+T306+AC306+AL306+AU306+BD306+BM306+BV306+CE306+CN306+CW306</f>
        <v>6123127485.2757</v>
      </c>
    </row>
    <row r="307" customFormat="false" ht="16.5" hidden="false" customHeight="false" outlineLevel="0" collapsed="false">
      <c r="A307" s="84" t="s">
        <v>315</v>
      </c>
      <c r="B307" s="74" t="n">
        <f aca="false">+B308+B317+B326</f>
        <v>3986000000</v>
      </c>
      <c r="C307" s="74" t="n">
        <f aca="false">+C308+C317+C326</f>
        <v>0</v>
      </c>
      <c r="D307" s="74" t="n">
        <f aca="false">+D308+D317+D326</f>
        <v>0</v>
      </c>
      <c r="E307" s="75" t="n">
        <f aca="false">SUM(B307:D307)</f>
        <v>3986000000</v>
      </c>
      <c r="F307" s="75" t="n">
        <f aca="false">+F308+F317+F326</f>
        <v>3986000000</v>
      </c>
      <c r="G307" s="74" t="n">
        <f aca="false">+G308+G317+G326</f>
        <v>1078000000</v>
      </c>
      <c r="H307" s="74" t="n">
        <f aca="false">+H308+H317+H326</f>
        <v>0</v>
      </c>
      <c r="I307" s="74" t="n">
        <f aca="false">+I308+I317+I326</f>
        <v>0</v>
      </c>
      <c r="J307" s="75" t="n">
        <f aca="false">SUM(G307:I307)</f>
        <v>1078000000</v>
      </c>
      <c r="K307" s="75" t="n">
        <f aca="false">+K308+K317+K326</f>
        <v>1078000000</v>
      </c>
      <c r="L307" s="74" t="n">
        <f aca="false">+B307+G307</f>
        <v>5064000000</v>
      </c>
      <c r="M307" s="74" t="n">
        <f aca="false">+C307+H307</f>
        <v>0</v>
      </c>
      <c r="N307" s="74" t="n">
        <f aca="false">+D307+I307</f>
        <v>0</v>
      </c>
      <c r="O307" s="74" t="n">
        <f aca="false">+E307+J307</f>
        <v>5064000000</v>
      </c>
      <c r="P307" s="74" t="n">
        <f aca="false">+P308+P317+P326</f>
        <v>2237255169.04</v>
      </c>
      <c r="Q307" s="74" t="n">
        <f aca="false">+Q308+Q317+Q326</f>
        <v>0</v>
      </c>
      <c r="R307" s="74" t="n">
        <f aca="false">+R308+R317+R326</f>
        <v>0</v>
      </c>
      <c r="S307" s="75" t="n">
        <f aca="false">SUM(P307:R307)</f>
        <v>2237255169.04</v>
      </c>
      <c r="T307" s="75" t="n">
        <f aca="false">+T308+T317+T326</f>
        <v>2237255169.04</v>
      </c>
      <c r="U307" s="74" t="n">
        <f aca="false">+L307+P307</f>
        <v>7301255169.04</v>
      </c>
      <c r="V307" s="74" t="n">
        <f aca="false">+M307+Q307</f>
        <v>0</v>
      </c>
      <c r="W307" s="74" t="n">
        <f aca="false">+N307+R307</f>
        <v>0</v>
      </c>
      <c r="X307" s="74" t="n">
        <f aca="false">+O307+S307</f>
        <v>7301255169.04</v>
      </c>
      <c r="Y307" s="74" t="n">
        <f aca="false">+Y308+Y317+Y326</f>
        <v>1653601416.43001</v>
      </c>
      <c r="Z307" s="74" t="n">
        <f aca="false">+Z308+Z317+Z326</f>
        <v>0</v>
      </c>
      <c r="AA307" s="74" t="n">
        <f aca="false">+AA308+AA317+AA326</f>
        <v>0</v>
      </c>
      <c r="AB307" s="75" t="n">
        <f aca="false">SUM(Y307:AA307)</f>
        <v>1653601416.43001</v>
      </c>
      <c r="AC307" s="75" t="n">
        <f aca="false">+AC308+AC317+AC326</f>
        <v>1653601416.43001</v>
      </c>
      <c r="AD307" s="74" t="n">
        <f aca="false">+U307+Y307</f>
        <v>8954856585.47001</v>
      </c>
      <c r="AE307" s="74" t="n">
        <f aca="false">+V307+Z307</f>
        <v>0</v>
      </c>
      <c r="AF307" s="74" t="n">
        <f aca="false">+W307+AA307</f>
        <v>0</v>
      </c>
      <c r="AG307" s="74" t="n">
        <f aca="false">+X307+AB307</f>
        <v>8954856585.47001</v>
      </c>
      <c r="AH307" s="74" t="n">
        <f aca="false">+AH308+AH317+AH326</f>
        <v>1553138163.65</v>
      </c>
      <c r="AI307" s="74" t="n">
        <f aca="false">+AI308+AI317+AI326</f>
        <v>0</v>
      </c>
      <c r="AJ307" s="74" t="n">
        <f aca="false">+AJ308+AJ317+AJ326</f>
        <v>0</v>
      </c>
      <c r="AK307" s="75" t="n">
        <f aca="false">SUM(AH307:AJ307)</f>
        <v>1553138163.65</v>
      </c>
      <c r="AL307" s="75" t="n">
        <f aca="false">+AL308+AL317+AL326</f>
        <v>1553138163.65</v>
      </c>
      <c r="AM307" s="74" t="n">
        <f aca="false">+AD307+AH307</f>
        <v>10507994749.12</v>
      </c>
      <c r="AN307" s="74" t="n">
        <f aca="false">+AE307+AI307</f>
        <v>0</v>
      </c>
      <c r="AO307" s="74" t="n">
        <f aca="false">+AF307+AJ307</f>
        <v>0</v>
      </c>
      <c r="AP307" s="74" t="n">
        <f aca="false">+AG307+AK307</f>
        <v>10507994749.12</v>
      </c>
      <c r="AQ307" s="74" t="n">
        <f aca="false">+AQ308+AQ317+AQ326</f>
        <v>3730292641.47999</v>
      </c>
      <c r="AR307" s="74" t="n">
        <f aca="false">+AR308+AR317+AR326</f>
        <v>0</v>
      </c>
      <c r="AS307" s="74" t="n">
        <f aca="false">+AS308+AS317+AS326</f>
        <v>0</v>
      </c>
      <c r="AT307" s="75" t="n">
        <f aca="false">SUM(AQ307:AS307)</f>
        <v>3730292641.47999</v>
      </c>
      <c r="AU307" s="75" t="n">
        <f aca="false">+AU308+AU317+AU326</f>
        <v>3730292641.47999</v>
      </c>
      <c r="AV307" s="74" t="n">
        <f aca="false">+AM307+AQ307</f>
        <v>14238287390.6</v>
      </c>
      <c r="AW307" s="74" t="n">
        <f aca="false">+AN307+AR307</f>
        <v>0</v>
      </c>
      <c r="AX307" s="74" t="n">
        <f aca="false">+AO307+AS307</f>
        <v>0</v>
      </c>
      <c r="AY307" s="74" t="n">
        <f aca="false">+AP307+AT307</f>
        <v>14238287390.6</v>
      </c>
      <c r="AZ307" s="74" t="n">
        <f aca="false">+AZ308+AZ317+AZ326</f>
        <v>1585200000</v>
      </c>
      <c r="BA307" s="74" t="n">
        <f aca="false">+BA308+BA317+BA326</f>
        <v>0</v>
      </c>
      <c r="BB307" s="74" t="n">
        <f aca="false">+BB308+BB317+BB326</f>
        <v>0</v>
      </c>
      <c r="BC307" s="75" t="n">
        <f aca="false">SUM(AZ307:BB307)</f>
        <v>1585200000</v>
      </c>
      <c r="BD307" s="75" t="n">
        <f aca="false">+BD308+BD317+BD326</f>
        <v>1585200000</v>
      </c>
      <c r="BE307" s="74" t="n">
        <f aca="false">+AV307+AZ307</f>
        <v>15823487390.6</v>
      </c>
      <c r="BF307" s="74" t="n">
        <f aca="false">+AW307+BA307</f>
        <v>0</v>
      </c>
      <c r="BG307" s="74" t="n">
        <f aca="false">+AX307+BB307</f>
        <v>0</v>
      </c>
      <c r="BH307" s="74" t="n">
        <f aca="false">+AY307+BC307</f>
        <v>15823487390.6</v>
      </c>
      <c r="BI307" s="74" t="n">
        <f aca="false">+BI308+BI317+BI326</f>
        <v>1528624552.29</v>
      </c>
      <c r="BJ307" s="74" t="n">
        <f aca="false">+BJ308+BJ317+BJ326</f>
        <v>0</v>
      </c>
      <c r="BK307" s="74" t="n">
        <f aca="false">+BK308+BK317+BK326</f>
        <v>0</v>
      </c>
      <c r="BL307" s="75" t="n">
        <f aca="false">SUM(BI307:BK307)</f>
        <v>1528624552.29</v>
      </c>
      <c r="BM307" s="75" t="n">
        <f aca="false">+BM308+BM317+BM326</f>
        <v>1528624552.29</v>
      </c>
      <c r="BN307" s="74" t="n">
        <f aca="false">+BE307+BI307</f>
        <v>17352111942.89</v>
      </c>
      <c r="BO307" s="74" t="n">
        <f aca="false">+BF307+BJ307</f>
        <v>0</v>
      </c>
      <c r="BP307" s="74" t="n">
        <f aca="false">+BG307+BK307</f>
        <v>0</v>
      </c>
      <c r="BQ307" s="74" t="n">
        <f aca="false">+BH307+BL307</f>
        <v>17352111942.89</v>
      </c>
      <c r="BR307" s="74" t="n">
        <f aca="false">+BR308+BR317+BR326</f>
        <v>1099680417.88</v>
      </c>
      <c r="BS307" s="74" t="n">
        <f aca="false">+BS308+BS317+BS326</f>
        <v>0</v>
      </c>
      <c r="BT307" s="74" t="n">
        <f aca="false">+BT308+BT317+BT326</f>
        <v>0</v>
      </c>
      <c r="BU307" s="75" t="n">
        <f aca="false">SUM(BR307:BT307)</f>
        <v>1099680417.88</v>
      </c>
      <c r="BV307" s="75" t="n">
        <f aca="false">+BV308+BV317+BV326</f>
        <v>1099680417.88</v>
      </c>
      <c r="BW307" s="74" t="n">
        <f aca="false">+BN307+BR307</f>
        <v>18451792360.77</v>
      </c>
      <c r="BX307" s="74" t="n">
        <f aca="false">+BO307+BS307</f>
        <v>0</v>
      </c>
      <c r="BY307" s="74" t="n">
        <f aca="false">+BP307+BT307</f>
        <v>0</v>
      </c>
      <c r="BZ307" s="74" t="n">
        <f aca="false">+BQ307+BU307</f>
        <v>18451792360.77</v>
      </c>
      <c r="CA307" s="74" t="n">
        <f aca="false">+CA308+CA317+CA326</f>
        <v>1639096455.9408</v>
      </c>
      <c r="CB307" s="74" t="n">
        <f aca="false">+CB308+CB317+CB326</f>
        <v>0</v>
      </c>
      <c r="CC307" s="74" t="n">
        <f aca="false">+CC308+CC317+CC326</f>
        <v>0</v>
      </c>
      <c r="CD307" s="75" t="n">
        <f aca="false">SUM(CA307:CC307)</f>
        <v>1639096455.9408</v>
      </c>
      <c r="CE307" s="75" t="n">
        <f aca="false">+CE308+CE317+CE326</f>
        <v>1639096455.9408</v>
      </c>
      <c r="CF307" s="74" t="n">
        <f aca="false">+BW307+CA307</f>
        <v>20090888816.7108</v>
      </c>
      <c r="CG307" s="74" t="n">
        <f aca="false">+BX307+CB307</f>
        <v>0</v>
      </c>
      <c r="CH307" s="74" t="n">
        <f aca="false">+BY307+CC307</f>
        <v>0</v>
      </c>
      <c r="CI307" s="74" t="n">
        <f aca="false">+BZ307+CD307</f>
        <v>20090888816.7108</v>
      </c>
      <c r="CJ307" s="74" t="n">
        <f aca="false">+CJ308+CJ317+CJ326</f>
        <v>3332281154.54057</v>
      </c>
      <c r="CK307" s="74" t="n">
        <f aca="false">+CK308+CK317+CK326</f>
        <v>0</v>
      </c>
      <c r="CL307" s="74" t="n">
        <f aca="false">+CL308+CL317+CL326</f>
        <v>0</v>
      </c>
      <c r="CM307" s="75" t="n">
        <f aca="false">SUM(CJ307:CL307)</f>
        <v>3332281154.54057</v>
      </c>
      <c r="CN307" s="75" t="n">
        <f aca="false">+CN308+CN317+CN326</f>
        <v>3332281154.54057</v>
      </c>
      <c r="CO307" s="74" t="n">
        <f aca="false">+CF307+CJ307</f>
        <v>23423169971.2514</v>
      </c>
      <c r="CP307" s="74" t="n">
        <f aca="false">+CG307+CK307</f>
        <v>0</v>
      </c>
      <c r="CQ307" s="74" t="n">
        <f aca="false">+CH307+CL307</f>
        <v>0</v>
      </c>
      <c r="CR307" s="74" t="n">
        <f aca="false">+CI307+CM307</f>
        <v>23423169971.2514</v>
      </c>
      <c r="CS307" s="74" t="n">
        <f aca="false">+CS308+CS317+CS326</f>
        <v>13065755133.67</v>
      </c>
      <c r="CT307" s="74" t="n">
        <f aca="false">+CT308+CT317+CT326</f>
        <v>0</v>
      </c>
      <c r="CU307" s="74" t="n">
        <f aca="false">+CU308+CU317+CU326</f>
        <v>0</v>
      </c>
      <c r="CV307" s="75" t="n">
        <f aca="false">SUM(CS307:CU307)</f>
        <v>13065755133.67</v>
      </c>
      <c r="CW307" s="75" t="n">
        <f aca="false">+CW308+CW317+CW326</f>
        <v>13065755133.67</v>
      </c>
      <c r="CX307" s="74" t="n">
        <f aca="false">+CO307+CS307</f>
        <v>36488925104.9214</v>
      </c>
      <c r="CY307" s="74" t="n">
        <f aca="false">+CP307+CT307</f>
        <v>0</v>
      </c>
      <c r="CZ307" s="74" t="n">
        <f aca="false">+CQ307+CU307</f>
        <v>0</v>
      </c>
      <c r="DA307" s="74" t="n">
        <f aca="false">+CR307+CV307</f>
        <v>36488925104.9214</v>
      </c>
      <c r="DC307" s="74" t="n">
        <f aca="false">+F307+K307+T307+AC307+AL307+AU307+BD307+BM307+BV307+CE307+CN307+CW307</f>
        <v>36488925104.9214</v>
      </c>
    </row>
    <row r="308" customFormat="false" ht="15.75" hidden="false" customHeight="false" outlineLevel="0" collapsed="false">
      <c r="A308" s="85" t="s">
        <v>316</v>
      </c>
      <c r="B308" s="86" t="n">
        <f aca="false">B309+B310+B315+B316</f>
        <v>3986000000</v>
      </c>
      <c r="C308" s="86" t="n">
        <f aca="false">C309+C310+C315</f>
        <v>0</v>
      </c>
      <c r="D308" s="86" t="n">
        <f aca="false">D309+D310+D315</f>
        <v>0</v>
      </c>
      <c r="E308" s="87" t="n">
        <f aca="false">SUM(B308:D308)</f>
        <v>3986000000</v>
      </c>
      <c r="F308" s="87" t="n">
        <f aca="false">+F309+F310+F315</f>
        <v>3986000000</v>
      </c>
      <c r="G308" s="86" t="n">
        <f aca="false">G309+G310+G315</f>
        <v>1078000000</v>
      </c>
      <c r="H308" s="86" t="n">
        <f aca="false">H309+H310+H315</f>
        <v>0</v>
      </c>
      <c r="I308" s="86" t="n">
        <f aca="false">I309+I310+I315</f>
        <v>0</v>
      </c>
      <c r="J308" s="87" t="n">
        <f aca="false">SUM(G308:I308)</f>
        <v>1078000000</v>
      </c>
      <c r="K308" s="87" t="n">
        <f aca="false">+K309+K310+K315</f>
        <v>1078000000</v>
      </c>
      <c r="L308" s="86" t="n">
        <f aca="false">+B308+G308</f>
        <v>5064000000</v>
      </c>
      <c r="M308" s="86" t="n">
        <f aca="false">+C308+H308</f>
        <v>0</v>
      </c>
      <c r="N308" s="86" t="n">
        <f aca="false">+D308+I308</f>
        <v>0</v>
      </c>
      <c r="O308" s="86" t="n">
        <f aca="false">+E308+J308</f>
        <v>5064000000</v>
      </c>
      <c r="P308" s="86" t="n">
        <f aca="false">P309+P310+P315</f>
        <v>1068187695.84</v>
      </c>
      <c r="Q308" s="86" t="n">
        <f aca="false">Q309+Q310+Q315</f>
        <v>0</v>
      </c>
      <c r="R308" s="86" t="n">
        <f aca="false">R309+R310+R315</f>
        <v>0</v>
      </c>
      <c r="S308" s="87" t="n">
        <f aca="false">SUM(P308:R308)</f>
        <v>1068187695.84</v>
      </c>
      <c r="T308" s="87" t="n">
        <f aca="false">+T309+T310+T315</f>
        <v>1068187695.84</v>
      </c>
      <c r="U308" s="86" t="n">
        <f aca="false">+L308+P308</f>
        <v>6132187695.84</v>
      </c>
      <c r="V308" s="86" t="n">
        <f aca="false">+M308+Q308</f>
        <v>0</v>
      </c>
      <c r="W308" s="86" t="n">
        <f aca="false">+N308+R308</f>
        <v>0</v>
      </c>
      <c r="X308" s="86" t="n">
        <f aca="false">+O308+S308</f>
        <v>6132187695.84</v>
      </c>
      <c r="Y308" s="86" t="n">
        <f aca="false">Y309+Y310+Y315</f>
        <v>0</v>
      </c>
      <c r="Z308" s="86" t="n">
        <f aca="false">Z309+Z310+Z315</f>
        <v>0</v>
      </c>
      <c r="AA308" s="86" t="n">
        <f aca="false">AA309+AA310+AA315</f>
        <v>0</v>
      </c>
      <c r="AB308" s="87" t="n">
        <f aca="false">SUM(Y308:AA308)</f>
        <v>0</v>
      </c>
      <c r="AC308" s="87" t="n">
        <f aca="false">+AC309+AC310+AC315</f>
        <v>0</v>
      </c>
      <c r="AD308" s="86" t="n">
        <f aca="false">+U308+Y308</f>
        <v>6132187695.84</v>
      </c>
      <c r="AE308" s="86" t="n">
        <f aca="false">+V308+Z308</f>
        <v>0</v>
      </c>
      <c r="AF308" s="86" t="n">
        <f aca="false">+W308+AA308</f>
        <v>0</v>
      </c>
      <c r="AG308" s="86" t="n">
        <f aca="false">+X308+AB308</f>
        <v>6132187695.84</v>
      </c>
      <c r="AH308" s="86" t="n">
        <f aca="false">AH309+AH310+AH315+AH316</f>
        <v>366000000</v>
      </c>
      <c r="AI308" s="86" t="n">
        <f aca="false">AI309+AI310+AI315+AI316</f>
        <v>0</v>
      </c>
      <c r="AJ308" s="86" t="n">
        <f aca="false">AJ309+AJ310+AJ315+AJ316</f>
        <v>0</v>
      </c>
      <c r="AK308" s="87" t="n">
        <f aca="false">SUM(AH308:AJ308)</f>
        <v>366000000</v>
      </c>
      <c r="AL308" s="87" t="n">
        <f aca="false">+AL309+AL310+AL315+AL316</f>
        <v>366000000</v>
      </c>
      <c r="AM308" s="86" t="n">
        <f aca="false">+AD308+AH308</f>
        <v>6498187695.84</v>
      </c>
      <c r="AN308" s="86" t="n">
        <f aca="false">+AE308+AI308</f>
        <v>0</v>
      </c>
      <c r="AO308" s="86" t="n">
        <f aca="false">+AF308+AJ308</f>
        <v>0</v>
      </c>
      <c r="AP308" s="86" t="n">
        <f aca="false">+AG308+AK308</f>
        <v>6498187695.84</v>
      </c>
      <c r="AQ308" s="86" t="n">
        <f aca="false">AQ309+AQ310+AQ315+AQ316</f>
        <v>3566054000.65</v>
      </c>
      <c r="AR308" s="86" t="n">
        <f aca="false">AR309+AR310+AR315+AR316</f>
        <v>0</v>
      </c>
      <c r="AS308" s="86" t="n">
        <f aca="false">AS309+AS310+AS315+AS316</f>
        <v>0</v>
      </c>
      <c r="AT308" s="87" t="n">
        <f aca="false">SUM(AQ308:AS308)</f>
        <v>3566054000.65</v>
      </c>
      <c r="AU308" s="87" t="n">
        <f aca="false">+AU309+AU310+AU315+AU316</f>
        <v>3566054000.65</v>
      </c>
      <c r="AV308" s="86" t="n">
        <f aca="false">+AM308+AQ308</f>
        <v>10064241696.49</v>
      </c>
      <c r="AW308" s="86" t="n">
        <f aca="false">+AN308+AR308</f>
        <v>0</v>
      </c>
      <c r="AX308" s="86" t="n">
        <f aca="false">+AO308+AS308</f>
        <v>0</v>
      </c>
      <c r="AY308" s="86" t="n">
        <f aca="false">+AP308+AT308</f>
        <v>10064241696.49</v>
      </c>
      <c r="AZ308" s="86" t="n">
        <f aca="false">AZ309+AZ310+AZ315+AZ316</f>
        <v>1585200000</v>
      </c>
      <c r="BA308" s="86" t="n">
        <f aca="false">BA309+BA310+BA315+BA316</f>
        <v>0</v>
      </c>
      <c r="BB308" s="86" t="n">
        <f aca="false">BB309+BB310+BB315+BB316</f>
        <v>0</v>
      </c>
      <c r="BC308" s="87" t="n">
        <f aca="false">SUM(AZ308:BB308)</f>
        <v>1585200000</v>
      </c>
      <c r="BD308" s="87" t="n">
        <f aca="false">+BD309+BD310+BD315+BD316</f>
        <v>1585200000</v>
      </c>
      <c r="BE308" s="86" t="n">
        <f aca="false">+AV308+AZ308</f>
        <v>11649441696.49</v>
      </c>
      <c r="BF308" s="86" t="n">
        <f aca="false">+AW308+BA308</f>
        <v>0</v>
      </c>
      <c r="BG308" s="86" t="n">
        <f aca="false">+AX308+BB308</f>
        <v>0</v>
      </c>
      <c r="BH308" s="86" t="n">
        <f aca="false">+AY308+BC308</f>
        <v>11649441696.49</v>
      </c>
      <c r="BI308" s="86" t="n">
        <f aca="false">BI309+BI310+BI315</f>
        <v>0</v>
      </c>
      <c r="BJ308" s="86" t="n">
        <f aca="false">BJ309+BJ310+BJ315</f>
        <v>0</v>
      </c>
      <c r="BK308" s="86" t="n">
        <f aca="false">BK309+BK310+BK315</f>
        <v>0</v>
      </c>
      <c r="BL308" s="87" t="n">
        <f aca="false">SUM(BI308:BK308)</f>
        <v>0</v>
      </c>
      <c r="BM308" s="87" t="n">
        <f aca="false">+BM309+BM310+BM315</f>
        <v>0</v>
      </c>
      <c r="BN308" s="86" t="n">
        <f aca="false">+BE308+BI308</f>
        <v>11649441696.49</v>
      </c>
      <c r="BO308" s="86" t="n">
        <f aca="false">+BF308+BJ308</f>
        <v>0</v>
      </c>
      <c r="BP308" s="86" t="n">
        <f aca="false">+BG308+BK308</f>
        <v>0</v>
      </c>
      <c r="BQ308" s="86" t="n">
        <f aca="false">+BH308+BL308</f>
        <v>11649441696.49</v>
      </c>
      <c r="BR308" s="86" t="n">
        <f aca="false">BR309+BR310+BR315</f>
        <v>352000000</v>
      </c>
      <c r="BS308" s="86" t="n">
        <f aca="false">BS309+BS310+BS315</f>
        <v>0</v>
      </c>
      <c r="BT308" s="86" t="n">
        <f aca="false">BT309+BT310+BT315</f>
        <v>0</v>
      </c>
      <c r="BU308" s="87" t="n">
        <f aca="false">SUM(BR308:BT308)</f>
        <v>352000000</v>
      </c>
      <c r="BV308" s="87" t="n">
        <f aca="false">+BV309+BV310+BV315</f>
        <v>352000000</v>
      </c>
      <c r="BW308" s="86" t="n">
        <f aca="false">+BN308+BR308</f>
        <v>12001441696.49</v>
      </c>
      <c r="BX308" s="86" t="n">
        <f aca="false">+BO308+BS308</f>
        <v>0</v>
      </c>
      <c r="BY308" s="86" t="n">
        <f aca="false">+BP308+BT308</f>
        <v>0</v>
      </c>
      <c r="BZ308" s="86" t="n">
        <f aca="false">+BQ308+BU308</f>
        <v>12001441696.49</v>
      </c>
      <c r="CA308" s="86" t="n">
        <f aca="false">CA309+CA310+CA315</f>
        <v>889000000</v>
      </c>
      <c r="CB308" s="86" t="n">
        <f aca="false">CB309+CB310+CB315</f>
        <v>0</v>
      </c>
      <c r="CC308" s="86" t="n">
        <f aca="false">CC309+CC310+CC315</f>
        <v>0</v>
      </c>
      <c r="CD308" s="87" t="n">
        <f aca="false">SUM(CA308:CC308)</f>
        <v>889000000</v>
      </c>
      <c r="CE308" s="87" t="n">
        <f aca="false">+CE309+CE310+CE315</f>
        <v>889000000</v>
      </c>
      <c r="CF308" s="86" t="n">
        <f aca="false">+BW308+CA308</f>
        <v>12890441696.49</v>
      </c>
      <c r="CG308" s="86" t="n">
        <f aca="false">+BX308+CB308</f>
        <v>0</v>
      </c>
      <c r="CH308" s="86" t="n">
        <f aca="false">+BY308+CC308</f>
        <v>0</v>
      </c>
      <c r="CI308" s="86" t="n">
        <f aca="false">+BZ308+CD308</f>
        <v>12890441696.49</v>
      </c>
      <c r="CJ308" s="86" t="n">
        <f aca="false">CJ309+CJ310+CJ315</f>
        <v>563589524.619984</v>
      </c>
      <c r="CK308" s="86" t="n">
        <f aca="false">CK309+CK310+CK315</f>
        <v>0</v>
      </c>
      <c r="CL308" s="86" t="n">
        <f aca="false">CL309+CL310+CL315</f>
        <v>0</v>
      </c>
      <c r="CM308" s="87" t="n">
        <f aca="false">SUM(CJ308:CL308)</f>
        <v>563589524.619984</v>
      </c>
      <c r="CN308" s="87" t="n">
        <f aca="false">+CN309+CN310+CN315</f>
        <v>563589524.619984</v>
      </c>
      <c r="CO308" s="86" t="n">
        <f aca="false">+CF308+CJ308</f>
        <v>13454031221.11</v>
      </c>
      <c r="CP308" s="86" t="n">
        <f aca="false">+CG308+CK308</f>
        <v>0</v>
      </c>
      <c r="CQ308" s="86" t="n">
        <f aca="false">+CH308+CL308</f>
        <v>0</v>
      </c>
      <c r="CR308" s="86" t="n">
        <f aca="false">+CI308+CM308</f>
        <v>13454031221.11</v>
      </c>
      <c r="CS308" s="86" t="n">
        <f aca="false">CS309+CS310+CS315</f>
        <v>13065755133.67</v>
      </c>
      <c r="CT308" s="86" t="n">
        <f aca="false">CT309+CT310+CT315</f>
        <v>0</v>
      </c>
      <c r="CU308" s="86" t="n">
        <f aca="false">CU309+CU310+CU315</f>
        <v>0</v>
      </c>
      <c r="CV308" s="87" t="n">
        <f aca="false">SUM(CS308:CU308)</f>
        <v>13065755133.67</v>
      </c>
      <c r="CW308" s="87" t="n">
        <f aca="false">+CW309+CW310+CW315</f>
        <v>13065755133.67</v>
      </c>
      <c r="CX308" s="86" t="n">
        <f aca="false">+CO308+CS308</f>
        <v>26519786354.78</v>
      </c>
      <c r="CY308" s="86" t="n">
        <f aca="false">+CP308+CT308</f>
        <v>0</v>
      </c>
      <c r="CZ308" s="86" t="n">
        <f aca="false">+CQ308+CU308</f>
        <v>0</v>
      </c>
      <c r="DA308" s="86" t="n">
        <f aca="false">+CR308+CV308</f>
        <v>26519786354.78</v>
      </c>
      <c r="DC308" s="86" t="n">
        <f aca="false">+F308+K308+T308+AC308+AL308+AU308+BD308+BM308+BV308+CE308+CN308+CW308</f>
        <v>26519786354.78</v>
      </c>
    </row>
    <row r="309" customFormat="false" ht="15.75" hidden="false" customHeight="false" outlineLevel="0" collapsed="false">
      <c r="A309" s="88" t="s">
        <v>317</v>
      </c>
      <c r="B309" s="34"/>
      <c r="C309" s="34"/>
      <c r="D309" s="34"/>
      <c r="E309" s="35" t="n">
        <f aca="false">SUM(B309:D309)</f>
        <v>0</v>
      </c>
      <c r="F309" s="35"/>
      <c r="G309" s="34"/>
      <c r="H309" s="34"/>
      <c r="I309" s="34"/>
      <c r="J309" s="35" t="n">
        <f aca="false">SUM(G309:I309)</f>
        <v>0</v>
      </c>
      <c r="K309" s="35"/>
      <c r="L309" s="34" t="n">
        <f aca="false">+B309+G309</f>
        <v>0</v>
      </c>
      <c r="M309" s="34" t="n">
        <f aca="false">+C309+H309</f>
        <v>0</v>
      </c>
      <c r="N309" s="34" t="n">
        <f aca="false">+D309+I309</f>
        <v>0</v>
      </c>
      <c r="O309" s="34" t="n">
        <f aca="false">+E309+J309</f>
        <v>0</v>
      </c>
      <c r="P309" s="34"/>
      <c r="Q309" s="34"/>
      <c r="R309" s="34"/>
      <c r="S309" s="35" t="n">
        <f aca="false">SUM(P309:R309)</f>
        <v>0</v>
      </c>
      <c r="T309" s="35"/>
      <c r="U309" s="34" t="n">
        <f aca="false">+L309+P309</f>
        <v>0</v>
      </c>
      <c r="V309" s="34" t="n">
        <f aca="false">+M309+Q309</f>
        <v>0</v>
      </c>
      <c r="W309" s="34" t="n">
        <f aca="false">+N309+R309</f>
        <v>0</v>
      </c>
      <c r="X309" s="34" t="n">
        <f aca="false">+O309+S309</f>
        <v>0</v>
      </c>
      <c r="Y309" s="34"/>
      <c r="Z309" s="34"/>
      <c r="AA309" s="34"/>
      <c r="AB309" s="35" t="n">
        <f aca="false">SUM(Y309:AA309)</f>
        <v>0</v>
      </c>
      <c r="AC309" s="35"/>
      <c r="AD309" s="34" t="n">
        <f aca="false">+U309+Y309</f>
        <v>0</v>
      </c>
      <c r="AE309" s="34" t="n">
        <f aca="false">+V309+Z309</f>
        <v>0</v>
      </c>
      <c r="AF309" s="34" t="n">
        <f aca="false">+W309+AA309</f>
        <v>0</v>
      </c>
      <c r="AG309" s="34" t="n">
        <f aca="false">+X309+AB309</f>
        <v>0</v>
      </c>
      <c r="AH309" s="34"/>
      <c r="AI309" s="34"/>
      <c r="AJ309" s="34"/>
      <c r="AK309" s="35" t="n">
        <f aca="false">SUM(AH309:AJ309)</f>
        <v>0</v>
      </c>
      <c r="AL309" s="35"/>
      <c r="AM309" s="34" t="n">
        <f aca="false">+AD309+AH309</f>
        <v>0</v>
      </c>
      <c r="AN309" s="34" t="n">
        <f aca="false">+AE309+AI309</f>
        <v>0</v>
      </c>
      <c r="AO309" s="34" t="n">
        <f aca="false">+AF309+AJ309</f>
        <v>0</v>
      </c>
      <c r="AP309" s="34" t="n">
        <f aca="false">+AG309+AK309</f>
        <v>0</v>
      </c>
      <c r="AQ309" s="34"/>
      <c r="AR309" s="34"/>
      <c r="AS309" s="34"/>
      <c r="AT309" s="35" t="n">
        <f aca="false">SUM(AQ309:AS309)</f>
        <v>0</v>
      </c>
      <c r="AU309" s="35"/>
      <c r="AV309" s="34" t="n">
        <f aca="false">+AM309+AQ309</f>
        <v>0</v>
      </c>
      <c r="AW309" s="34" t="n">
        <f aca="false">+AN309+AR309</f>
        <v>0</v>
      </c>
      <c r="AX309" s="34" t="n">
        <f aca="false">+AO309+AS309</f>
        <v>0</v>
      </c>
      <c r="AY309" s="34" t="n">
        <f aca="false">+AP309+AT309</f>
        <v>0</v>
      </c>
      <c r="AZ309" s="34"/>
      <c r="BA309" s="34"/>
      <c r="BB309" s="34"/>
      <c r="BC309" s="35" t="n">
        <f aca="false">SUM(AZ309:BB309)</f>
        <v>0</v>
      </c>
      <c r="BD309" s="35"/>
      <c r="BE309" s="34" t="n">
        <f aca="false">+AV309+AZ309</f>
        <v>0</v>
      </c>
      <c r="BF309" s="34" t="n">
        <f aca="false">+AW309+BA309</f>
        <v>0</v>
      </c>
      <c r="BG309" s="34" t="n">
        <f aca="false">+AX309+BB309</f>
        <v>0</v>
      </c>
      <c r="BH309" s="34" t="n">
        <f aca="false">+AY309+BC309</f>
        <v>0</v>
      </c>
      <c r="BI309" s="34"/>
      <c r="BJ309" s="34"/>
      <c r="BK309" s="34"/>
      <c r="BL309" s="35" t="n">
        <f aca="false">SUM(BI309:BK309)</f>
        <v>0</v>
      </c>
      <c r="BM309" s="35"/>
      <c r="BN309" s="34" t="n">
        <f aca="false">+BE309+BI309</f>
        <v>0</v>
      </c>
      <c r="BO309" s="34" t="n">
        <f aca="false">+BF309+BJ309</f>
        <v>0</v>
      </c>
      <c r="BP309" s="34" t="n">
        <f aca="false">+BG309+BK309</f>
        <v>0</v>
      </c>
      <c r="BQ309" s="34" t="n">
        <f aca="false">+BH309+BL309</f>
        <v>0</v>
      </c>
      <c r="BR309" s="34"/>
      <c r="BS309" s="34"/>
      <c r="BT309" s="34"/>
      <c r="BU309" s="35" t="n">
        <f aca="false">SUM(BR309:BT309)</f>
        <v>0</v>
      </c>
      <c r="BV309" s="35"/>
      <c r="BW309" s="34" t="n">
        <f aca="false">+BN309+BR309</f>
        <v>0</v>
      </c>
      <c r="BX309" s="34" t="n">
        <f aca="false">+BO309+BS309</f>
        <v>0</v>
      </c>
      <c r="BY309" s="34" t="n">
        <f aca="false">+BP309+BT309</f>
        <v>0</v>
      </c>
      <c r="BZ309" s="34" t="n">
        <f aca="false">+BQ309+BU309</f>
        <v>0</v>
      </c>
      <c r="CA309" s="34"/>
      <c r="CB309" s="34"/>
      <c r="CC309" s="34"/>
      <c r="CD309" s="35" t="n">
        <f aca="false">SUM(CA309:CC309)</f>
        <v>0</v>
      </c>
      <c r="CE309" s="35"/>
      <c r="CF309" s="34" t="n">
        <f aca="false">+BW309+CA309</f>
        <v>0</v>
      </c>
      <c r="CG309" s="34" t="n">
        <f aca="false">+BX309+CB309</f>
        <v>0</v>
      </c>
      <c r="CH309" s="34" t="n">
        <f aca="false">+BY309+CC309</f>
        <v>0</v>
      </c>
      <c r="CI309" s="34" t="n">
        <f aca="false">+BZ309+CD309</f>
        <v>0</v>
      </c>
      <c r="CJ309" s="34"/>
      <c r="CK309" s="34"/>
      <c r="CL309" s="34"/>
      <c r="CM309" s="35" t="n">
        <f aca="false">SUM(CJ309:CL309)</f>
        <v>0</v>
      </c>
      <c r="CN309" s="35"/>
      <c r="CO309" s="34" t="n">
        <f aca="false">+CF309+CJ309</f>
        <v>0</v>
      </c>
      <c r="CP309" s="34" t="n">
        <f aca="false">+CG309+CK309</f>
        <v>0</v>
      </c>
      <c r="CQ309" s="34" t="n">
        <f aca="false">+CH309+CL309</f>
        <v>0</v>
      </c>
      <c r="CR309" s="34" t="n">
        <f aca="false">+CI309+CM309</f>
        <v>0</v>
      </c>
      <c r="CS309" s="34"/>
      <c r="CT309" s="34"/>
      <c r="CU309" s="34"/>
      <c r="CV309" s="35" t="n">
        <f aca="false">SUM(CS309:CU309)</f>
        <v>0</v>
      </c>
      <c r="CW309" s="35"/>
      <c r="CX309" s="34" t="n">
        <f aca="false">+CO309+CS309</f>
        <v>0</v>
      </c>
      <c r="CY309" s="34" t="n">
        <f aca="false">+CP309+CT309</f>
        <v>0</v>
      </c>
      <c r="CZ309" s="34" t="n">
        <f aca="false">+CQ309+CU309</f>
        <v>0</v>
      </c>
      <c r="DA309" s="34" t="n">
        <f aca="false">+CR309+CV309</f>
        <v>0</v>
      </c>
      <c r="DC309" s="34" t="n">
        <f aca="false">+F309+K309+T309+AC309+AL309+AU309+BD309+BM309+BV309+CE309+CN309+CW309</f>
        <v>0</v>
      </c>
    </row>
    <row r="310" customFormat="false" ht="15.75" hidden="false" customHeight="false" outlineLevel="0" collapsed="false">
      <c r="A310" s="88" t="s">
        <v>318</v>
      </c>
      <c r="B310" s="89" t="n">
        <f aca="false">SUM(B311:B314)</f>
        <v>0</v>
      </c>
      <c r="C310" s="89" t="n">
        <f aca="false">SUM(C311:C314)</f>
        <v>0</v>
      </c>
      <c r="D310" s="89" t="n">
        <f aca="false">SUM(D311:D314)</f>
        <v>0</v>
      </c>
      <c r="E310" s="90" t="n">
        <f aca="false">SUM(E311:E314)</f>
        <v>0</v>
      </c>
      <c r="F310" s="90" t="n">
        <f aca="false">SUM(F311:F314)</f>
        <v>0</v>
      </c>
      <c r="G310" s="89" t="n">
        <f aca="false">SUM(G311:G314)</f>
        <v>0</v>
      </c>
      <c r="H310" s="89" t="n">
        <f aca="false">SUM(H311:H314)</f>
        <v>0</v>
      </c>
      <c r="I310" s="89" t="n">
        <f aca="false">SUM(I311:I314)</f>
        <v>0</v>
      </c>
      <c r="J310" s="90" t="n">
        <f aca="false">SUM(J311:J314)</f>
        <v>0</v>
      </c>
      <c r="K310" s="90" t="n">
        <f aca="false">SUM(K311:K314)</f>
        <v>0</v>
      </c>
      <c r="L310" s="89" t="n">
        <f aca="false">SUM(L311:L314)</f>
        <v>0</v>
      </c>
      <c r="M310" s="89" t="n">
        <f aca="false">SUM(M311:M314)</f>
        <v>0</v>
      </c>
      <c r="N310" s="89" t="n">
        <f aca="false">SUM(N311:N314)</f>
        <v>0</v>
      </c>
      <c r="O310" s="89" t="n">
        <f aca="false">SUM(O311:O314)</f>
        <v>0</v>
      </c>
      <c r="P310" s="89" t="n">
        <f aca="false">SUM(P311:P314)</f>
        <v>0</v>
      </c>
      <c r="Q310" s="89" t="n">
        <f aca="false">SUM(Q311:Q314)</f>
        <v>0</v>
      </c>
      <c r="R310" s="89" t="n">
        <f aca="false">SUM(R311:R314)</f>
        <v>0</v>
      </c>
      <c r="S310" s="90" t="n">
        <f aca="false">SUM(S311:S314)</f>
        <v>0</v>
      </c>
      <c r="T310" s="90" t="n">
        <f aca="false">SUM(T311:T314)</f>
        <v>0</v>
      </c>
      <c r="U310" s="89" t="n">
        <f aca="false">SUM(U311:U314)</f>
        <v>0</v>
      </c>
      <c r="V310" s="89" t="n">
        <f aca="false">SUM(V311:V314)</f>
        <v>0</v>
      </c>
      <c r="W310" s="89" t="n">
        <f aca="false">SUM(W311:W314)</f>
        <v>0</v>
      </c>
      <c r="X310" s="89" t="n">
        <f aca="false">SUM(X311:X314)</f>
        <v>0</v>
      </c>
      <c r="Y310" s="89" t="n">
        <f aca="false">SUM(Y311:Y314)</f>
        <v>0</v>
      </c>
      <c r="Z310" s="89" t="n">
        <f aca="false">SUM(Z311:Z314)</f>
        <v>0</v>
      </c>
      <c r="AA310" s="89" t="n">
        <f aca="false">SUM(AA311:AA314)</f>
        <v>0</v>
      </c>
      <c r="AB310" s="90" t="n">
        <f aca="false">SUM(AB311:AB314)</f>
        <v>0</v>
      </c>
      <c r="AC310" s="90" t="n">
        <f aca="false">SUM(AC311:AC314)</f>
        <v>0</v>
      </c>
      <c r="AD310" s="89" t="n">
        <f aca="false">SUM(AD311:AD314)</f>
        <v>0</v>
      </c>
      <c r="AE310" s="89" t="n">
        <f aca="false">SUM(AE311:AE314)</f>
        <v>0</v>
      </c>
      <c r="AF310" s="89" t="n">
        <f aca="false">SUM(AF311:AF314)</f>
        <v>0</v>
      </c>
      <c r="AG310" s="89" t="n">
        <f aca="false">SUM(AG311:AG314)</f>
        <v>0</v>
      </c>
      <c r="AH310" s="89" t="n">
        <f aca="false">SUM(AH311:AH314)</f>
        <v>0</v>
      </c>
      <c r="AI310" s="89" t="n">
        <f aca="false">SUM(AI311:AI314)</f>
        <v>0</v>
      </c>
      <c r="AJ310" s="89" t="n">
        <f aca="false">SUM(AJ311:AJ314)</f>
        <v>0</v>
      </c>
      <c r="AK310" s="90" t="n">
        <f aca="false">SUM(AK311:AK314)</f>
        <v>0</v>
      </c>
      <c r="AL310" s="90" t="n">
        <f aca="false">SUM(AL311:AL314)</f>
        <v>0</v>
      </c>
      <c r="AM310" s="89" t="n">
        <f aca="false">SUM(AM311:AM314)</f>
        <v>0</v>
      </c>
      <c r="AN310" s="89" t="n">
        <f aca="false">SUM(AN311:AN314)</f>
        <v>0</v>
      </c>
      <c r="AO310" s="89" t="n">
        <f aca="false">SUM(AO311:AO314)</f>
        <v>0</v>
      </c>
      <c r="AP310" s="89" t="n">
        <f aca="false">SUM(AP311:AP314)</f>
        <v>0</v>
      </c>
      <c r="AQ310" s="89" t="n">
        <f aca="false">SUM(AQ311:AQ314)</f>
        <v>0</v>
      </c>
      <c r="AR310" s="89" t="n">
        <f aca="false">SUM(AR311:AR314)</f>
        <v>0</v>
      </c>
      <c r="AS310" s="89" t="n">
        <f aca="false">SUM(AS311:AS314)</f>
        <v>0</v>
      </c>
      <c r="AT310" s="90" t="n">
        <f aca="false">SUM(AT311:AT314)</f>
        <v>0</v>
      </c>
      <c r="AU310" s="90" t="n">
        <f aca="false">SUM(AU311:AU314)</f>
        <v>0</v>
      </c>
      <c r="AV310" s="89" t="n">
        <f aca="false">SUM(AV311:AV314)</f>
        <v>0</v>
      </c>
      <c r="AW310" s="89" t="n">
        <f aca="false">SUM(AW311:AW314)</f>
        <v>0</v>
      </c>
      <c r="AX310" s="89" t="n">
        <f aca="false">SUM(AX311:AX314)</f>
        <v>0</v>
      </c>
      <c r="AY310" s="89" t="n">
        <f aca="false">SUM(AY311:AY314)</f>
        <v>0</v>
      </c>
      <c r="AZ310" s="89" t="n">
        <f aca="false">SUM(AZ311:AZ314)</f>
        <v>0</v>
      </c>
      <c r="BA310" s="89" t="n">
        <f aca="false">SUM(BA311:BA314)</f>
        <v>0</v>
      </c>
      <c r="BB310" s="89" t="n">
        <f aca="false">SUM(BB311:BB314)</f>
        <v>0</v>
      </c>
      <c r="BC310" s="90" t="n">
        <f aca="false">SUM(BC311:BC314)</f>
        <v>0</v>
      </c>
      <c r="BD310" s="90" t="n">
        <f aca="false">SUM(BD311:BD314)</f>
        <v>0</v>
      </c>
      <c r="BE310" s="89" t="n">
        <f aca="false">SUM(BE311:BE314)</f>
        <v>0</v>
      </c>
      <c r="BF310" s="89" t="n">
        <f aca="false">SUM(BF311:BF314)</f>
        <v>0</v>
      </c>
      <c r="BG310" s="89" t="n">
        <f aca="false">SUM(BG311:BG314)</f>
        <v>0</v>
      </c>
      <c r="BH310" s="89" t="n">
        <f aca="false">SUM(BH311:BH314)</f>
        <v>0</v>
      </c>
      <c r="BI310" s="89" t="n">
        <f aca="false">SUM(BI311:BI314)</f>
        <v>0</v>
      </c>
      <c r="BJ310" s="89" t="n">
        <f aca="false">SUM(BJ311:BJ314)</f>
        <v>0</v>
      </c>
      <c r="BK310" s="89" t="n">
        <f aca="false">SUM(BK311:BK314)</f>
        <v>0</v>
      </c>
      <c r="BL310" s="90" t="n">
        <f aca="false">SUM(BL311:BL314)</f>
        <v>0</v>
      </c>
      <c r="BM310" s="90" t="n">
        <f aca="false">SUM(BM311:BM314)</f>
        <v>0</v>
      </c>
      <c r="BN310" s="89" t="n">
        <f aca="false">SUM(BN311:BN314)</f>
        <v>0</v>
      </c>
      <c r="BO310" s="89" t="n">
        <f aca="false">SUM(BO311:BO314)</f>
        <v>0</v>
      </c>
      <c r="BP310" s="89" t="n">
        <f aca="false">SUM(BP311:BP314)</f>
        <v>0</v>
      </c>
      <c r="BQ310" s="89" t="n">
        <f aca="false">SUM(BQ311:BQ314)</f>
        <v>0</v>
      </c>
      <c r="BR310" s="89" t="n">
        <f aca="false">SUM(BR311:BR314)</f>
        <v>0</v>
      </c>
      <c r="BS310" s="89" t="n">
        <f aca="false">SUM(BS311:BS314)</f>
        <v>0</v>
      </c>
      <c r="BT310" s="89" t="n">
        <f aca="false">SUM(BT311:BT314)</f>
        <v>0</v>
      </c>
      <c r="BU310" s="90" t="n">
        <f aca="false">SUM(BU311:BU314)</f>
        <v>0</v>
      </c>
      <c r="BV310" s="90" t="n">
        <f aca="false">SUM(BV311:BV314)</f>
        <v>0</v>
      </c>
      <c r="BW310" s="89" t="n">
        <f aca="false">SUM(BW311:BW314)</f>
        <v>0</v>
      </c>
      <c r="BX310" s="89" t="n">
        <f aca="false">SUM(BX311:BX314)</f>
        <v>0</v>
      </c>
      <c r="BY310" s="89" t="n">
        <f aca="false">SUM(BY311:BY314)</f>
        <v>0</v>
      </c>
      <c r="BZ310" s="89" t="n">
        <f aca="false">SUM(BZ311:BZ314)</f>
        <v>0</v>
      </c>
      <c r="CA310" s="89" t="n">
        <f aca="false">SUM(CA311:CA314)</f>
        <v>0</v>
      </c>
      <c r="CB310" s="89" t="n">
        <f aca="false">SUM(CB311:CB314)</f>
        <v>0</v>
      </c>
      <c r="CC310" s="89" t="n">
        <f aca="false">SUM(CC311:CC314)</f>
        <v>0</v>
      </c>
      <c r="CD310" s="90" t="n">
        <f aca="false">SUM(CD311:CD314)</f>
        <v>0</v>
      </c>
      <c r="CE310" s="90" t="n">
        <f aca="false">SUM(CE311:CE314)</f>
        <v>0</v>
      </c>
      <c r="CF310" s="89" t="n">
        <f aca="false">SUM(CF311:CF314)</f>
        <v>0</v>
      </c>
      <c r="CG310" s="89" t="n">
        <f aca="false">SUM(CG311:CG314)</f>
        <v>0</v>
      </c>
      <c r="CH310" s="89" t="n">
        <f aca="false">SUM(CH311:CH314)</f>
        <v>0</v>
      </c>
      <c r="CI310" s="89" t="n">
        <f aca="false">SUM(CI311:CI314)</f>
        <v>0</v>
      </c>
      <c r="CJ310" s="89" t="n">
        <f aca="false">SUM(CJ311:CJ314)</f>
        <v>0</v>
      </c>
      <c r="CK310" s="89" t="n">
        <f aca="false">SUM(CK311:CK314)</f>
        <v>0</v>
      </c>
      <c r="CL310" s="89" t="n">
        <f aca="false">SUM(CL311:CL314)</f>
        <v>0</v>
      </c>
      <c r="CM310" s="90" t="n">
        <f aca="false">SUM(CM311:CM314)</f>
        <v>0</v>
      </c>
      <c r="CN310" s="90" t="n">
        <f aca="false">SUM(CN311:CN314)</f>
        <v>0</v>
      </c>
      <c r="CO310" s="89" t="n">
        <f aca="false">SUM(CO311:CO314)</f>
        <v>0</v>
      </c>
      <c r="CP310" s="89" t="n">
        <f aca="false">SUM(CP311:CP314)</f>
        <v>0</v>
      </c>
      <c r="CQ310" s="89" t="n">
        <f aca="false">SUM(CQ311:CQ314)</f>
        <v>0</v>
      </c>
      <c r="CR310" s="89" t="n">
        <f aca="false">SUM(CR311:CR314)</f>
        <v>0</v>
      </c>
      <c r="CS310" s="89" t="n">
        <f aca="false">SUM(CS311:CS314)</f>
        <v>0</v>
      </c>
      <c r="CT310" s="89" t="n">
        <f aca="false">SUM(CT311:CT314)</f>
        <v>0</v>
      </c>
      <c r="CU310" s="89" t="n">
        <f aca="false">SUM(CU311:CU314)</f>
        <v>0</v>
      </c>
      <c r="CV310" s="90" t="n">
        <f aca="false">SUM(CV311:CV314)</f>
        <v>0</v>
      </c>
      <c r="CW310" s="90" t="n">
        <f aca="false">SUM(CW311:CW314)</f>
        <v>0</v>
      </c>
      <c r="CX310" s="89" t="n">
        <f aca="false">SUM(CX311:CX314)</f>
        <v>0</v>
      </c>
      <c r="CY310" s="89" t="n">
        <f aca="false">SUM(CY311:CY314)</f>
        <v>0</v>
      </c>
      <c r="CZ310" s="89" t="n">
        <f aca="false">SUM(CZ311:CZ314)</f>
        <v>0</v>
      </c>
      <c r="DA310" s="89" t="n">
        <f aca="false">SUM(DA311:DA314)</f>
        <v>0</v>
      </c>
      <c r="DC310" s="89" t="n">
        <f aca="false">+F310+K310+T310+AC310+AL310+AU310+BD310+BM310+BV310+CE310+CN310+CW310</f>
        <v>0</v>
      </c>
    </row>
    <row r="311" s="36" customFormat="true" ht="15.75" hidden="false" customHeight="false" outlineLevel="0" collapsed="false">
      <c r="A311" s="91" t="s">
        <v>319</v>
      </c>
      <c r="B311" s="92" t="n">
        <f aca="false">+F311</f>
        <v>0</v>
      </c>
      <c r="C311" s="92"/>
      <c r="D311" s="92"/>
      <c r="E311" s="93" t="n">
        <f aca="false">SUM(B311:D311)</f>
        <v>0</v>
      </c>
      <c r="F311" s="93"/>
      <c r="G311" s="92" t="n">
        <f aca="false">+K311</f>
        <v>0</v>
      </c>
      <c r="H311" s="92"/>
      <c r="I311" s="92"/>
      <c r="J311" s="93" t="n">
        <f aca="false">SUM(G311:I311)</f>
        <v>0</v>
      </c>
      <c r="K311" s="93"/>
      <c r="L311" s="92" t="n">
        <f aca="false">+B311+G311</f>
        <v>0</v>
      </c>
      <c r="M311" s="92" t="n">
        <f aca="false">+C311+H311</f>
        <v>0</v>
      </c>
      <c r="N311" s="92" t="n">
        <f aca="false">+D311+I311</f>
        <v>0</v>
      </c>
      <c r="O311" s="92" t="n">
        <f aca="false">+E311+J311</f>
        <v>0</v>
      </c>
      <c r="P311" s="92" t="n">
        <v>0</v>
      </c>
      <c r="Q311" s="92"/>
      <c r="R311" s="92"/>
      <c r="S311" s="93" t="n">
        <f aca="false">SUM(P311:R311)</f>
        <v>0</v>
      </c>
      <c r="T311" s="93"/>
      <c r="U311" s="92" t="n">
        <f aca="false">+L311+P311</f>
        <v>0</v>
      </c>
      <c r="V311" s="92" t="n">
        <f aca="false">+M311+Q311</f>
        <v>0</v>
      </c>
      <c r="W311" s="92" t="n">
        <f aca="false">+N311+R311</f>
        <v>0</v>
      </c>
      <c r="X311" s="92" t="n">
        <f aca="false">+O311+S311</f>
        <v>0</v>
      </c>
      <c r="Y311" s="92" t="n">
        <v>0</v>
      </c>
      <c r="Z311" s="92"/>
      <c r="AA311" s="92"/>
      <c r="AB311" s="93" t="n">
        <f aca="false">SUM(Y311:AA311)</f>
        <v>0</v>
      </c>
      <c r="AC311" s="93"/>
      <c r="AD311" s="92" t="n">
        <f aca="false">+U311+Y311</f>
        <v>0</v>
      </c>
      <c r="AE311" s="92" t="n">
        <f aca="false">+V311+Z311</f>
        <v>0</v>
      </c>
      <c r="AF311" s="92" t="n">
        <f aca="false">+W311+AA311</f>
        <v>0</v>
      </c>
      <c r="AG311" s="92" t="n">
        <f aca="false">+X311+AB311</f>
        <v>0</v>
      </c>
      <c r="AH311" s="92" t="n">
        <v>0</v>
      </c>
      <c r="AI311" s="92"/>
      <c r="AJ311" s="92"/>
      <c r="AK311" s="93" t="n">
        <f aca="false">SUM(AH311:AJ311)</f>
        <v>0</v>
      </c>
      <c r="AL311" s="93"/>
      <c r="AM311" s="92" t="n">
        <f aca="false">+AD311+AH311</f>
        <v>0</v>
      </c>
      <c r="AN311" s="92" t="n">
        <f aca="false">+AE311+AI311</f>
        <v>0</v>
      </c>
      <c r="AO311" s="92" t="n">
        <f aca="false">+AF311+AJ311</f>
        <v>0</v>
      </c>
      <c r="AP311" s="92" t="n">
        <f aca="false">+AG311+AK311</f>
        <v>0</v>
      </c>
      <c r="AQ311" s="92" t="n">
        <v>0</v>
      </c>
      <c r="AR311" s="92"/>
      <c r="AS311" s="92"/>
      <c r="AT311" s="93" t="n">
        <f aca="false">SUM(AQ311:AS311)</f>
        <v>0</v>
      </c>
      <c r="AU311" s="93"/>
      <c r="AV311" s="92" t="n">
        <f aca="false">+AM311+AQ311</f>
        <v>0</v>
      </c>
      <c r="AW311" s="92" t="n">
        <f aca="false">+AN311+AR311</f>
        <v>0</v>
      </c>
      <c r="AX311" s="92" t="n">
        <f aca="false">+AO311+AS311</f>
        <v>0</v>
      </c>
      <c r="AY311" s="92" t="n">
        <f aca="false">+AP311+AT311</f>
        <v>0</v>
      </c>
      <c r="AZ311" s="92" t="n">
        <v>0</v>
      </c>
      <c r="BA311" s="92"/>
      <c r="BB311" s="92"/>
      <c r="BC311" s="93" t="n">
        <f aca="false">SUM(AZ311:BB311)</f>
        <v>0</v>
      </c>
      <c r="BD311" s="93"/>
      <c r="BE311" s="92" t="n">
        <f aca="false">+AV311+AZ311</f>
        <v>0</v>
      </c>
      <c r="BF311" s="92" t="n">
        <f aca="false">+AW311+BA311</f>
        <v>0</v>
      </c>
      <c r="BG311" s="92" t="n">
        <f aca="false">+AX311+BB311</f>
        <v>0</v>
      </c>
      <c r="BH311" s="92" t="n">
        <f aca="false">+AY311+BC311</f>
        <v>0</v>
      </c>
      <c r="BI311" s="92" t="n">
        <v>0</v>
      </c>
      <c r="BJ311" s="92"/>
      <c r="BK311" s="92"/>
      <c r="BL311" s="93" t="n">
        <f aca="false">SUM(BI311:BK311)</f>
        <v>0</v>
      </c>
      <c r="BM311" s="93"/>
      <c r="BN311" s="92" t="n">
        <f aca="false">+BE311+BI311</f>
        <v>0</v>
      </c>
      <c r="BO311" s="92" t="n">
        <f aca="false">+BF311+BJ311</f>
        <v>0</v>
      </c>
      <c r="BP311" s="92" t="n">
        <f aca="false">+BG311+BK311</f>
        <v>0</v>
      </c>
      <c r="BQ311" s="92" t="n">
        <f aca="false">+BH311+BL311</f>
        <v>0</v>
      </c>
      <c r="BR311" s="92" t="n">
        <v>0</v>
      </c>
      <c r="BS311" s="92"/>
      <c r="BT311" s="92"/>
      <c r="BU311" s="93" t="n">
        <f aca="false">SUM(BR311:BT311)</f>
        <v>0</v>
      </c>
      <c r="BV311" s="93"/>
      <c r="BW311" s="92" t="n">
        <f aca="false">+BN311+BR311</f>
        <v>0</v>
      </c>
      <c r="BX311" s="92" t="n">
        <f aca="false">+BO311+BS311</f>
        <v>0</v>
      </c>
      <c r="BY311" s="92" t="n">
        <f aca="false">+BP311+BT311</f>
        <v>0</v>
      </c>
      <c r="BZ311" s="92" t="n">
        <f aca="false">+BQ311+BU311</f>
        <v>0</v>
      </c>
      <c r="CA311" s="92" t="n">
        <v>0</v>
      </c>
      <c r="CB311" s="92"/>
      <c r="CC311" s="92"/>
      <c r="CD311" s="93" t="n">
        <f aca="false">SUM(CA311:CC311)</f>
        <v>0</v>
      </c>
      <c r="CE311" s="93"/>
      <c r="CF311" s="92" t="n">
        <f aca="false">+BW311+CA311</f>
        <v>0</v>
      </c>
      <c r="CG311" s="92" t="n">
        <f aca="false">+BX311+CB311</f>
        <v>0</v>
      </c>
      <c r="CH311" s="92" t="n">
        <f aca="false">+BY311+CC311</f>
        <v>0</v>
      </c>
      <c r="CI311" s="92" t="n">
        <f aca="false">+BZ311+CD311</f>
        <v>0</v>
      </c>
      <c r="CJ311" s="92" t="n">
        <v>0</v>
      </c>
      <c r="CK311" s="92"/>
      <c r="CL311" s="92"/>
      <c r="CM311" s="93" t="n">
        <f aca="false">SUM(CJ311:CL311)</f>
        <v>0</v>
      </c>
      <c r="CN311" s="93"/>
      <c r="CO311" s="92" t="n">
        <f aca="false">+CF311+CJ311</f>
        <v>0</v>
      </c>
      <c r="CP311" s="92" t="n">
        <f aca="false">+CG311+CK311</f>
        <v>0</v>
      </c>
      <c r="CQ311" s="92" t="n">
        <f aca="false">+CH311+CL311</f>
        <v>0</v>
      </c>
      <c r="CR311" s="92" t="n">
        <f aca="false">+CI311+CM311</f>
        <v>0</v>
      </c>
      <c r="CS311" s="92" t="n">
        <v>0</v>
      </c>
      <c r="CT311" s="92"/>
      <c r="CU311" s="92"/>
      <c r="CV311" s="93" t="n">
        <f aca="false">SUM(CS311:CU311)</f>
        <v>0</v>
      </c>
      <c r="CW311" s="93"/>
      <c r="CX311" s="92" t="n">
        <f aca="false">+CO311+CS311</f>
        <v>0</v>
      </c>
      <c r="CY311" s="92" t="n">
        <f aca="false">+CP311+CT311</f>
        <v>0</v>
      </c>
      <c r="CZ311" s="92" t="n">
        <f aca="false">+CQ311+CU311</f>
        <v>0</v>
      </c>
      <c r="DA311" s="92" t="n">
        <f aca="false">+CR311+CV311</f>
        <v>0</v>
      </c>
      <c r="DC311" s="92" t="n">
        <f aca="false">+F311+K311+T311+AC311+AL311+AU311+BD311+BM311+BV311+CE311+CN311+CW311</f>
        <v>0</v>
      </c>
      <c r="DE311" s="5"/>
      <c r="DF311" s="5"/>
    </row>
    <row r="312" s="36" customFormat="true" ht="15.75" hidden="false" customHeight="false" outlineLevel="0" collapsed="false">
      <c r="A312" s="91" t="s">
        <v>109</v>
      </c>
      <c r="B312" s="92" t="n">
        <f aca="false">+F312</f>
        <v>0</v>
      </c>
      <c r="C312" s="92"/>
      <c r="D312" s="92"/>
      <c r="E312" s="93" t="n">
        <f aca="false">SUM(B312:D312)</f>
        <v>0</v>
      </c>
      <c r="F312" s="93"/>
      <c r="G312" s="92" t="n">
        <f aca="false">+K312</f>
        <v>0</v>
      </c>
      <c r="H312" s="92"/>
      <c r="I312" s="92"/>
      <c r="J312" s="93" t="n">
        <f aca="false">SUM(G312:I312)</f>
        <v>0</v>
      </c>
      <c r="K312" s="93"/>
      <c r="L312" s="92" t="n">
        <f aca="false">+B312+G312</f>
        <v>0</v>
      </c>
      <c r="M312" s="92" t="n">
        <f aca="false">+C312+H312</f>
        <v>0</v>
      </c>
      <c r="N312" s="92" t="n">
        <f aca="false">+D312+I312</f>
        <v>0</v>
      </c>
      <c r="O312" s="92" t="n">
        <f aca="false">+E312+J312</f>
        <v>0</v>
      </c>
      <c r="P312" s="92" t="n">
        <f aca="false">+T312</f>
        <v>0</v>
      </c>
      <c r="Q312" s="92"/>
      <c r="R312" s="92"/>
      <c r="S312" s="93" t="n">
        <f aca="false">SUM(P312:R312)</f>
        <v>0</v>
      </c>
      <c r="T312" s="93"/>
      <c r="U312" s="92" t="n">
        <f aca="false">+L312+P312</f>
        <v>0</v>
      </c>
      <c r="V312" s="92" t="n">
        <f aca="false">+M312+Q312</f>
        <v>0</v>
      </c>
      <c r="W312" s="92" t="n">
        <f aca="false">+N312+R312</f>
        <v>0</v>
      </c>
      <c r="X312" s="92" t="n">
        <f aca="false">+O312+S312</f>
        <v>0</v>
      </c>
      <c r="Y312" s="92" t="n">
        <f aca="false">+AC312</f>
        <v>0</v>
      </c>
      <c r="Z312" s="92"/>
      <c r="AA312" s="92"/>
      <c r="AB312" s="93" t="n">
        <f aca="false">SUM(Y312:AA312)</f>
        <v>0</v>
      </c>
      <c r="AC312" s="93"/>
      <c r="AD312" s="92" t="n">
        <f aca="false">+U312+Y312</f>
        <v>0</v>
      </c>
      <c r="AE312" s="92" t="n">
        <f aca="false">+V312+Z312</f>
        <v>0</v>
      </c>
      <c r="AF312" s="92" t="n">
        <f aca="false">+W312+AA312</f>
        <v>0</v>
      </c>
      <c r="AG312" s="92" t="n">
        <f aca="false">+X312+AB312</f>
        <v>0</v>
      </c>
      <c r="AH312" s="92" t="n">
        <f aca="false">+AL312</f>
        <v>0</v>
      </c>
      <c r="AI312" s="92"/>
      <c r="AJ312" s="92"/>
      <c r="AK312" s="93" t="n">
        <f aca="false">SUM(AH312:AJ312)</f>
        <v>0</v>
      </c>
      <c r="AL312" s="93"/>
      <c r="AM312" s="92" t="n">
        <f aca="false">+AD312+AH312</f>
        <v>0</v>
      </c>
      <c r="AN312" s="92" t="n">
        <f aca="false">+AE312+AI312</f>
        <v>0</v>
      </c>
      <c r="AO312" s="92" t="n">
        <f aca="false">+AF312+AJ312</f>
        <v>0</v>
      </c>
      <c r="AP312" s="92" t="n">
        <f aca="false">+AG312+AK312</f>
        <v>0</v>
      </c>
      <c r="AQ312" s="92" t="n">
        <f aca="false">+AU312</f>
        <v>0</v>
      </c>
      <c r="AR312" s="92"/>
      <c r="AS312" s="92"/>
      <c r="AT312" s="93" t="n">
        <f aca="false">SUM(AQ312:AS312)</f>
        <v>0</v>
      </c>
      <c r="AU312" s="93"/>
      <c r="AV312" s="92" t="n">
        <f aca="false">+AM312+AQ312</f>
        <v>0</v>
      </c>
      <c r="AW312" s="92" t="n">
        <f aca="false">+AN312+AR312</f>
        <v>0</v>
      </c>
      <c r="AX312" s="92" t="n">
        <f aca="false">+AO312+AS312</f>
        <v>0</v>
      </c>
      <c r="AY312" s="92" t="n">
        <f aca="false">+AP312+AT312</f>
        <v>0</v>
      </c>
      <c r="AZ312" s="92" t="n">
        <f aca="false">+BD312</f>
        <v>0</v>
      </c>
      <c r="BA312" s="92"/>
      <c r="BB312" s="92"/>
      <c r="BC312" s="93" t="n">
        <f aca="false">SUM(AZ312:BB312)</f>
        <v>0</v>
      </c>
      <c r="BD312" s="93"/>
      <c r="BE312" s="92" t="n">
        <f aca="false">+AV312+AZ312</f>
        <v>0</v>
      </c>
      <c r="BF312" s="92" t="n">
        <f aca="false">+AW312+BA312</f>
        <v>0</v>
      </c>
      <c r="BG312" s="92" t="n">
        <f aca="false">+AX312+BB312</f>
        <v>0</v>
      </c>
      <c r="BH312" s="92" t="n">
        <f aca="false">+AY312+BC312</f>
        <v>0</v>
      </c>
      <c r="BI312" s="92" t="n">
        <f aca="false">+BM312</f>
        <v>0</v>
      </c>
      <c r="BJ312" s="92"/>
      <c r="BK312" s="92"/>
      <c r="BL312" s="93" t="n">
        <f aca="false">SUM(BI312:BK312)</f>
        <v>0</v>
      </c>
      <c r="BM312" s="93"/>
      <c r="BN312" s="92" t="n">
        <f aca="false">+BE312+BI312</f>
        <v>0</v>
      </c>
      <c r="BO312" s="92" t="n">
        <f aca="false">+BF312+BJ312</f>
        <v>0</v>
      </c>
      <c r="BP312" s="92" t="n">
        <f aca="false">+BG312+BK312</f>
        <v>0</v>
      </c>
      <c r="BQ312" s="92" t="n">
        <f aca="false">+BH312+BL312</f>
        <v>0</v>
      </c>
      <c r="BR312" s="92" t="n">
        <f aca="false">+BV312</f>
        <v>0</v>
      </c>
      <c r="BS312" s="92"/>
      <c r="BT312" s="92"/>
      <c r="BU312" s="93" t="n">
        <f aca="false">SUM(BR312:BT312)</f>
        <v>0</v>
      </c>
      <c r="BV312" s="93"/>
      <c r="BW312" s="92" t="n">
        <f aca="false">+BN312+BR312</f>
        <v>0</v>
      </c>
      <c r="BX312" s="92" t="n">
        <f aca="false">+BO312+BS312</f>
        <v>0</v>
      </c>
      <c r="BY312" s="92" t="n">
        <f aca="false">+BP312+BT312</f>
        <v>0</v>
      </c>
      <c r="BZ312" s="92" t="n">
        <f aca="false">+BQ312+BU312</f>
        <v>0</v>
      </c>
      <c r="CA312" s="92" t="n">
        <f aca="false">+CE312</f>
        <v>0</v>
      </c>
      <c r="CB312" s="92"/>
      <c r="CC312" s="92"/>
      <c r="CD312" s="93" t="n">
        <f aca="false">SUM(CA312:CC312)</f>
        <v>0</v>
      </c>
      <c r="CE312" s="93"/>
      <c r="CF312" s="92" t="n">
        <f aca="false">+BW312+CA312</f>
        <v>0</v>
      </c>
      <c r="CG312" s="92" t="n">
        <f aca="false">+BX312+CB312</f>
        <v>0</v>
      </c>
      <c r="CH312" s="92" t="n">
        <f aca="false">+BY312+CC312</f>
        <v>0</v>
      </c>
      <c r="CI312" s="92" t="n">
        <f aca="false">+BZ312+CD312</f>
        <v>0</v>
      </c>
      <c r="CJ312" s="92" t="n">
        <f aca="false">+CN312</f>
        <v>0</v>
      </c>
      <c r="CK312" s="92"/>
      <c r="CL312" s="92"/>
      <c r="CM312" s="93" t="n">
        <f aca="false">SUM(CJ312:CL312)</f>
        <v>0</v>
      </c>
      <c r="CN312" s="93"/>
      <c r="CO312" s="92" t="n">
        <f aca="false">+CF312+CJ312</f>
        <v>0</v>
      </c>
      <c r="CP312" s="92" t="n">
        <f aca="false">+CG312+CK312</f>
        <v>0</v>
      </c>
      <c r="CQ312" s="92" t="n">
        <f aca="false">+CH312+CL312</f>
        <v>0</v>
      </c>
      <c r="CR312" s="92" t="n">
        <f aca="false">+CI312+CM312</f>
        <v>0</v>
      </c>
      <c r="CS312" s="92" t="n">
        <f aca="false">+CW312</f>
        <v>0</v>
      </c>
      <c r="CT312" s="92"/>
      <c r="CU312" s="92"/>
      <c r="CV312" s="93" t="n">
        <f aca="false">SUM(CS312:CU312)</f>
        <v>0</v>
      </c>
      <c r="CW312" s="93"/>
      <c r="CX312" s="92" t="n">
        <f aca="false">+CO312+CS312</f>
        <v>0</v>
      </c>
      <c r="CY312" s="92" t="n">
        <f aca="false">+CP312+CT312</f>
        <v>0</v>
      </c>
      <c r="CZ312" s="92" t="n">
        <f aca="false">+CQ312+CU312</f>
        <v>0</v>
      </c>
      <c r="DA312" s="92" t="n">
        <f aca="false">+CR312+CV312</f>
        <v>0</v>
      </c>
      <c r="DC312" s="92" t="n">
        <f aca="false">+F312+K312+T312+AC312+AL312+AU312+BD312+BM312+BV312+CE312+CN312+CW312</f>
        <v>0</v>
      </c>
      <c r="DE312" s="5"/>
      <c r="DF312" s="5"/>
    </row>
    <row r="313" s="36" customFormat="true" ht="15.75" hidden="false" customHeight="false" outlineLevel="0" collapsed="false">
      <c r="A313" s="91" t="s">
        <v>320</v>
      </c>
      <c r="B313" s="92" t="n">
        <f aca="false">+F313</f>
        <v>0</v>
      </c>
      <c r="C313" s="92"/>
      <c r="D313" s="92"/>
      <c r="E313" s="93" t="n">
        <f aca="false">SUM(B313:D313)</f>
        <v>0</v>
      </c>
      <c r="F313" s="93"/>
      <c r="G313" s="92" t="n">
        <f aca="false">+K313</f>
        <v>0</v>
      </c>
      <c r="H313" s="92"/>
      <c r="I313" s="92"/>
      <c r="J313" s="93" t="n">
        <f aca="false">SUM(G313:I313)</f>
        <v>0</v>
      </c>
      <c r="K313" s="93"/>
      <c r="L313" s="92" t="n">
        <f aca="false">+B313+G313</f>
        <v>0</v>
      </c>
      <c r="M313" s="92" t="n">
        <f aca="false">+C313+H313</f>
        <v>0</v>
      </c>
      <c r="N313" s="92" t="n">
        <f aca="false">+D313+I313</f>
        <v>0</v>
      </c>
      <c r="O313" s="92" t="n">
        <f aca="false">+E313+J313</f>
        <v>0</v>
      </c>
      <c r="P313" s="92" t="n">
        <f aca="false">+T313</f>
        <v>0</v>
      </c>
      <c r="Q313" s="92"/>
      <c r="R313" s="92"/>
      <c r="S313" s="93" t="n">
        <f aca="false">SUM(P313:R313)</f>
        <v>0</v>
      </c>
      <c r="T313" s="93"/>
      <c r="U313" s="92" t="n">
        <f aca="false">+L313+P313</f>
        <v>0</v>
      </c>
      <c r="V313" s="92" t="n">
        <f aca="false">+M313+Q313</f>
        <v>0</v>
      </c>
      <c r="W313" s="92" t="n">
        <f aca="false">+N313+R313</f>
        <v>0</v>
      </c>
      <c r="X313" s="92" t="n">
        <f aca="false">+O313+S313</f>
        <v>0</v>
      </c>
      <c r="Y313" s="92" t="n">
        <f aca="false">+AC313</f>
        <v>0</v>
      </c>
      <c r="Z313" s="92"/>
      <c r="AA313" s="92"/>
      <c r="AB313" s="93" t="n">
        <f aca="false">SUM(Y313:AA313)</f>
        <v>0</v>
      </c>
      <c r="AC313" s="93"/>
      <c r="AD313" s="92" t="n">
        <f aca="false">+U313+Y313</f>
        <v>0</v>
      </c>
      <c r="AE313" s="92" t="n">
        <f aca="false">+V313+Z313</f>
        <v>0</v>
      </c>
      <c r="AF313" s="92" t="n">
        <f aca="false">+W313+AA313</f>
        <v>0</v>
      </c>
      <c r="AG313" s="92" t="n">
        <f aca="false">+X313+AB313</f>
        <v>0</v>
      </c>
      <c r="AH313" s="92" t="n">
        <f aca="false">+AL313</f>
        <v>0</v>
      </c>
      <c r="AI313" s="92"/>
      <c r="AJ313" s="92"/>
      <c r="AK313" s="93" t="n">
        <f aca="false">SUM(AH313:AJ313)</f>
        <v>0</v>
      </c>
      <c r="AL313" s="93"/>
      <c r="AM313" s="92" t="n">
        <f aca="false">+AD313+AH313</f>
        <v>0</v>
      </c>
      <c r="AN313" s="92" t="n">
        <f aca="false">+AE313+AI313</f>
        <v>0</v>
      </c>
      <c r="AO313" s="92" t="n">
        <f aca="false">+AF313+AJ313</f>
        <v>0</v>
      </c>
      <c r="AP313" s="92" t="n">
        <f aca="false">+AG313+AK313</f>
        <v>0</v>
      </c>
      <c r="AQ313" s="92" t="n">
        <f aca="false">+AU313</f>
        <v>0</v>
      </c>
      <c r="AR313" s="92"/>
      <c r="AS313" s="92"/>
      <c r="AT313" s="93" t="n">
        <f aca="false">SUM(AQ313:AS313)</f>
        <v>0</v>
      </c>
      <c r="AU313" s="93"/>
      <c r="AV313" s="92" t="n">
        <f aca="false">+AM313+AQ313</f>
        <v>0</v>
      </c>
      <c r="AW313" s="92" t="n">
        <f aca="false">+AN313+AR313</f>
        <v>0</v>
      </c>
      <c r="AX313" s="92" t="n">
        <f aca="false">+AO313+AS313</f>
        <v>0</v>
      </c>
      <c r="AY313" s="92" t="n">
        <f aca="false">+AP313+AT313</f>
        <v>0</v>
      </c>
      <c r="AZ313" s="92" t="n">
        <f aca="false">+BD313</f>
        <v>0</v>
      </c>
      <c r="BA313" s="92"/>
      <c r="BB313" s="92"/>
      <c r="BC313" s="93" t="n">
        <f aca="false">SUM(AZ313:BB313)</f>
        <v>0</v>
      </c>
      <c r="BD313" s="93"/>
      <c r="BE313" s="92" t="n">
        <f aca="false">+AV313+AZ313</f>
        <v>0</v>
      </c>
      <c r="BF313" s="92" t="n">
        <f aca="false">+AW313+BA313</f>
        <v>0</v>
      </c>
      <c r="BG313" s="92" t="n">
        <f aca="false">+AX313+BB313</f>
        <v>0</v>
      </c>
      <c r="BH313" s="92" t="n">
        <f aca="false">+AY313+BC313</f>
        <v>0</v>
      </c>
      <c r="BI313" s="92" t="n">
        <f aca="false">+BM313</f>
        <v>0</v>
      </c>
      <c r="BJ313" s="92"/>
      <c r="BK313" s="92"/>
      <c r="BL313" s="93" t="n">
        <f aca="false">SUM(BI313:BK313)</f>
        <v>0</v>
      </c>
      <c r="BM313" s="93"/>
      <c r="BN313" s="92" t="n">
        <f aca="false">+BE313+BI313</f>
        <v>0</v>
      </c>
      <c r="BO313" s="92" t="n">
        <f aca="false">+BF313+BJ313</f>
        <v>0</v>
      </c>
      <c r="BP313" s="92" t="n">
        <f aca="false">+BG313+BK313</f>
        <v>0</v>
      </c>
      <c r="BQ313" s="92" t="n">
        <f aca="false">+BH313+BL313</f>
        <v>0</v>
      </c>
      <c r="BR313" s="92" t="n">
        <f aca="false">+BV313</f>
        <v>0</v>
      </c>
      <c r="BS313" s="92"/>
      <c r="BT313" s="92"/>
      <c r="BU313" s="93" t="n">
        <f aca="false">SUM(BR313:BT313)</f>
        <v>0</v>
      </c>
      <c r="BV313" s="93"/>
      <c r="BW313" s="92" t="n">
        <f aca="false">+BN313+BR313</f>
        <v>0</v>
      </c>
      <c r="BX313" s="92" t="n">
        <f aca="false">+BO313+BS313</f>
        <v>0</v>
      </c>
      <c r="BY313" s="92" t="n">
        <f aca="false">+BP313+BT313</f>
        <v>0</v>
      </c>
      <c r="BZ313" s="92" t="n">
        <f aca="false">+BQ313+BU313</f>
        <v>0</v>
      </c>
      <c r="CA313" s="92" t="n">
        <f aca="false">+CE313</f>
        <v>0</v>
      </c>
      <c r="CB313" s="92"/>
      <c r="CC313" s="92"/>
      <c r="CD313" s="93" t="n">
        <f aca="false">SUM(CA313:CC313)</f>
        <v>0</v>
      </c>
      <c r="CE313" s="93"/>
      <c r="CF313" s="92" t="n">
        <f aca="false">+BW313+CA313</f>
        <v>0</v>
      </c>
      <c r="CG313" s="92" t="n">
        <f aca="false">+BX313+CB313</f>
        <v>0</v>
      </c>
      <c r="CH313" s="92" t="n">
        <f aca="false">+BY313+CC313</f>
        <v>0</v>
      </c>
      <c r="CI313" s="92" t="n">
        <f aca="false">+BZ313+CD313</f>
        <v>0</v>
      </c>
      <c r="CJ313" s="92" t="n">
        <f aca="false">+CN313</f>
        <v>0</v>
      </c>
      <c r="CK313" s="92"/>
      <c r="CL313" s="92"/>
      <c r="CM313" s="93" t="n">
        <f aca="false">SUM(CJ313:CL313)</f>
        <v>0</v>
      </c>
      <c r="CN313" s="93"/>
      <c r="CO313" s="92" t="n">
        <f aca="false">+CF313+CJ313</f>
        <v>0</v>
      </c>
      <c r="CP313" s="92" t="n">
        <f aca="false">+CG313+CK313</f>
        <v>0</v>
      </c>
      <c r="CQ313" s="92" t="n">
        <f aca="false">+CH313+CL313</f>
        <v>0</v>
      </c>
      <c r="CR313" s="92" t="n">
        <f aca="false">+CI313+CM313</f>
        <v>0</v>
      </c>
      <c r="CS313" s="92" t="n">
        <f aca="false">+CW313</f>
        <v>0</v>
      </c>
      <c r="CT313" s="92"/>
      <c r="CU313" s="92"/>
      <c r="CV313" s="93" t="n">
        <f aca="false">SUM(CS313:CU313)</f>
        <v>0</v>
      </c>
      <c r="CW313" s="93"/>
      <c r="CX313" s="92" t="n">
        <f aca="false">+CO313+CS313</f>
        <v>0</v>
      </c>
      <c r="CY313" s="92" t="n">
        <f aca="false">+CP313+CT313</f>
        <v>0</v>
      </c>
      <c r="CZ313" s="92" t="n">
        <f aca="false">+CQ313+CU313</f>
        <v>0</v>
      </c>
      <c r="DA313" s="92" t="n">
        <f aca="false">+CR313+CV313</f>
        <v>0</v>
      </c>
      <c r="DC313" s="92" t="n">
        <f aca="false">+F313+K313+T313+AC313+AL313+AU313+BD313+BM313+BV313+CE313+CN313+CW313</f>
        <v>0</v>
      </c>
      <c r="DE313" s="5"/>
      <c r="DF313" s="5"/>
    </row>
    <row r="314" s="36" customFormat="true" ht="15.75" hidden="false" customHeight="false" outlineLevel="0" collapsed="false">
      <c r="A314" s="91" t="s">
        <v>321</v>
      </c>
      <c r="B314" s="92" t="n">
        <f aca="false">+F314</f>
        <v>0</v>
      </c>
      <c r="C314" s="92"/>
      <c r="D314" s="92"/>
      <c r="E314" s="93" t="n">
        <f aca="false">SUM(B314:D314)</f>
        <v>0</v>
      </c>
      <c r="F314" s="93"/>
      <c r="G314" s="92" t="n">
        <f aca="false">+K314</f>
        <v>0</v>
      </c>
      <c r="H314" s="92"/>
      <c r="I314" s="92"/>
      <c r="J314" s="93" t="n">
        <f aca="false">SUM(G314:I314)</f>
        <v>0</v>
      </c>
      <c r="K314" s="93"/>
      <c r="L314" s="92" t="n">
        <f aca="false">+B314+G314</f>
        <v>0</v>
      </c>
      <c r="M314" s="92" t="n">
        <f aca="false">+C314+H314</f>
        <v>0</v>
      </c>
      <c r="N314" s="92" t="n">
        <f aca="false">+D314+I314</f>
        <v>0</v>
      </c>
      <c r="O314" s="92" t="n">
        <f aca="false">+E314+J314</f>
        <v>0</v>
      </c>
      <c r="P314" s="92" t="n">
        <f aca="false">+T314</f>
        <v>0</v>
      </c>
      <c r="Q314" s="92"/>
      <c r="R314" s="92"/>
      <c r="S314" s="93" t="n">
        <f aca="false">SUM(P314:R314)</f>
        <v>0</v>
      </c>
      <c r="T314" s="93"/>
      <c r="U314" s="92" t="n">
        <f aca="false">+L314+P314</f>
        <v>0</v>
      </c>
      <c r="V314" s="92" t="n">
        <f aca="false">+M314+Q314</f>
        <v>0</v>
      </c>
      <c r="W314" s="92" t="n">
        <f aca="false">+N314+R314</f>
        <v>0</v>
      </c>
      <c r="X314" s="92" t="n">
        <f aca="false">+O314+S314</f>
        <v>0</v>
      </c>
      <c r="Y314" s="92" t="n">
        <f aca="false">+AC314</f>
        <v>0</v>
      </c>
      <c r="Z314" s="92"/>
      <c r="AA314" s="92"/>
      <c r="AB314" s="93" t="n">
        <f aca="false">SUM(Y314:AA314)</f>
        <v>0</v>
      </c>
      <c r="AC314" s="93"/>
      <c r="AD314" s="92" t="n">
        <f aca="false">+U314+Y314</f>
        <v>0</v>
      </c>
      <c r="AE314" s="92" t="n">
        <f aca="false">+V314+Z314</f>
        <v>0</v>
      </c>
      <c r="AF314" s="92" t="n">
        <f aca="false">+W314+AA314</f>
        <v>0</v>
      </c>
      <c r="AG314" s="92" t="n">
        <f aca="false">+X314+AB314</f>
        <v>0</v>
      </c>
      <c r="AH314" s="92" t="n">
        <f aca="false">+AL314</f>
        <v>0</v>
      </c>
      <c r="AI314" s="92"/>
      <c r="AJ314" s="92"/>
      <c r="AK314" s="93" t="n">
        <f aca="false">SUM(AH314:AJ314)</f>
        <v>0</v>
      </c>
      <c r="AL314" s="93"/>
      <c r="AM314" s="92" t="n">
        <f aca="false">+AD314+AH314</f>
        <v>0</v>
      </c>
      <c r="AN314" s="92" t="n">
        <f aca="false">+AE314+AI314</f>
        <v>0</v>
      </c>
      <c r="AO314" s="92" t="n">
        <f aca="false">+AF314+AJ314</f>
        <v>0</v>
      </c>
      <c r="AP314" s="92" t="n">
        <f aca="false">+AG314+AK314</f>
        <v>0</v>
      </c>
      <c r="AQ314" s="92" t="n">
        <f aca="false">+AU314</f>
        <v>0</v>
      </c>
      <c r="AR314" s="92"/>
      <c r="AS314" s="92"/>
      <c r="AT314" s="93" t="n">
        <f aca="false">SUM(AQ314:AS314)</f>
        <v>0</v>
      </c>
      <c r="AU314" s="93"/>
      <c r="AV314" s="92" t="n">
        <f aca="false">+AM314+AQ314</f>
        <v>0</v>
      </c>
      <c r="AW314" s="92" t="n">
        <f aca="false">+AN314+AR314</f>
        <v>0</v>
      </c>
      <c r="AX314" s="92" t="n">
        <f aca="false">+AO314+AS314</f>
        <v>0</v>
      </c>
      <c r="AY314" s="92" t="n">
        <f aca="false">+AP314+AT314</f>
        <v>0</v>
      </c>
      <c r="AZ314" s="92" t="n">
        <f aca="false">+BD314</f>
        <v>0</v>
      </c>
      <c r="BA314" s="92"/>
      <c r="BB314" s="92"/>
      <c r="BC314" s="93" t="n">
        <f aca="false">SUM(AZ314:BB314)</f>
        <v>0</v>
      </c>
      <c r="BD314" s="93"/>
      <c r="BE314" s="92" t="n">
        <f aca="false">+AV314+AZ314</f>
        <v>0</v>
      </c>
      <c r="BF314" s="92" t="n">
        <f aca="false">+AW314+BA314</f>
        <v>0</v>
      </c>
      <c r="BG314" s="92" t="n">
        <f aca="false">+AX314+BB314</f>
        <v>0</v>
      </c>
      <c r="BH314" s="92" t="n">
        <f aca="false">+AY314+BC314</f>
        <v>0</v>
      </c>
      <c r="BI314" s="92" t="n">
        <f aca="false">+BM314</f>
        <v>0</v>
      </c>
      <c r="BJ314" s="92"/>
      <c r="BK314" s="92"/>
      <c r="BL314" s="93" t="n">
        <f aca="false">SUM(BI314:BK314)</f>
        <v>0</v>
      </c>
      <c r="BM314" s="93"/>
      <c r="BN314" s="92" t="n">
        <f aca="false">+BE314+BI314</f>
        <v>0</v>
      </c>
      <c r="BO314" s="92" t="n">
        <f aca="false">+BF314+BJ314</f>
        <v>0</v>
      </c>
      <c r="BP314" s="92" t="n">
        <f aca="false">+BG314+BK314</f>
        <v>0</v>
      </c>
      <c r="BQ314" s="92" t="n">
        <f aca="false">+BH314+BL314</f>
        <v>0</v>
      </c>
      <c r="BR314" s="92" t="n">
        <f aca="false">+BV314</f>
        <v>0</v>
      </c>
      <c r="BS314" s="92"/>
      <c r="BT314" s="92"/>
      <c r="BU314" s="93" t="n">
        <f aca="false">SUM(BR314:BT314)</f>
        <v>0</v>
      </c>
      <c r="BV314" s="93"/>
      <c r="BW314" s="92" t="n">
        <f aca="false">+BN314+BR314</f>
        <v>0</v>
      </c>
      <c r="BX314" s="92" t="n">
        <f aca="false">+BO314+BS314</f>
        <v>0</v>
      </c>
      <c r="BY314" s="92" t="n">
        <f aca="false">+BP314+BT314</f>
        <v>0</v>
      </c>
      <c r="BZ314" s="92" t="n">
        <f aca="false">+BQ314+BU314</f>
        <v>0</v>
      </c>
      <c r="CA314" s="92" t="n">
        <f aca="false">+CE314</f>
        <v>0</v>
      </c>
      <c r="CB314" s="92"/>
      <c r="CC314" s="92"/>
      <c r="CD314" s="93" t="n">
        <f aca="false">SUM(CA314:CC314)</f>
        <v>0</v>
      </c>
      <c r="CE314" s="93"/>
      <c r="CF314" s="92" t="n">
        <f aca="false">+BW314+CA314</f>
        <v>0</v>
      </c>
      <c r="CG314" s="92" t="n">
        <f aca="false">+BX314+CB314</f>
        <v>0</v>
      </c>
      <c r="CH314" s="92" t="n">
        <f aca="false">+BY314+CC314</f>
        <v>0</v>
      </c>
      <c r="CI314" s="92" t="n">
        <f aca="false">+BZ314+CD314</f>
        <v>0</v>
      </c>
      <c r="CJ314" s="92" t="n">
        <f aca="false">+CN314</f>
        <v>0</v>
      </c>
      <c r="CK314" s="92"/>
      <c r="CL314" s="92"/>
      <c r="CM314" s="93" t="n">
        <f aca="false">SUM(CJ314:CL314)</f>
        <v>0</v>
      </c>
      <c r="CN314" s="93"/>
      <c r="CO314" s="92" t="n">
        <f aca="false">+CF314+CJ314</f>
        <v>0</v>
      </c>
      <c r="CP314" s="92" t="n">
        <f aca="false">+CG314+CK314</f>
        <v>0</v>
      </c>
      <c r="CQ314" s="92" t="n">
        <f aca="false">+CH314+CL314</f>
        <v>0</v>
      </c>
      <c r="CR314" s="92" t="n">
        <f aca="false">+CI314+CM314</f>
        <v>0</v>
      </c>
      <c r="CS314" s="92" t="n">
        <f aca="false">+CW314</f>
        <v>0</v>
      </c>
      <c r="CT314" s="92"/>
      <c r="CU314" s="92"/>
      <c r="CV314" s="93" t="n">
        <f aca="false">SUM(CS314:CU314)</f>
        <v>0</v>
      </c>
      <c r="CW314" s="93"/>
      <c r="CX314" s="92" t="n">
        <f aca="false">+CO314+CS314</f>
        <v>0</v>
      </c>
      <c r="CY314" s="92" t="n">
        <f aca="false">+CP314+CT314</f>
        <v>0</v>
      </c>
      <c r="CZ314" s="92" t="n">
        <f aca="false">+CQ314+CU314</f>
        <v>0</v>
      </c>
      <c r="DA314" s="92" t="n">
        <f aca="false">+CR314+CV314</f>
        <v>0</v>
      </c>
      <c r="DC314" s="92" t="n">
        <f aca="false">+F314+K314+T314+AC314+AL314+AU314+BD314+BM314+BV314+CE314+CN314+CW314</f>
        <v>0</v>
      </c>
      <c r="DE314" s="5"/>
      <c r="DF314" s="5"/>
    </row>
    <row r="315" s="36" customFormat="true" ht="15.75" hidden="false" customHeight="false" outlineLevel="0" collapsed="false">
      <c r="A315" s="88" t="s">
        <v>322</v>
      </c>
      <c r="B315" s="92" t="n">
        <f aca="false">+F315</f>
        <v>3986000000</v>
      </c>
      <c r="C315" s="92"/>
      <c r="D315" s="92"/>
      <c r="E315" s="93" t="n">
        <f aca="false">SUM(B315:D315)</f>
        <v>3986000000</v>
      </c>
      <c r="F315" s="93" t="n">
        <v>3986000000</v>
      </c>
      <c r="G315" s="92" t="n">
        <f aca="false">+K315</f>
        <v>1078000000</v>
      </c>
      <c r="H315" s="92"/>
      <c r="I315" s="92"/>
      <c r="J315" s="93" t="n">
        <f aca="false">SUM(G315:I315)</f>
        <v>1078000000</v>
      </c>
      <c r="K315" s="93" t="n">
        <v>1078000000</v>
      </c>
      <c r="L315" s="92" t="n">
        <f aca="false">+B315+G315</f>
        <v>5064000000</v>
      </c>
      <c r="M315" s="92" t="n">
        <f aca="false">+C315+H315</f>
        <v>0</v>
      </c>
      <c r="N315" s="92" t="n">
        <f aca="false">+D315+I315</f>
        <v>0</v>
      </c>
      <c r="O315" s="92" t="n">
        <f aca="false">+E315+J315</f>
        <v>5064000000</v>
      </c>
      <c r="P315" s="92" t="n">
        <f aca="false">+T315</f>
        <v>1068187695.84</v>
      </c>
      <c r="Q315" s="92"/>
      <c r="R315" s="92"/>
      <c r="S315" s="93" t="n">
        <f aca="false">SUM(P315:R315)</f>
        <v>1068187695.84</v>
      </c>
      <c r="T315" s="93" t="n">
        <v>1068187695.84</v>
      </c>
      <c r="U315" s="92" t="n">
        <f aca="false">+L315+P315</f>
        <v>6132187695.84</v>
      </c>
      <c r="V315" s="92" t="n">
        <f aca="false">+M315+Q315</f>
        <v>0</v>
      </c>
      <c r="W315" s="92" t="n">
        <f aca="false">+N315+R315</f>
        <v>0</v>
      </c>
      <c r="X315" s="92" t="n">
        <f aca="false">+O315+S315</f>
        <v>6132187695.84</v>
      </c>
      <c r="Y315" s="92" t="n">
        <f aca="false">+AC315</f>
        <v>0</v>
      </c>
      <c r="Z315" s="92"/>
      <c r="AA315" s="92"/>
      <c r="AB315" s="93" t="n">
        <f aca="false">SUM(Y315:AA315)</f>
        <v>0</v>
      </c>
      <c r="AC315" s="93"/>
      <c r="AD315" s="92" t="n">
        <f aca="false">+U315+Y315</f>
        <v>6132187695.84</v>
      </c>
      <c r="AE315" s="92" t="n">
        <f aca="false">+V315+Z315</f>
        <v>0</v>
      </c>
      <c r="AF315" s="92" t="n">
        <f aca="false">+W315+AA315</f>
        <v>0</v>
      </c>
      <c r="AG315" s="92" t="n">
        <f aca="false">+X315+AB315</f>
        <v>6132187695.84</v>
      </c>
      <c r="AH315" s="92" t="n">
        <f aca="false">+AL315</f>
        <v>366000000</v>
      </c>
      <c r="AI315" s="92"/>
      <c r="AJ315" s="92"/>
      <c r="AK315" s="93" t="n">
        <f aca="false">SUM(AH315:AJ315)</f>
        <v>366000000</v>
      </c>
      <c r="AL315" s="93" t="n">
        <v>366000000</v>
      </c>
      <c r="AM315" s="92" t="n">
        <f aca="false">+AD315+AH315</f>
        <v>6498187695.84</v>
      </c>
      <c r="AN315" s="92" t="n">
        <f aca="false">+AE315+AI315</f>
        <v>0</v>
      </c>
      <c r="AO315" s="92" t="n">
        <f aca="false">+AF315+AJ315</f>
        <v>0</v>
      </c>
      <c r="AP315" s="92" t="n">
        <f aca="false">+AG315+AK315</f>
        <v>6498187695.84</v>
      </c>
      <c r="AQ315" s="92" t="n">
        <f aca="false">+AU315</f>
        <v>3566054000.65</v>
      </c>
      <c r="AR315" s="92"/>
      <c r="AS315" s="92"/>
      <c r="AT315" s="93" t="n">
        <f aca="false">SUM(AQ315:AS315)</f>
        <v>3566054000.65</v>
      </c>
      <c r="AU315" s="93" t="n">
        <v>3566054000.65</v>
      </c>
      <c r="AV315" s="92" t="n">
        <f aca="false">+AM315+AQ315</f>
        <v>10064241696.49</v>
      </c>
      <c r="AW315" s="92" t="n">
        <f aca="false">+AN315+AR315</f>
        <v>0</v>
      </c>
      <c r="AX315" s="92" t="n">
        <f aca="false">+AO315+AS315</f>
        <v>0</v>
      </c>
      <c r="AY315" s="92" t="n">
        <f aca="false">+AP315+AT315</f>
        <v>10064241696.49</v>
      </c>
      <c r="AZ315" s="92" t="n">
        <f aca="false">+BD315</f>
        <v>1585200000</v>
      </c>
      <c r="BA315" s="92"/>
      <c r="BB315" s="92"/>
      <c r="BC315" s="93" t="n">
        <f aca="false">SUM(AZ315:BB315)</f>
        <v>1585200000</v>
      </c>
      <c r="BD315" s="93" t="n">
        <v>1585200000</v>
      </c>
      <c r="BE315" s="92" t="n">
        <f aca="false">+AV315+AZ315</f>
        <v>11649441696.49</v>
      </c>
      <c r="BF315" s="92" t="n">
        <f aca="false">+AW315+BA315</f>
        <v>0</v>
      </c>
      <c r="BG315" s="92" t="n">
        <f aca="false">+AX315+BB315</f>
        <v>0</v>
      </c>
      <c r="BH315" s="92" t="n">
        <f aca="false">+AY315+BC315</f>
        <v>11649441696.49</v>
      </c>
      <c r="BI315" s="92" t="n">
        <f aca="false">+BM315</f>
        <v>0</v>
      </c>
      <c r="BJ315" s="92"/>
      <c r="BK315" s="92"/>
      <c r="BL315" s="93" t="n">
        <f aca="false">SUM(BI315:BK315)</f>
        <v>0</v>
      </c>
      <c r="BM315" s="93"/>
      <c r="BN315" s="92" t="n">
        <f aca="false">+BE315+BI315</f>
        <v>11649441696.49</v>
      </c>
      <c r="BO315" s="92" t="n">
        <f aca="false">+BF315+BJ315</f>
        <v>0</v>
      </c>
      <c r="BP315" s="92" t="n">
        <f aca="false">+BG315+BK315</f>
        <v>0</v>
      </c>
      <c r="BQ315" s="92" t="n">
        <f aca="false">+BH315+BL315</f>
        <v>11649441696.49</v>
      </c>
      <c r="BR315" s="92" t="n">
        <f aca="false">+BV315</f>
        <v>352000000</v>
      </c>
      <c r="BS315" s="92"/>
      <c r="BT315" s="92"/>
      <c r="BU315" s="93" t="n">
        <f aca="false">SUM(BR315:BT315)</f>
        <v>352000000</v>
      </c>
      <c r="BV315" s="93" t="n">
        <v>352000000</v>
      </c>
      <c r="BW315" s="92" t="n">
        <f aca="false">+BN315+BR315</f>
        <v>12001441696.49</v>
      </c>
      <c r="BX315" s="92" t="n">
        <f aca="false">+BO315+BS315</f>
        <v>0</v>
      </c>
      <c r="BY315" s="92" t="n">
        <f aca="false">+BP315+BT315</f>
        <v>0</v>
      </c>
      <c r="BZ315" s="92" t="n">
        <f aca="false">+BQ315+BU315</f>
        <v>12001441696.49</v>
      </c>
      <c r="CA315" s="92" t="n">
        <f aca="false">+CE315</f>
        <v>889000000</v>
      </c>
      <c r="CB315" s="92"/>
      <c r="CC315" s="92"/>
      <c r="CD315" s="93" t="n">
        <f aca="false">SUM(CA315:CC315)</f>
        <v>889000000</v>
      </c>
      <c r="CE315" s="93" t="n">
        <v>889000000</v>
      </c>
      <c r="CF315" s="92" t="n">
        <f aca="false">+BW315+CA315</f>
        <v>12890441696.49</v>
      </c>
      <c r="CG315" s="92" t="n">
        <f aca="false">+BX315+CB315</f>
        <v>0</v>
      </c>
      <c r="CH315" s="92" t="n">
        <f aca="false">+BY315+CC315</f>
        <v>0</v>
      </c>
      <c r="CI315" s="92" t="n">
        <f aca="false">+BZ315+CD315</f>
        <v>12890441696.49</v>
      </c>
      <c r="CJ315" s="92" t="n">
        <f aca="false">+CN315</f>
        <v>563589524.619984</v>
      </c>
      <c r="CK315" s="92"/>
      <c r="CL315" s="92"/>
      <c r="CM315" s="93" t="n">
        <f aca="false">SUM(CJ315:CL315)</f>
        <v>563589524.619984</v>
      </c>
      <c r="CN315" s="93" t="n">
        <v>563589524.619984</v>
      </c>
      <c r="CO315" s="92" t="n">
        <f aca="false">+CF315+CJ315</f>
        <v>13454031221.11</v>
      </c>
      <c r="CP315" s="92" t="n">
        <f aca="false">+CG315+CK315</f>
        <v>0</v>
      </c>
      <c r="CQ315" s="92" t="n">
        <f aca="false">+CH315+CL315</f>
        <v>0</v>
      </c>
      <c r="CR315" s="92" t="n">
        <f aca="false">+CI315+CM315</f>
        <v>13454031221.11</v>
      </c>
      <c r="CS315" s="92" t="n">
        <f aca="false">+CW315</f>
        <v>13065755133.67</v>
      </c>
      <c r="CT315" s="92"/>
      <c r="CU315" s="92"/>
      <c r="CV315" s="93" t="n">
        <f aca="false">SUM(CS315:CU315)</f>
        <v>13065755133.67</v>
      </c>
      <c r="CW315" s="93" t="n">
        <v>13065755133.67</v>
      </c>
      <c r="CX315" s="92" t="n">
        <f aca="false">+CO315+CS315</f>
        <v>26519786354.78</v>
      </c>
      <c r="CY315" s="92" t="n">
        <f aca="false">+CP315+CT315</f>
        <v>0</v>
      </c>
      <c r="CZ315" s="92" t="n">
        <f aca="false">+CQ315+CU315</f>
        <v>0</v>
      </c>
      <c r="DA315" s="92" t="n">
        <f aca="false">+CR315+CV315</f>
        <v>26519786354.78</v>
      </c>
      <c r="DC315" s="92" t="n">
        <f aca="false">+F315+K315+T315+AC315+AL315+AU315+BD315+BM315+BV315+CE315+CN315+CW315</f>
        <v>26519786354.78</v>
      </c>
      <c r="DE315" s="5"/>
      <c r="DF315" s="5"/>
    </row>
    <row r="316" s="36" customFormat="true" ht="15.75" hidden="false" customHeight="false" outlineLevel="0" collapsed="false">
      <c r="A316" s="88" t="s">
        <v>52</v>
      </c>
      <c r="B316" s="92" t="n">
        <f aca="false">+F316</f>
        <v>0</v>
      </c>
      <c r="C316" s="92"/>
      <c r="D316" s="92"/>
      <c r="E316" s="93" t="n">
        <f aca="false">SUM(B316:D316)</f>
        <v>0</v>
      </c>
      <c r="F316" s="93"/>
      <c r="G316" s="92" t="n">
        <f aca="false">+K316</f>
        <v>0</v>
      </c>
      <c r="H316" s="92"/>
      <c r="I316" s="92"/>
      <c r="J316" s="93" t="n">
        <f aca="false">SUM(G316:I316)</f>
        <v>0</v>
      </c>
      <c r="K316" s="93"/>
      <c r="L316" s="92" t="n">
        <f aca="false">+B316+G316</f>
        <v>0</v>
      </c>
      <c r="M316" s="92" t="n">
        <f aca="false">+C316+H316</f>
        <v>0</v>
      </c>
      <c r="N316" s="92" t="n">
        <f aca="false">+D316+I316</f>
        <v>0</v>
      </c>
      <c r="O316" s="92" t="n">
        <f aca="false">+E316+J316</f>
        <v>0</v>
      </c>
      <c r="P316" s="92" t="n">
        <f aca="false">+T316</f>
        <v>0</v>
      </c>
      <c r="Q316" s="92"/>
      <c r="R316" s="92"/>
      <c r="S316" s="93" t="n">
        <f aca="false">SUM(P316:R316)</f>
        <v>0</v>
      </c>
      <c r="T316" s="93"/>
      <c r="U316" s="92" t="n">
        <f aca="false">+L316+P316</f>
        <v>0</v>
      </c>
      <c r="V316" s="92" t="n">
        <f aca="false">+M316+Q316</f>
        <v>0</v>
      </c>
      <c r="W316" s="92" t="n">
        <f aca="false">+N316+R316</f>
        <v>0</v>
      </c>
      <c r="X316" s="92" t="n">
        <f aca="false">+O316+S316</f>
        <v>0</v>
      </c>
      <c r="Y316" s="92" t="n">
        <f aca="false">+AC316</f>
        <v>0</v>
      </c>
      <c r="Z316" s="92"/>
      <c r="AA316" s="92"/>
      <c r="AB316" s="93" t="n">
        <f aca="false">SUM(Y316:AA316)</f>
        <v>0</v>
      </c>
      <c r="AC316" s="93"/>
      <c r="AD316" s="92" t="n">
        <f aca="false">+U316+Y316</f>
        <v>0</v>
      </c>
      <c r="AE316" s="92" t="n">
        <f aca="false">+V316+Z316</f>
        <v>0</v>
      </c>
      <c r="AF316" s="92" t="n">
        <f aca="false">+W316+AA316</f>
        <v>0</v>
      </c>
      <c r="AG316" s="92" t="n">
        <f aca="false">+X316+AB316</f>
        <v>0</v>
      </c>
      <c r="AH316" s="92" t="n">
        <v>0</v>
      </c>
      <c r="AI316" s="92"/>
      <c r="AJ316" s="92" t="n">
        <f aca="false">+AL316</f>
        <v>0</v>
      </c>
      <c r="AK316" s="93" t="n">
        <f aca="false">SUM(AH316:AJ316)</f>
        <v>0</v>
      </c>
      <c r="AL316" s="93"/>
      <c r="AM316" s="92" t="n">
        <f aca="false">+AD316+AH316</f>
        <v>0</v>
      </c>
      <c r="AN316" s="92" t="n">
        <f aca="false">+AE316+AI316</f>
        <v>0</v>
      </c>
      <c r="AO316" s="92" t="n">
        <f aca="false">+AF316+AJ316</f>
        <v>0</v>
      </c>
      <c r="AP316" s="92" t="n">
        <f aca="false">+AG316+AK316</f>
        <v>0</v>
      </c>
      <c r="AQ316" s="92" t="n">
        <v>0</v>
      </c>
      <c r="AR316" s="92"/>
      <c r="AS316" s="92" t="n">
        <f aca="false">+AU316</f>
        <v>0</v>
      </c>
      <c r="AT316" s="93" t="n">
        <f aca="false">SUM(AQ316:AS316)</f>
        <v>0</v>
      </c>
      <c r="AU316" s="93"/>
      <c r="AV316" s="92" t="n">
        <f aca="false">+AM316+AQ316</f>
        <v>0</v>
      </c>
      <c r="AW316" s="92" t="n">
        <f aca="false">+AN316+AR316</f>
        <v>0</v>
      </c>
      <c r="AX316" s="92" t="n">
        <f aca="false">+AO316+AS316</f>
        <v>0</v>
      </c>
      <c r="AY316" s="92" t="n">
        <f aca="false">+AP316+AT316</f>
        <v>0</v>
      </c>
      <c r="AZ316" s="92" t="n">
        <v>0</v>
      </c>
      <c r="BA316" s="92"/>
      <c r="BB316" s="92" t="n">
        <f aca="false">+BD316</f>
        <v>0</v>
      </c>
      <c r="BC316" s="93" t="n">
        <f aca="false">SUM(AZ316:BB316)</f>
        <v>0</v>
      </c>
      <c r="BD316" s="93"/>
      <c r="BE316" s="92" t="n">
        <f aca="false">+AV316+AZ316</f>
        <v>0</v>
      </c>
      <c r="BF316" s="92" t="n">
        <f aca="false">+AW316+BA316</f>
        <v>0</v>
      </c>
      <c r="BG316" s="92" t="n">
        <f aca="false">+AX316+BB316</f>
        <v>0</v>
      </c>
      <c r="BH316" s="92" t="n">
        <f aca="false">+AY316+BC316</f>
        <v>0</v>
      </c>
      <c r="BI316" s="92" t="n">
        <f aca="false">+BM316</f>
        <v>0</v>
      </c>
      <c r="BJ316" s="92"/>
      <c r="BK316" s="92"/>
      <c r="BL316" s="93" t="n">
        <f aca="false">SUM(BI316:BK316)</f>
        <v>0</v>
      </c>
      <c r="BM316" s="93"/>
      <c r="BN316" s="92" t="n">
        <f aca="false">+BE316+BI316</f>
        <v>0</v>
      </c>
      <c r="BO316" s="92" t="n">
        <f aca="false">+BF316+BJ316</f>
        <v>0</v>
      </c>
      <c r="BP316" s="92" t="n">
        <f aca="false">+BG316+BK316</f>
        <v>0</v>
      </c>
      <c r="BQ316" s="92" t="n">
        <f aca="false">+BH316+BL316</f>
        <v>0</v>
      </c>
      <c r="BR316" s="92" t="n">
        <f aca="false">+BV316</f>
        <v>0</v>
      </c>
      <c r="BS316" s="92"/>
      <c r="BT316" s="92"/>
      <c r="BU316" s="93" t="n">
        <f aca="false">SUM(BR316:BT316)</f>
        <v>0</v>
      </c>
      <c r="BV316" s="93"/>
      <c r="BW316" s="92" t="n">
        <f aca="false">+BN316+BR316</f>
        <v>0</v>
      </c>
      <c r="BX316" s="92" t="n">
        <f aca="false">+BO316+BS316</f>
        <v>0</v>
      </c>
      <c r="BY316" s="92" t="n">
        <f aca="false">+BP316+BT316</f>
        <v>0</v>
      </c>
      <c r="BZ316" s="92" t="n">
        <f aca="false">+BQ316+BU316</f>
        <v>0</v>
      </c>
      <c r="CA316" s="92" t="n">
        <f aca="false">+CE316</f>
        <v>0</v>
      </c>
      <c r="CB316" s="92"/>
      <c r="CC316" s="92"/>
      <c r="CD316" s="93" t="n">
        <f aca="false">SUM(CA316:CC316)</f>
        <v>0</v>
      </c>
      <c r="CE316" s="93"/>
      <c r="CF316" s="92" t="n">
        <f aca="false">+BW316+CA316</f>
        <v>0</v>
      </c>
      <c r="CG316" s="92" t="n">
        <f aca="false">+BX316+CB316</f>
        <v>0</v>
      </c>
      <c r="CH316" s="92" t="n">
        <f aca="false">+BY316+CC316</f>
        <v>0</v>
      </c>
      <c r="CI316" s="92" t="n">
        <f aca="false">+BZ316+CD316</f>
        <v>0</v>
      </c>
      <c r="CJ316" s="92" t="n">
        <f aca="false">+CN316</f>
        <v>0</v>
      </c>
      <c r="CK316" s="92"/>
      <c r="CL316" s="92"/>
      <c r="CM316" s="93" t="n">
        <f aca="false">SUM(CJ316:CL316)</f>
        <v>0</v>
      </c>
      <c r="CN316" s="93"/>
      <c r="CO316" s="92" t="n">
        <f aca="false">+CF316+CJ316</f>
        <v>0</v>
      </c>
      <c r="CP316" s="92" t="n">
        <f aca="false">+CG316+CK316</f>
        <v>0</v>
      </c>
      <c r="CQ316" s="92" t="n">
        <f aca="false">+CH316+CL316</f>
        <v>0</v>
      </c>
      <c r="CR316" s="92" t="n">
        <f aca="false">+CI316+CM316</f>
        <v>0</v>
      </c>
      <c r="CS316" s="92" t="n">
        <f aca="false">+CW316</f>
        <v>0</v>
      </c>
      <c r="CT316" s="92"/>
      <c r="CU316" s="92"/>
      <c r="CV316" s="93" t="n">
        <f aca="false">SUM(CS316:CU316)</f>
        <v>0</v>
      </c>
      <c r="CW316" s="93"/>
      <c r="CX316" s="92" t="n">
        <f aca="false">+CO316+CS316</f>
        <v>0</v>
      </c>
      <c r="CY316" s="92" t="n">
        <f aca="false">+CP316+CT316</f>
        <v>0</v>
      </c>
      <c r="CZ316" s="92" t="n">
        <f aca="false">+CQ316+CU316</f>
        <v>0</v>
      </c>
      <c r="DA316" s="92" t="n">
        <f aca="false">+CR316+CV316</f>
        <v>0</v>
      </c>
      <c r="DC316" s="92" t="n">
        <f aca="false">+F316+K316+T316+AC316+AL316+AU316+BD316+BM316+BV316+CE316+CN316+CW316</f>
        <v>0</v>
      </c>
      <c r="DE316" s="5"/>
      <c r="DF316" s="5"/>
    </row>
    <row r="317" customFormat="false" ht="15.75" hidden="false" customHeight="false" outlineLevel="0" collapsed="false">
      <c r="A317" s="94" t="s">
        <v>323</v>
      </c>
      <c r="B317" s="89" t="n">
        <f aca="false">+B318+B319+B320+B325+B326</f>
        <v>0</v>
      </c>
      <c r="C317" s="89" t="n">
        <f aca="false">+C318+C319+C320+C325</f>
        <v>0</v>
      </c>
      <c r="D317" s="89" t="n">
        <f aca="false">+D318+D319+D320+D325</f>
        <v>0</v>
      </c>
      <c r="E317" s="90" t="n">
        <f aca="false">SUM(B317:D317)</f>
        <v>0</v>
      </c>
      <c r="F317" s="90" t="n">
        <f aca="false">+F318+F319+F320+F325</f>
        <v>0</v>
      </c>
      <c r="G317" s="89" t="n">
        <f aca="false">+G318+G319+G320+G325+G326</f>
        <v>0</v>
      </c>
      <c r="H317" s="89" t="n">
        <f aca="false">+H318+H319+H320+H325</f>
        <v>0</v>
      </c>
      <c r="I317" s="89" t="n">
        <f aca="false">+I318+I319+I320+I325</f>
        <v>0</v>
      </c>
      <c r="J317" s="90" t="n">
        <f aca="false">SUM(G317:I317)</f>
        <v>0</v>
      </c>
      <c r="K317" s="90" t="n">
        <f aca="false">+K318+K319+K320+K325</f>
        <v>0</v>
      </c>
      <c r="L317" s="89" t="n">
        <f aca="false">+B317+G317</f>
        <v>0</v>
      </c>
      <c r="M317" s="89" t="n">
        <f aca="false">+C317+H317</f>
        <v>0</v>
      </c>
      <c r="N317" s="89" t="n">
        <f aca="false">+D317+I317</f>
        <v>0</v>
      </c>
      <c r="O317" s="89" t="n">
        <f aca="false">+E317+J317</f>
        <v>0</v>
      </c>
      <c r="P317" s="89" t="n">
        <f aca="false">+P318+P319+P320+P325+P326</f>
        <v>1169067473.2</v>
      </c>
      <c r="Q317" s="89" t="n">
        <f aca="false">+Q318+Q319+Q320+Q325</f>
        <v>0</v>
      </c>
      <c r="R317" s="89" t="n">
        <f aca="false">+R318+R319+R320+R325</f>
        <v>0</v>
      </c>
      <c r="S317" s="90" t="n">
        <f aca="false">SUM(P317:R317)</f>
        <v>1169067473.2</v>
      </c>
      <c r="T317" s="90" t="n">
        <f aca="false">+T318+T319+T320+T325</f>
        <v>1169067473.2</v>
      </c>
      <c r="U317" s="89" t="n">
        <f aca="false">+L317+P317</f>
        <v>1169067473.2</v>
      </c>
      <c r="V317" s="89" t="n">
        <f aca="false">+M317+Q317</f>
        <v>0</v>
      </c>
      <c r="W317" s="89" t="n">
        <f aca="false">+N317+R317</f>
        <v>0</v>
      </c>
      <c r="X317" s="89" t="n">
        <f aca="false">+O317+S317</f>
        <v>1169067473.2</v>
      </c>
      <c r="Y317" s="89" t="n">
        <f aca="false">+Y318+Y319+Y320+Y325+Y326</f>
        <v>1653601416.43001</v>
      </c>
      <c r="Z317" s="89" t="n">
        <f aca="false">+Z318+Z319+Z320+Z325</f>
        <v>0</v>
      </c>
      <c r="AA317" s="89" t="n">
        <f aca="false">+AA318+AA319+AA320+AA325</f>
        <v>0</v>
      </c>
      <c r="AB317" s="90" t="n">
        <f aca="false">SUM(Y317:AA317)</f>
        <v>1653601416.43001</v>
      </c>
      <c r="AC317" s="90" t="n">
        <f aca="false">+AC318+AC319+AC320+AC325</f>
        <v>1653601416.43001</v>
      </c>
      <c r="AD317" s="89" t="n">
        <f aca="false">+U317+Y317</f>
        <v>2822668889.63001</v>
      </c>
      <c r="AE317" s="89" t="n">
        <f aca="false">+V317+Z317</f>
        <v>0</v>
      </c>
      <c r="AF317" s="89" t="n">
        <f aca="false">+W317+AA317</f>
        <v>0</v>
      </c>
      <c r="AG317" s="89" t="n">
        <f aca="false">+X317+AB317</f>
        <v>2822668889.63001</v>
      </c>
      <c r="AH317" s="89" t="n">
        <f aca="false">+AH318+AH319+AH320+AH325+AH326</f>
        <v>1187138163.65</v>
      </c>
      <c r="AI317" s="89" t="n">
        <f aca="false">+AI318+AI319+AI320+AI325</f>
        <v>0</v>
      </c>
      <c r="AJ317" s="89" t="n">
        <f aca="false">+AJ318+AJ319+AJ320+AJ325</f>
        <v>0</v>
      </c>
      <c r="AK317" s="90" t="n">
        <f aca="false">SUM(AH317:AJ317)</f>
        <v>1187138163.65</v>
      </c>
      <c r="AL317" s="90" t="n">
        <f aca="false">+AL318+AL319+AL320+AL325</f>
        <v>1187138163.65</v>
      </c>
      <c r="AM317" s="89" t="n">
        <f aca="false">+AD317+AH317</f>
        <v>4009807053.28001</v>
      </c>
      <c r="AN317" s="89" t="n">
        <f aca="false">+AE317+AI317</f>
        <v>0</v>
      </c>
      <c r="AO317" s="89" t="n">
        <f aca="false">+AF317+AJ317</f>
        <v>0</v>
      </c>
      <c r="AP317" s="89" t="n">
        <f aca="false">+AG317+AK317</f>
        <v>4009807053.28001</v>
      </c>
      <c r="AQ317" s="89" t="n">
        <f aca="false">+AQ318+AQ319+AQ320+AQ325+AQ326</f>
        <v>164238640.829994</v>
      </c>
      <c r="AR317" s="89" t="n">
        <f aca="false">+AR318+AR319+AR320+AR325</f>
        <v>0</v>
      </c>
      <c r="AS317" s="89" t="n">
        <f aca="false">+AS318+AS319+AS320+AS325</f>
        <v>0</v>
      </c>
      <c r="AT317" s="90" t="n">
        <f aca="false">SUM(AQ317:AS317)</f>
        <v>164238640.829994</v>
      </c>
      <c r="AU317" s="90" t="n">
        <f aca="false">+AU318+AU319+AU320+AU325</f>
        <v>164238640.829994</v>
      </c>
      <c r="AV317" s="89" t="n">
        <f aca="false">+AM317+AQ317</f>
        <v>4174045694.11</v>
      </c>
      <c r="AW317" s="89" t="n">
        <f aca="false">+AN317+AR317</f>
        <v>0</v>
      </c>
      <c r="AX317" s="89" t="n">
        <f aca="false">+AO317+AS317</f>
        <v>0</v>
      </c>
      <c r="AY317" s="89" t="n">
        <f aca="false">+AP317+AT317</f>
        <v>4174045694.11</v>
      </c>
      <c r="AZ317" s="89" t="n">
        <f aca="false">+AZ318+AZ319+AZ320+AZ325+AZ326</f>
        <v>0</v>
      </c>
      <c r="BA317" s="89" t="n">
        <f aca="false">+BA318+BA319+BA320+BA325</f>
        <v>0</v>
      </c>
      <c r="BB317" s="89" t="n">
        <f aca="false">+BB318+BB319+BB320+BB325</f>
        <v>0</v>
      </c>
      <c r="BC317" s="90" t="n">
        <f aca="false">SUM(AZ317:BB317)</f>
        <v>0</v>
      </c>
      <c r="BD317" s="90" t="n">
        <f aca="false">+BD318+BD319+BD320+BD325</f>
        <v>0</v>
      </c>
      <c r="BE317" s="89" t="n">
        <f aca="false">+AV317+AZ317</f>
        <v>4174045694.11</v>
      </c>
      <c r="BF317" s="89" t="n">
        <f aca="false">+AW317+BA317</f>
        <v>0</v>
      </c>
      <c r="BG317" s="89" t="n">
        <f aca="false">+AX317+BB317</f>
        <v>0</v>
      </c>
      <c r="BH317" s="89" t="n">
        <f aca="false">+AY317+BC317</f>
        <v>4174045694.11</v>
      </c>
      <c r="BI317" s="89" t="n">
        <f aca="false">+BI318+BI319+BI320+BI325</f>
        <v>1528624552.29</v>
      </c>
      <c r="BJ317" s="89" t="n">
        <f aca="false">+BJ318+BJ319+BJ320+BJ325+BJ326</f>
        <v>0</v>
      </c>
      <c r="BK317" s="89" t="n">
        <f aca="false">+BK318+BK319+BK320+BK325</f>
        <v>0</v>
      </c>
      <c r="BL317" s="90" t="n">
        <f aca="false">SUM(BI317:BK317)</f>
        <v>1528624552.29</v>
      </c>
      <c r="BM317" s="90" t="n">
        <f aca="false">+BM318+BM319+BM320+BM325</f>
        <v>1528624552.29</v>
      </c>
      <c r="BN317" s="89" t="n">
        <f aca="false">+BE317+BI317</f>
        <v>5702670246.4</v>
      </c>
      <c r="BO317" s="89" t="n">
        <f aca="false">+BF317+BJ317</f>
        <v>0</v>
      </c>
      <c r="BP317" s="89" t="n">
        <f aca="false">+BG317+BK317</f>
        <v>0</v>
      </c>
      <c r="BQ317" s="89" t="n">
        <f aca="false">+BH317+BL317</f>
        <v>5702670246.4</v>
      </c>
      <c r="BR317" s="89" t="n">
        <f aca="false">+BR318+BR319+BR320+BR325+BR326</f>
        <v>747680417.880001</v>
      </c>
      <c r="BS317" s="89" t="n">
        <f aca="false">+BS318+BS319+BS320+BS325</f>
        <v>0</v>
      </c>
      <c r="BT317" s="89" t="n">
        <f aca="false">+BT318+BT319+BT320+BT325</f>
        <v>0</v>
      </c>
      <c r="BU317" s="90" t="n">
        <f aca="false">SUM(BR317:BT317)</f>
        <v>747680417.880001</v>
      </c>
      <c r="BV317" s="90" t="n">
        <f aca="false">+BV318+BV319+BV320+BV325</f>
        <v>747680417.880001</v>
      </c>
      <c r="BW317" s="89" t="n">
        <f aca="false">+BN317+BR317</f>
        <v>6450350664.28001</v>
      </c>
      <c r="BX317" s="89" t="n">
        <f aca="false">+BO317+BS317</f>
        <v>0</v>
      </c>
      <c r="BY317" s="89" t="n">
        <f aca="false">+BP317+BT317</f>
        <v>0</v>
      </c>
      <c r="BZ317" s="89" t="n">
        <f aca="false">+BQ317+BU317</f>
        <v>6450350664.28001</v>
      </c>
      <c r="CA317" s="89" t="n">
        <f aca="false">+CA318+CA319+CA320+CA325+CA326</f>
        <v>750096455.940795</v>
      </c>
      <c r="CB317" s="89" t="n">
        <f aca="false">+CB318+CB319+CB320+CB325</f>
        <v>0</v>
      </c>
      <c r="CC317" s="89" t="n">
        <f aca="false">+CC318+CC319+CC320+CC325</f>
        <v>0</v>
      </c>
      <c r="CD317" s="90" t="n">
        <f aca="false">SUM(CA317:CC317)</f>
        <v>750096455.940795</v>
      </c>
      <c r="CE317" s="90" t="n">
        <f aca="false">+CE318+CE319+CE320+CE325</f>
        <v>750096455.940795</v>
      </c>
      <c r="CF317" s="89" t="n">
        <f aca="false">+BW317+CA317</f>
        <v>7200447120.2208</v>
      </c>
      <c r="CG317" s="89" t="n">
        <f aca="false">+BX317+CB317</f>
        <v>0</v>
      </c>
      <c r="CH317" s="89" t="n">
        <f aca="false">+BY317+CC317</f>
        <v>0</v>
      </c>
      <c r="CI317" s="89" t="n">
        <f aca="false">+BZ317+CD317</f>
        <v>7200447120.2208</v>
      </c>
      <c r="CJ317" s="89" t="n">
        <f aca="false">+CJ318+CJ319+CJ320+CJ325+CJ326</f>
        <v>2768691629.92059</v>
      </c>
      <c r="CK317" s="89" t="n">
        <f aca="false">+CK318+CK319+CK320+CK325</f>
        <v>0</v>
      </c>
      <c r="CL317" s="89" t="n">
        <f aca="false">+CL318+CL319+CL320+CL325</f>
        <v>0</v>
      </c>
      <c r="CM317" s="90" t="n">
        <f aca="false">SUM(CJ317:CL317)</f>
        <v>2768691629.92059</v>
      </c>
      <c r="CN317" s="90" t="n">
        <f aca="false">+CN318+CN319+CN320+CN325</f>
        <v>2768691629.92059</v>
      </c>
      <c r="CO317" s="89" t="n">
        <f aca="false">+CF317+CJ317</f>
        <v>9969138750.14139</v>
      </c>
      <c r="CP317" s="89" t="n">
        <f aca="false">+CG317+CK317</f>
        <v>0</v>
      </c>
      <c r="CQ317" s="89" t="n">
        <f aca="false">+CH317+CL317</f>
        <v>0</v>
      </c>
      <c r="CR317" s="89" t="n">
        <f aca="false">+CI317+CM317</f>
        <v>9969138750.14139</v>
      </c>
      <c r="CS317" s="89" t="n">
        <f aca="false">+CS318+CS319+CS320+CS325+CS326</f>
        <v>0</v>
      </c>
      <c r="CT317" s="89" t="n">
        <f aca="false">+CT318+CT319+CT320+CT325</f>
        <v>0</v>
      </c>
      <c r="CU317" s="89" t="n">
        <f aca="false">+CU318+CU319+CU320+CU325</f>
        <v>0</v>
      </c>
      <c r="CV317" s="90" t="n">
        <f aca="false">SUM(CS317:CU317)</f>
        <v>0</v>
      </c>
      <c r="CW317" s="90" t="n">
        <f aca="false">+CW318+CW319+CW320+CW325</f>
        <v>0</v>
      </c>
      <c r="CX317" s="89" t="n">
        <f aca="false">+CO317+CS317</f>
        <v>9969138750.14139</v>
      </c>
      <c r="CY317" s="89" t="n">
        <f aca="false">+CP317+CT317</f>
        <v>0</v>
      </c>
      <c r="CZ317" s="89" t="n">
        <f aca="false">+CQ317+CU317</f>
        <v>0</v>
      </c>
      <c r="DA317" s="89" t="n">
        <f aca="false">+CR317+CV317</f>
        <v>9969138750.14139</v>
      </c>
      <c r="DC317" s="89" t="n">
        <f aca="false">+F317+K317+T317+AC317+AL317+AU317+BD317+BM317+BV317+CE317+CN317+CW317</f>
        <v>9969138750.14139</v>
      </c>
    </row>
    <row r="318" customFormat="false" ht="15.75" hidden="false" customHeight="false" outlineLevel="0" collapsed="false">
      <c r="A318" s="88" t="s">
        <v>324</v>
      </c>
      <c r="B318" s="89"/>
      <c r="C318" s="89"/>
      <c r="D318" s="89"/>
      <c r="E318" s="90" t="n">
        <f aca="false">SUM(B318:D318)</f>
        <v>0</v>
      </c>
      <c r="F318" s="90"/>
      <c r="G318" s="89"/>
      <c r="H318" s="89"/>
      <c r="I318" s="89"/>
      <c r="J318" s="90" t="n">
        <f aca="false">SUM(G318:I318)</f>
        <v>0</v>
      </c>
      <c r="K318" s="90"/>
      <c r="L318" s="89" t="n">
        <f aca="false">+B318+G318</f>
        <v>0</v>
      </c>
      <c r="M318" s="89" t="n">
        <f aca="false">+C318+H318</f>
        <v>0</v>
      </c>
      <c r="N318" s="89" t="n">
        <f aca="false">+D318+I318</f>
        <v>0</v>
      </c>
      <c r="O318" s="89" t="n">
        <f aca="false">+E318+J318</f>
        <v>0</v>
      </c>
      <c r="P318" s="89"/>
      <c r="Q318" s="89"/>
      <c r="R318" s="89"/>
      <c r="S318" s="90" t="n">
        <f aca="false">SUM(P318:R318)</f>
        <v>0</v>
      </c>
      <c r="T318" s="90"/>
      <c r="U318" s="89" t="n">
        <f aca="false">+L318+P318</f>
        <v>0</v>
      </c>
      <c r="V318" s="89" t="n">
        <f aca="false">+M318+Q318</f>
        <v>0</v>
      </c>
      <c r="W318" s="89" t="n">
        <f aca="false">+N318+R318</f>
        <v>0</v>
      </c>
      <c r="X318" s="89" t="n">
        <f aca="false">+O318+S318</f>
        <v>0</v>
      </c>
      <c r="Y318" s="89"/>
      <c r="Z318" s="89"/>
      <c r="AA318" s="89"/>
      <c r="AB318" s="90" t="n">
        <f aca="false">SUM(Y318:AA318)</f>
        <v>0</v>
      </c>
      <c r="AC318" s="90"/>
      <c r="AD318" s="89" t="n">
        <f aca="false">+U318+Y318</f>
        <v>0</v>
      </c>
      <c r="AE318" s="89" t="n">
        <f aca="false">+V318+Z318</f>
        <v>0</v>
      </c>
      <c r="AF318" s="89" t="n">
        <f aca="false">+W318+AA318</f>
        <v>0</v>
      </c>
      <c r="AG318" s="89" t="n">
        <f aca="false">+X318+AB318</f>
        <v>0</v>
      </c>
      <c r="AH318" s="89"/>
      <c r="AI318" s="89"/>
      <c r="AJ318" s="89"/>
      <c r="AK318" s="90" t="n">
        <f aca="false">SUM(AH318:AJ318)</f>
        <v>0</v>
      </c>
      <c r="AL318" s="90"/>
      <c r="AM318" s="89" t="n">
        <f aca="false">+AD318+AH318</f>
        <v>0</v>
      </c>
      <c r="AN318" s="89" t="n">
        <f aca="false">+AE318+AI318</f>
        <v>0</v>
      </c>
      <c r="AO318" s="89" t="n">
        <f aca="false">+AF318+AJ318</f>
        <v>0</v>
      </c>
      <c r="AP318" s="89" t="n">
        <f aca="false">+AG318+AK318</f>
        <v>0</v>
      </c>
      <c r="AQ318" s="89"/>
      <c r="AR318" s="89"/>
      <c r="AS318" s="89"/>
      <c r="AT318" s="90" t="n">
        <f aca="false">SUM(AQ318:AS318)</f>
        <v>0</v>
      </c>
      <c r="AU318" s="90"/>
      <c r="AV318" s="89" t="n">
        <f aca="false">+AM318+AQ318</f>
        <v>0</v>
      </c>
      <c r="AW318" s="89" t="n">
        <f aca="false">+AN318+AR318</f>
        <v>0</v>
      </c>
      <c r="AX318" s="89" t="n">
        <f aca="false">+AO318+AS318</f>
        <v>0</v>
      </c>
      <c r="AY318" s="89" t="n">
        <f aca="false">+AP318+AT318</f>
        <v>0</v>
      </c>
      <c r="AZ318" s="89"/>
      <c r="BA318" s="89"/>
      <c r="BB318" s="89"/>
      <c r="BC318" s="90" t="n">
        <f aca="false">SUM(AZ318:BB318)</f>
        <v>0</v>
      </c>
      <c r="BD318" s="90"/>
      <c r="BE318" s="89" t="n">
        <f aca="false">+AV318+AZ318</f>
        <v>0</v>
      </c>
      <c r="BF318" s="89" t="n">
        <f aca="false">+AW318+BA318</f>
        <v>0</v>
      </c>
      <c r="BG318" s="89" t="n">
        <f aca="false">+AX318+BB318</f>
        <v>0</v>
      </c>
      <c r="BH318" s="89" t="n">
        <f aca="false">+AY318+BC318</f>
        <v>0</v>
      </c>
      <c r="BI318" s="89"/>
      <c r="BJ318" s="89"/>
      <c r="BK318" s="89"/>
      <c r="BL318" s="90" t="n">
        <f aca="false">SUM(BI318:BK318)</f>
        <v>0</v>
      </c>
      <c r="BM318" s="90"/>
      <c r="BN318" s="89" t="n">
        <f aca="false">+BE318+BI318</f>
        <v>0</v>
      </c>
      <c r="BO318" s="89" t="n">
        <f aca="false">+BF318+BJ318</f>
        <v>0</v>
      </c>
      <c r="BP318" s="89" t="n">
        <f aca="false">+BG318+BK318</f>
        <v>0</v>
      </c>
      <c r="BQ318" s="89" t="n">
        <f aca="false">+BH318+BL318</f>
        <v>0</v>
      </c>
      <c r="BR318" s="89"/>
      <c r="BS318" s="89"/>
      <c r="BT318" s="89"/>
      <c r="BU318" s="90" t="n">
        <f aca="false">SUM(BR318:BT318)</f>
        <v>0</v>
      </c>
      <c r="BV318" s="90"/>
      <c r="BW318" s="89" t="n">
        <f aca="false">+BN318+BR318</f>
        <v>0</v>
      </c>
      <c r="BX318" s="89" t="n">
        <f aca="false">+BO318+BS318</f>
        <v>0</v>
      </c>
      <c r="BY318" s="89" t="n">
        <f aca="false">+BP318+BT318</f>
        <v>0</v>
      </c>
      <c r="BZ318" s="89" t="n">
        <f aca="false">+BQ318+BU318</f>
        <v>0</v>
      </c>
      <c r="CA318" s="89"/>
      <c r="CB318" s="89"/>
      <c r="CC318" s="89"/>
      <c r="CD318" s="90" t="n">
        <f aca="false">SUM(CA318:CC318)</f>
        <v>0</v>
      </c>
      <c r="CE318" s="90"/>
      <c r="CF318" s="89" t="n">
        <f aca="false">+BW318+CA318</f>
        <v>0</v>
      </c>
      <c r="CG318" s="89" t="n">
        <f aca="false">+BX318+CB318</f>
        <v>0</v>
      </c>
      <c r="CH318" s="89" t="n">
        <f aca="false">+BY318+CC318</f>
        <v>0</v>
      </c>
      <c r="CI318" s="89" t="n">
        <f aca="false">+BZ318+CD318</f>
        <v>0</v>
      </c>
      <c r="CJ318" s="89"/>
      <c r="CK318" s="89"/>
      <c r="CL318" s="89"/>
      <c r="CM318" s="90" t="n">
        <f aca="false">SUM(CJ318:CL318)</f>
        <v>0</v>
      </c>
      <c r="CN318" s="90"/>
      <c r="CO318" s="89" t="n">
        <f aca="false">+CF318+CJ318</f>
        <v>0</v>
      </c>
      <c r="CP318" s="89" t="n">
        <f aca="false">+CG318+CK318</f>
        <v>0</v>
      </c>
      <c r="CQ318" s="89" t="n">
        <f aca="false">+CH318+CL318</f>
        <v>0</v>
      </c>
      <c r="CR318" s="89" t="n">
        <f aca="false">+CI318+CM318</f>
        <v>0</v>
      </c>
      <c r="CS318" s="89"/>
      <c r="CT318" s="89"/>
      <c r="CU318" s="89"/>
      <c r="CV318" s="90" t="n">
        <f aca="false">SUM(CS318:CU318)</f>
        <v>0</v>
      </c>
      <c r="CW318" s="90"/>
      <c r="CX318" s="89" t="n">
        <f aca="false">+CO318+CS318</f>
        <v>0</v>
      </c>
      <c r="CY318" s="89" t="n">
        <f aca="false">+CP318+CT318</f>
        <v>0</v>
      </c>
      <c r="CZ318" s="89" t="n">
        <f aca="false">+CQ318+CU318</f>
        <v>0</v>
      </c>
      <c r="DA318" s="89" t="n">
        <f aca="false">+CR318+CV318</f>
        <v>0</v>
      </c>
      <c r="DC318" s="89" t="n">
        <f aca="false">+F318+K318+T318+AC318+AL318+AU318+BD318+BM318+BV318+CE318+CN318+CW318</f>
        <v>0</v>
      </c>
    </row>
    <row r="319" customFormat="false" ht="15.75" hidden="false" customHeight="false" outlineLevel="0" collapsed="false">
      <c r="A319" s="88" t="s">
        <v>325</v>
      </c>
      <c r="B319" s="89"/>
      <c r="C319" s="89"/>
      <c r="D319" s="89"/>
      <c r="E319" s="90" t="n">
        <f aca="false">SUM(B319:D319)</f>
        <v>0</v>
      </c>
      <c r="F319" s="90"/>
      <c r="G319" s="89"/>
      <c r="H319" s="89"/>
      <c r="I319" s="89"/>
      <c r="J319" s="90" t="n">
        <f aca="false">SUM(G319:I319)</f>
        <v>0</v>
      </c>
      <c r="K319" s="90"/>
      <c r="L319" s="89" t="n">
        <f aca="false">+B319+G319</f>
        <v>0</v>
      </c>
      <c r="M319" s="89" t="n">
        <f aca="false">+C319+H319</f>
        <v>0</v>
      </c>
      <c r="N319" s="89" t="n">
        <f aca="false">+D319+I319</f>
        <v>0</v>
      </c>
      <c r="O319" s="89" t="n">
        <f aca="false">+E319+J319</f>
        <v>0</v>
      </c>
      <c r="P319" s="89"/>
      <c r="Q319" s="89"/>
      <c r="R319" s="89"/>
      <c r="S319" s="90" t="n">
        <f aca="false">SUM(P319:R319)</f>
        <v>0</v>
      </c>
      <c r="T319" s="90"/>
      <c r="U319" s="89" t="n">
        <f aca="false">+L319+P319</f>
        <v>0</v>
      </c>
      <c r="V319" s="89" t="n">
        <f aca="false">+M319+Q319</f>
        <v>0</v>
      </c>
      <c r="W319" s="89" t="n">
        <f aca="false">+N319+R319</f>
        <v>0</v>
      </c>
      <c r="X319" s="89" t="n">
        <f aca="false">+O319+S319</f>
        <v>0</v>
      </c>
      <c r="Y319" s="89"/>
      <c r="Z319" s="89"/>
      <c r="AA319" s="89"/>
      <c r="AB319" s="90" t="n">
        <f aca="false">SUM(Y319:AA319)</f>
        <v>0</v>
      </c>
      <c r="AC319" s="90"/>
      <c r="AD319" s="89" t="n">
        <f aca="false">+U319+Y319</f>
        <v>0</v>
      </c>
      <c r="AE319" s="89" t="n">
        <f aca="false">+V319+Z319</f>
        <v>0</v>
      </c>
      <c r="AF319" s="89" t="n">
        <f aca="false">+W319+AA319</f>
        <v>0</v>
      </c>
      <c r="AG319" s="89" t="n">
        <f aca="false">+X319+AB319</f>
        <v>0</v>
      </c>
      <c r="AH319" s="89"/>
      <c r="AI319" s="89"/>
      <c r="AJ319" s="89"/>
      <c r="AK319" s="90" t="n">
        <f aca="false">SUM(AH319:AJ319)</f>
        <v>0</v>
      </c>
      <c r="AL319" s="90"/>
      <c r="AM319" s="89" t="n">
        <f aca="false">+AD319+AH319</f>
        <v>0</v>
      </c>
      <c r="AN319" s="89" t="n">
        <f aca="false">+AE319+AI319</f>
        <v>0</v>
      </c>
      <c r="AO319" s="89" t="n">
        <f aca="false">+AF319+AJ319</f>
        <v>0</v>
      </c>
      <c r="AP319" s="89" t="n">
        <f aca="false">+AG319+AK319</f>
        <v>0</v>
      </c>
      <c r="AQ319" s="89"/>
      <c r="AR319" s="89"/>
      <c r="AS319" s="89"/>
      <c r="AT319" s="90" t="n">
        <f aca="false">SUM(AQ319:AS319)</f>
        <v>0</v>
      </c>
      <c r="AU319" s="90"/>
      <c r="AV319" s="89" t="n">
        <f aca="false">+AM319+AQ319</f>
        <v>0</v>
      </c>
      <c r="AW319" s="89" t="n">
        <f aca="false">+AN319+AR319</f>
        <v>0</v>
      </c>
      <c r="AX319" s="89" t="n">
        <f aca="false">+AO319+AS319</f>
        <v>0</v>
      </c>
      <c r="AY319" s="89" t="n">
        <f aca="false">+AP319+AT319</f>
        <v>0</v>
      </c>
      <c r="AZ319" s="89"/>
      <c r="BA319" s="89"/>
      <c r="BB319" s="89"/>
      <c r="BC319" s="90" t="n">
        <f aca="false">SUM(AZ319:BB319)</f>
        <v>0</v>
      </c>
      <c r="BD319" s="90"/>
      <c r="BE319" s="89" t="n">
        <f aca="false">+AV319+AZ319</f>
        <v>0</v>
      </c>
      <c r="BF319" s="89" t="n">
        <f aca="false">+AW319+BA319</f>
        <v>0</v>
      </c>
      <c r="BG319" s="89" t="n">
        <f aca="false">+AX319+BB319</f>
        <v>0</v>
      </c>
      <c r="BH319" s="89" t="n">
        <f aca="false">+AY319+BC319</f>
        <v>0</v>
      </c>
      <c r="BI319" s="89"/>
      <c r="BJ319" s="89"/>
      <c r="BK319" s="89"/>
      <c r="BL319" s="90" t="n">
        <f aca="false">SUM(BI319:BK319)</f>
        <v>0</v>
      </c>
      <c r="BM319" s="90"/>
      <c r="BN319" s="89" t="n">
        <f aca="false">+BE319+BI319</f>
        <v>0</v>
      </c>
      <c r="BO319" s="89" t="n">
        <f aca="false">+BF319+BJ319</f>
        <v>0</v>
      </c>
      <c r="BP319" s="89" t="n">
        <f aca="false">+BG319+BK319</f>
        <v>0</v>
      </c>
      <c r="BQ319" s="89" t="n">
        <f aca="false">+BH319+BL319</f>
        <v>0</v>
      </c>
      <c r="BR319" s="89"/>
      <c r="BS319" s="89"/>
      <c r="BT319" s="89"/>
      <c r="BU319" s="90" t="n">
        <f aca="false">SUM(BR319:BT319)</f>
        <v>0</v>
      </c>
      <c r="BV319" s="90"/>
      <c r="BW319" s="89" t="n">
        <f aca="false">+BN319+BR319</f>
        <v>0</v>
      </c>
      <c r="BX319" s="89" t="n">
        <f aca="false">+BO319+BS319</f>
        <v>0</v>
      </c>
      <c r="BY319" s="89" t="n">
        <f aca="false">+BP319+BT319</f>
        <v>0</v>
      </c>
      <c r="BZ319" s="89" t="n">
        <f aca="false">+BQ319+BU319</f>
        <v>0</v>
      </c>
      <c r="CA319" s="89"/>
      <c r="CB319" s="89"/>
      <c r="CC319" s="89"/>
      <c r="CD319" s="90" t="n">
        <f aca="false">SUM(CA319:CC319)</f>
        <v>0</v>
      </c>
      <c r="CE319" s="90"/>
      <c r="CF319" s="89" t="n">
        <f aca="false">+BW319+CA319</f>
        <v>0</v>
      </c>
      <c r="CG319" s="89" t="n">
        <f aca="false">+BX319+CB319</f>
        <v>0</v>
      </c>
      <c r="CH319" s="89" t="n">
        <f aca="false">+BY319+CC319</f>
        <v>0</v>
      </c>
      <c r="CI319" s="89" t="n">
        <f aca="false">+BZ319+CD319</f>
        <v>0</v>
      </c>
      <c r="CJ319" s="89"/>
      <c r="CK319" s="89"/>
      <c r="CL319" s="89"/>
      <c r="CM319" s="90" t="n">
        <f aca="false">SUM(CJ319:CL319)</f>
        <v>0</v>
      </c>
      <c r="CN319" s="90"/>
      <c r="CO319" s="89" t="n">
        <f aca="false">+CF319+CJ319</f>
        <v>0</v>
      </c>
      <c r="CP319" s="89" t="n">
        <f aca="false">+CG319+CK319</f>
        <v>0</v>
      </c>
      <c r="CQ319" s="89" t="n">
        <f aca="false">+CH319+CL319</f>
        <v>0</v>
      </c>
      <c r="CR319" s="89" t="n">
        <f aca="false">+CI319+CM319</f>
        <v>0</v>
      </c>
      <c r="CS319" s="89"/>
      <c r="CT319" s="89"/>
      <c r="CU319" s="89"/>
      <c r="CV319" s="90" t="n">
        <f aca="false">SUM(CS319:CU319)</f>
        <v>0</v>
      </c>
      <c r="CW319" s="90"/>
      <c r="CX319" s="89" t="n">
        <f aca="false">+CO319+CS319</f>
        <v>0</v>
      </c>
      <c r="CY319" s="89" t="n">
        <f aca="false">+CP319+CT319</f>
        <v>0</v>
      </c>
      <c r="CZ319" s="89" t="n">
        <f aca="false">+CQ319+CU319</f>
        <v>0</v>
      </c>
      <c r="DA319" s="89" t="n">
        <f aca="false">+CR319+CV319</f>
        <v>0</v>
      </c>
      <c r="DC319" s="89" t="n">
        <f aca="false">+F319+K319+T319+AC319+AL319+AU319+BD319+BM319+BV319+CE319+CN319+CW319</f>
        <v>0</v>
      </c>
    </row>
    <row r="320" customFormat="false" ht="15.75" hidden="false" customHeight="false" outlineLevel="0" collapsed="false">
      <c r="A320" s="88" t="s">
        <v>326</v>
      </c>
      <c r="B320" s="92" t="n">
        <f aca="false">SUM(B321:B322)</f>
        <v>0</v>
      </c>
      <c r="C320" s="92"/>
      <c r="D320" s="92"/>
      <c r="E320" s="93" t="n">
        <f aca="false">SUM(B320:D320)</f>
        <v>0</v>
      </c>
      <c r="F320" s="93" t="n">
        <f aca="false">SUM(F321:F324)</f>
        <v>0</v>
      </c>
      <c r="G320" s="92" t="n">
        <f aca="false">SUM(G321:G324)</f>
        <v>0</v>
      </c>
      <c r="H320" s="92" t="n">
        <f aca="false">SUM(H321:H324)</f>
        <v>0</v>
      </c>
      <c r="I320" s="92" t="n">
        <f aca="false">SUM(I321:I324)</f>
        <v>0</v>
      </c>
      <c r="J320" s="93" t="n">
        <f aca="false">SUM(G320:I320)</f>
        <v>0</v>
      </c>
      <c r="K320" s="93" t="n">
        <f aca="false">SUM(K321:K324)</f>
        <v>0</v>
      </c>
      <c r="L320" s="92" t="n">
        <f aca="false">+B320+G320</f>
        <v>0</v>
      </c>
      <c r="M320" s="92" t="n">
        <f aca="false">+C320+H320</f>
        <v>0</v>
      </c>
      <c r="N320" s="92" t="n">
        <f aca="false">+D320+I320</f>
        <v>0</v>
      </c>
      <c r="O320" s="92" t="n">
        <f aca="false">+E320+J320</f>
        <v>0</v>
      </c>
      <c r="P320" s="92" t="n">
        <f aca="false">SUM(P321:P324)</f>
        <v>1169067473.2</v>
      </c>
      <c r="Q320" s="92" t="n">
        <f aca="false">SUM(Q321:Q324)</f>
        <v>0</v>
      </c>
      <c r="R320" s="92" t="n">
        <f aca="false">SUM(R321:R324)</f>
        <v>0</v>
      </c>
      <c r="S320" s="93" t="n">
        <f aca="false">SUM(P320:R320)</f>
        <v>1169067473.2</v>
      </c>
      <c r="T320" s="93" t="n">
        <f aca="false">SUM(T321:T324)</f>
        <v>1169067473.2</v>
      </c>
      <c r="U320" s="92" t="n">
        <f aca="false">+L320+P320</f>
        <v>1169067473.2</v>
      </c>
      <c r="V320" s="92" t="n">
        <f aca="false">+M320+Q320</f>
        <v>0</v>
      </c>
      <c r="W320" s="92" t="n">
        <f aca="false">+N320+R320</f>
        <v>0</v>
      </c>
      <c r="X320" s="92" t="n">
        <f aca="false">+O320+S320</f>
        <v>1169067473.2</v>
      </c>
      <c r="Y320" s="92" t="n">
        <f aca="false">SUM(Y321:Y324)</f>
        <v>0</v>
      </c>
      <c r="Z320" s="92" t="n">
        <f aca="false">SUM(Z321:Z324)</f>
        <v>0</v>
      </c>
      <c r="AA320" s="92" t="n">
        <f aca="false">SUM(AA321:AA324)</f>
        <v>0</v>
      </c>
      <c r="AB320" s="93" t="n">
        <f aca="false">SUM(Y320:AA320)</f>
        <v>0</v>
      </c>
      <c r="AC320" s="93" t="n">
        <f aca="false">SUM(AC321:AC324)</f>
        <v>0</v>
      </c>
      <c r="AD320" s="92" t="n">
        <f aca="false">+U320+Y320</f>
        <v>1169067473.2</v>
      </c>
      <c r="AE320" s="92" t="n">
        <f aca="false">+V320+Z320</f>
        <v>0</v>
      </c>
      <c r="AF320" s="92" t="n">
        <f aca="false">+W320+AA320</f>
        <v>0</v>
      </c>
      <c r="AG320" s="92" t="n">
        <f aca="false">+X320+AB320</f>
        <v>1169067473.2</v>
      </c>
      <c r="AH320" s="92" t="n">
        <f aca="false">SUM(AH321:AH324)</f>
        <v>0</v>
      </c>
      <c r="AI320" s="92" t="n">
        <f aca="false">SUM(AI321:AI324)</f>
        <v>0</v>
      </c>
      <c r="AJ320" s="92" t="n">
        <f aca="false">SUM(AJ321:AJ324)</f>
        <v>0</v>
      </c>
      <c r="AK320" s="93" t="n">
        <f aca="false">SUM(AH320:AJ320)</f>
        <v>0</v>
      </c>
      <c r="AL320" s="93" t="n">
        <f aca="false">SUM(AL321:AL324)</f>
        <v>0</v>
      </c>
      <c r="AM320" s="92" t="n">
        <f aca="false">+AD320+AH320</f>
        <v>1169067473.2</v>
      </c>
      <c r="AN320" s="92" t="n">
        <f aca="false">+AE320+AI320</f>
        <v>0</v>
      </c>
      <c r="AO320" s="92" t="n">
        <f aca="false">+AF320+AJ320</f>
        <v>0</v>
      </c>
      <c r="AP320" s="92" t="n">
        <f aca="false">+AG320+AK320</f>
        <v>1169067473.2</v>
      </c>
      <c r="AQ320" s="92" t="n">
        <f aca="false">SUM(AQ321:AQ324)</f>
        <v>0</v>
      </c>
      <c r="AR320" s="92" t="n">
        <f aca="false">SUM(AR321:AR324)</f>
        <v>0</v>
      </c>
      <c r="AS320" s="92" t="n">
        <f aca="false">SUM(AS321:AS324)</f>
        <v>0</v>
      </c>
      <c r="AT320" s="93" t="n">
        <f aca="false">SUM(AQ320:AS320)</f>
        <v>0</v>
      </c>
      <c r="AU320" s="93"/>
      <c r="AV320" s="92" t="n">
        <f aca="false">+AM320+AQ320</f>
        <v>1169067473.2</v>
      </c>
      <c r="AW320" s="92" t="n">
        <f aca="false">+AN320+AR320</f>
        <v>0</v>
      </c>
      <c r="AX320" s="92" t="n">
        <f aca="false">+AO320+AS320</f>
        <v>0</v>
      </c>
      <c r="AY320" s="92" t="n">
        <f aca="false">+AP320+AT320</f>
        <v>1169067473.2</v>
      </c>
      <c r="AZ320" s="92" t="n">
        <f aca="false">SUM(AZ321:AZ324)</f>
        <v>0</v>
      </c>
      <c r="BA320" s="92" t="n">
        <f aca="false">SUM(BA321:BA324)</f>
        <v>0</v>
      </c>
      <c r="BB320" s="92" t="n">
        <f aca="false">SUM(BB321:BB324)</f>
        <v>0</v>
      </c>
      <c r="BC320" s="93" t="n">
        <f aca="false">SUM(AZ320:BB320)</f>
        <v>0</v>
      </c>
      <c r="BD320" s="93" t="n">
        <f aca="false">SUM(BD321:BD324)</f>
        <v>0</v>
      </c>
      <c r="BE320" s="92" t="n">
        <f aca="false">+AV320+AZ320</f>
        <v>1169067473.2</v>
      </c>
      <c r="BF320" s="92" t="n">
        <f aca="false">+AW320+BA320</f>
        <v>0</v>
      </c>
      <c r="BG320" s="92" t="n">
        <f aca="false">+AX320+BB320</f>
        <v>0</v>
      </c>
      <c r="BH320" s="92" t="n">
        <f aca="false">+AY320+BC320</f>
        <v>1169067473.2</v>
      </c>
      <c r="BI320" s="92" t="n">
        <f aca="false">SUM(BI321:BI324)</f>
        <v>0</v>
      </c>
      <c r="BJ320" s="92" t="n">
        <f aca="false">SUM(BJ321:BJ324)</f>
        <v>0</v>
      </c>
      <c r="BK320" s="92" t="n">
        <f aca="false">SUM(BK321:BK324)</f>
        <v>0</v>
      </c>
      <c r="BL320" s="93" t="n">
        <f aca="false">SUM(BI320:BK320)</f>
        <v>0</v>
      </c>
      <c r="BM320" s="93" t="n">
        <f aca="false">SUM(BM321:BM324)</f>
        <v>0</v>
      </c>
      <c r="BN320" s="92" t="n">
        <f aca="false">+BE320+BI320</f>
        <v>1169067473.2</v>
      </c>
      <c r="BO320" s="92" t="n">
        <f aca="false">+BF320+BJ320</f>
        <v>0</v>
      </c>
      <c r="BP320" s="92" t="n">
        <f aca="false">+BG320+BK320</f>
        <v>0</v>
      </c>
      <c r="BQ320" s="92" t="n">
        <f aca="false">+BH320+BL320</f>
        <v>1169067473.2</v>
      </c>
      <c r="BR320" s="92" t="n">
        <f aca="false">SUM(BR321:BR324)</f>
        <v>0</v>
      </c>
      <c r="BS320" s="92" t="n">
        <f aca="false">SUM(BS321:BS324)</f>
        <v>0</v>
      </c>
      <c r="BT320" s="92" t="n">
        <f aca="false">SUM(BT321:BT324)</f>
        <v>0</v>
      </c>
      <c r="BU320" s="93" t="n">
        <f aca="false">SUM(BR320:BT320)</f>
        <v>0</v>
      </c>
      <c r="BV320" s="93" t="n">
        <f aca="false">SUM(BV321:BV324)</f>
        <v>0</v>
      </c>
      <c r="BW320" s="92" t="n">
        <f aca="false">+BN320+BR320</f>
        <v>1169067473.2</v>
      </c>
      <c r="BX320" s="92" t="n">
        <f aca="false">+BO320+BS320</f>
        <v>0</v>
      </c>
      <c r="BY320" s="92" t="n">
        <f aca="false">+BP320+BT320</f>
        <v>0</v>
      </c>
      <c r="BZ320" s="92" t="n">
        <f aca="false">+BQ320+BU320</f>
        <v>1169067473.2</v>
      </c>
      <c r="CA320" s="92" t="n">
        <f aca="false">SUM(CA321:CA324)</f>
        <v>0</v>
      </c>
      <c r="CB320" s="92" t="n">
        <f aca="false">SUM(CB321:CB324)</f>
        <v>0</v>
      </c>
      <c r="CC320" s="92" t="n">
        <f aca="false">SUM(CC321:CC324)</f>
        <v>0</v>
      </c>
      <c r="CD320" s="93" t="n">
        <f aca="false">SUM(CA320:CC320)</f>
        <v>0</v>
      </c>
      <c r="CE320" s="93" t="n">
        <f aca="false">SUM(CE321:CE324)</f>
        <v>0</v>
      </c>
      <c r="CF320" s="92" t="n">
        <f aca="false">+BW320+CA320</f>
        <v>1169067473.2</v>
      </c>
      <c r="CG320" s="92" t="n">
        <f aca="false">+BX320+CB320</f>
        <v>0</v>
      </c>
      <c r="CH320" s="92" t="n">
        <f aca="false">+BY320+CC320</f>
        <v>0</v>
      </c>
      <c r="CI320" s="92" t="n">
        <f aca="false">+BZ320+CD320</f>
        <v>1169067473.2</v>
      </c>
      <c r="CJ320" s="92" t="n">
        <f aca="false">SUM(CJ321:CJ324)</f>
        <v>0</v>
      </c>
      <c r="CK320" s="92" t="n">
        <f aca="false">SUM(CK321:CK324)</f>
        <v>0</v>
      </c>
      <c r="CL320" s="92" t="n">
        <f aca="false">SUM(CL321:CL324)</f>
        <v>0</v>
      </c>
      <c r="CM320" s="93" t="n">
        <f aca="false">SUM(CJ320:CL320)</f>
        <v>0</v>
      </c>
      <c r="CN320" s="93" t="n">
        <f aca="false">SUM(CN321:CN324)</f>
        <v>0</v>
      </c>
      <c r="CO320" s="92" t="n">
        <f aca="false">+CF320+CJ320</f>
        <v>1169067473.2</v>
      </c>
      <c r="CP320" s="92" t="n">
        <f aca="false">+CG320+CK320</f>
        <v>0</v>
      </c>
      <c r="CQ320" s="92" t="n">
        <f aca="false">+CH320+CL320</f>
        <v>0</v>
      </c>
      <c r="CR320" s="92" t="n">
        <f aca="false">+CI320+CM320</f>
        <v>1169067473.2</v>
      </c>
      <c r="CS320" s="92" t="n">
        <f aca="false">SUM(CS321:CS324)</f>
        <v>0</v>
      </c>
      <c r="CT320" s="92" t="n">
        <f aca="false">SUM(CT321:CT324)</f>
        <v>0</v>
      </c>
      <c r="CU320" s="92" t="n">
        <f aca="false">SUM(CU321:CU324)</f>
        <v>0</v>
      </c>
      <c r="CV320" s="93" t="n">
        <f aca="false">SUM(CS320:CU320)</f>
        <v>0</v>
      </c>
      <c r="CW320" s="93" t="n">
        <f aca="false">SUM(CW321:CW324)</f>
        <v>0</v>
      </c>
      <c r="CX320" s="92" t="n">
        <f aca="false">+CO320+CS320</f>
        <v>1169067473.2</v>
      </c>
      <c r="CY320" s="92" t="n">
        <f aca="false">+CP320+CT320</f>
        <v>0</v>
      </c>
      <c r="CZ320" s="92" t="n">
        <f aca="false">+CQ320+CU320</f>
        <v>0</v>
      </c>
      <c r="DA320" s="92" t="n">
        <f aca="false">+CR320+CV320</f>
        <v>1169067473.2</v>
      </c>
      <c r="DC320" s="92" t="n">
        <f aca="false">+F320+K320+T320+AC320+AL320+AU320+BD320+BM320+BV320+CE320+CN320+CW320</f>
        <v>1169067473.2</v>
      </c>
    </row>
    <row r="321" customFormat="false" ht="15.75" hidden="false" customHeight="false" outlineLevel="0" collapsed="false">
      <c r="A321" s="95" t="s">
        <v>327</v>
      </c>
      <c r="B321" s="92" t="n">
        <f aca="false">+F321</f>
        <v>0</v>
      </c>
      <c r="C321" s="92"/>
      <c r="D321" s="92"/>
      <c r="E321" s="93" t="n">
        <f aca="false">SUM(B321:D321)</f>
        <v>0</v>
      </c>
      <c r="F321" s="93"/>
      <c r="G321" s="92" t="n">
        <f aca="false">+K321</f>
        <v>0</v>
      </c>
      <c r="H321" s="92"/>
      <c r="I321" s="92"/>
      <c r="J321" s="93" t="n">
        <f aca="false">SUM(G321:I321)</f>
        <v>0</v>
      </c>
      <c r="K321" s="93"/>
      <c r="L321" s="92" t="n">
        <f aca="false">+B321+G321</f>
        <v>0</v>
      </c>
      <c r="M321" s="92" t="n">
        <f aca="false">+C321+H321</f>
        <v>0</v>
      </c>
      <c r="N321" s="92" t="n">
        <f aca="false">+D321+I321</f>
        <v>0</v>
      </c>
      <c r="O321" s="92" t="n">
        <f aca="false">+E321+J321</f>
        <v>0</v>
      </c>
      <c r="P321" s="92" t="n">
        <f aca="false">+T321</f>
        <v>1169067473.2</v>
      </c>
      <c r="Q321" s="92"/>
      <c r="R321" s="92"/>
      <c r="S321" s="93" t="n">
        <f aca="false">SUM(P321:R321)</f>
        <v>1169067473.2</v>
      </c>
      <c r="T321" s="93" t="n">
        <v>1169067473.2</v>
      </c>
      <c r="U321" s="92" t="n">
        <f aca="false">+L321+P321</f>
        <v>1169067473.2</v>
      </c>
      <c r="V321" s="92" t="n">
        <f aca="false">+M321+Q321</f>
        <v>0</v>
      </c>
      <c r="W321" s="92" t="n">
        <f aca="false">+N321+R321</f>
        <v>0</v>
      </c>
      <c r="X321" s="92" t="n">
        <f aca="false">+O321+S321</f>
        <v>1169067473.2</v>
      </c>
      <c r="Y321" s="92" t="n">
        <f aca="false">+AC321</f>
        <v>0</v>
      </c>
      <c r="Z321" s="92"/>
      <c r="AA321" s="92"/>
      <c r="AB321" s="93" t="n">
        <f aca="false">SUM(Y321:AA321)</f>
        <v>0</v>
      </c>
      <c r="AC321" s="93"/>
      <c r="AD321" s="92" t="n">
        <f aca="false">+U321+Y321</f>
        <v>1169067473.2</v>
      </c>
      <c r="AE321" s="92" t="n">
        <f aca="false">+V321+Z321</f>
        <v>0</v>
      </c>
      <c r="AF321" s="92" t="n">
        <f aca="false">+W321+AA321</f>
        <v>0</v>
      </c>
      <c r="AG321" s="92" t="n">
        <f aca="false">+X321+AB321</f>
        <v>1169067473.2</v>
      </c>
      <c r="AH321" s="92" t="n">
        <f aca="false">+AL321</f>
        <v>0</v>
      </c>
      <c r="AI321" s="92"/>
      <c r="AJ321" s="92"/>
      <c r="AK321" s="93" t="n">
        <f aca="false">SUM(AH321:AJ321)</f>
        <v>0</v>
      </c>
      <c r="AL321" s="93"/>
      <c r="AM321" s="92" t="n">
        <f aca="false">+AD321+AH321</f>
        <v>1169067473.2</v>
      </c>
      <c r="AN321" s="92" t="n">
        <f aca="false">+AE321+AI321</f>
        <v>0</v>
      </c>
      <c r="AO321" s="92" t="n">
        <f aca="false">+AF321+AJ321</f>
        <v>0</v>
      </c>
      <c r="AP321" s="92" t="n">
        <f aca="false">+AG321+AK321</f>
        <v>1169067473.2</v>
      </c>
      <c r="AQ321" s="92" t="n">
        <f aca="false">+AU321</f>
        <v>0</v>
      </c>
      <c r="AR321" s="92"/>
      <c r="AS321" s="92"/>
      <c r="AT321" s="93" t="n">
        <f aca="false">SUM(AQ321:AS321)</f>
        <v>0</v>
      </c>
      <c r="AU321" s="93"/>
      <c r="AV321" s="92" t="n">
        <f aca="false">+AM321+AQ321</f>
        <v>1169067473.2</v>
      </c>
      <c r="AW321" s="92" t="n">
        <f aca="false">+AN321+AR321</f>
        <v>0</v>
      </c>
      <c r="AX321" s="92" t="n">
        <f aca="false">+AO321+AS321</f>
        <v>0</v>
      </c>
      <c r="AY321" s="92" t="n">
        <f aca="false">+AP321+AT321</f>
        <v>1169067473.2</v>
      </c>
      <c r="AZ321" s="92" t="n">
        <f aca="false">+BD321</f>
        <v>0</v>
      </c>
      <c r="BA321" s="92"/>
      <c r="BB321" s="92"/>
      <c r="BC321" s="93" t="n">
        <f aca="false">SUM(AZ321:BB321)</f>
        <v>0</v>
      </c>
      <c r="BD321" s="93"/>
      <c r="BE321" s="92" t="n">
        <f aca="false">+AV321+AZ321</f>
        <v>1169067473.2</v>
      </c>
      <c r="BF321" s="92" t="n">
        <f aca="false">+AW321+BA321</f>
        <v>0</v>
      </c>
      <c r="BG321" s="92" t="n">
        <f aca="false">+AX321+BB321</f>
        <v>0</v>
      </c>
      <c r="BH321" s="92" t="n">
        <f aca="false">+AY321+BC321</f>
        <v>1169067473.2</v>
      </c>
      <c r="BI321" s="92" t="n">
        <f aca="false">+BM321</f>
        <v>0</v>
      </c>
      <c r="BJ321" s="92"/>
      <c r="BK321" s="92"/>
      <c r="BL321" s="93" t="n">
        <f aca="false">SUM(BI321:BK321)</f>
        <v>0</v>
      </c>
      <c r="BM321" s="93"/>
      <c r="BN321" s="92" t="n">
        <f aca="false">+BE321+BI321</f>
        <v>1169067473.2</v>
      </c>
      <c r="BO321" s="92" t="n">
        <f aca="false">+BF321+BJ321</f>
        <v>0</v>
      </c>
      <c r="BP321" s="92" t="n">
        <f aca="false">+BG321+BK321</f>
        <v>0</v>
      </c>
      <c r="BQ321" s="92" t="n">
        <f aca="false">+BH321+BL321</f>
        <v>1169067473.2</v>
      </c>
      <c r="BR321" s="92" t="n">
        <f aca="false">+BV321</f>
        <v>0</v>
      </c>
      <c r="BS321" s="92"/>
      <c r="BT321" s="92"/>
      <c r="BU321" s="93" t="n">
        <f aca="false">SUM(BR321:BT321)</f>
        <v>0</v>
      </c>
      <c r="BV321" s="93"/>
      <c r="BW321" s="92" t="n">
        <f aca="false">+BN321+BR321</f>
        <v>1169067473.2</v>
      </c>
      <c r="BX321" s="92" t="n">
        <f aca="false">+BO321+BS321</f>
        <v>0</v>
      </c>
      <c r="BY321" s="92" t="n">
        <f aca="false">+BP321+BT321</f>
        <v>0</v>
      </c>
      <c r="BZ321" s="92" t="n">
        <f aca="false">+BQ321+BU321</f>
        <v>1169067473.2</v>
      </c>
      <c r="CA321" s="92" t="n">
        <f aca="false">+CE321</f>
        <v>0</v>
      </c>
      <c r="CB321" s="92"/>
      <c r="CC321" s="92"/>
      <c r="CD321" s="93" t="n">
        <f aca="false">SUM(CA321:CC321)</f>
        <v>0</v>
      </c>
      <c r="CE321" s="93"/>
      <c r="CF321" s="92" t="n">
        <f aca="false">+BW321+CA321</f>
        <v>1169067473.2</v>
      </c>
      <c r="CG321" s="92" t="n">
        <f aca="false">+BX321+CB321</f>
        <v>0</v>
      </c>
      <c r="CH321" s="92" t="n">
        <f aca="false">+BY321+CC321</f>
        <v>0</v>
      </c>
      <c r="CI321" s="92" t="n">
        <f aca="false">+BZ321+CD321</f>
        <v>1169067473.2</v>
      </c>
      <c r="CJ321" s="92" t="n">
        <f aca="false">+CN321</f>
        <v>0</v>
      </c>
      <c r="CK321" s="92"/>
      <c r="CL321" s="92"/>
      <c r="CM321" s="93" t="n">
        <f aca="false">SUM(CJ321:CL321)</f>
        <v>0</v>
      </c>
      <c r="CN321" s="93"/>
      <c r="CO321" s="92" t="n">
        <f aca="false">+CF321+CJ321</f>
        <v>1169067473.2</v>
      </c>
      <c r="CP321" s="92" t="n">
        <f aca="false">+CG321+CK321</f>
        <v>0</v>
      </c>
      <c r="CQ321" s="92" t="n">
        <f aca="false">+CH321+CL321</f>
        <v>0</v>
      </c>
      <c r="CR321" s="92" t="n">
        <f aca="false">+CI321+CM321</f>
        <v>1169067473.2</v>
      </c>
      <c r="CS321" s="92" t="n">
        <f aca="false">+CW321</f>
        <v>0</v>
      </c>
      <c r="CT321" s="92"/>
      <c r="CU321" s="92"/>
      <c r="CV321" s="93" t="n">
        <f aca="false">SUM(CS321:CU321)</f>
        <v>0</v>
      </c>
      <c r="CW321" s="93"/>
      <c r="CX321" s="92" t="n">
        <f aca="false">+CO321+CS321</f>
        <v>1169067473.2</v>
      </c>
      <c r="CY321" s="92" t="n">
        <f aca="false">+CP321+CT321</f>
        <v>0</v>
      </c>
      <c r="CZ321" s="92" t="n">
        <f aca="false">+CQ321+CU321</f>
        <v>0</v>
      </c>
      <c r="DA321" s="92" t="n">
        <f aca="false">+CR321+CV321</f>
        <v>1169067473.2</v>
      </c>
      <c r="DC321" s="92" t="n">
        <f aca="false">+F321+K321+T321+AC321+AL321+AU321+BD321+BM321+BV321+CE321+CN321+CW321</f>
        <v>1169067473.2</v>
      </c>
    </row>
    <row r="322" customFormat="false" ht="15.75" hidden="false" customHeight="false" outlineLevel="0" collapsed="false">
      <c r="A322" s="91" t="s">
        <v>328</v>
      </c>
      <c r="B322" s="92" t="n">
        <v>0</v>
      </c>
      <c r="C322" s="92"/>
      <c r="D322" s="92"/>
      <c r="E322" s="93"/>
      <c r="F322" s="93"/>
      <c r="G322" s="92" t="n">
        <f aca="false">+K322</f>
        <v>0</v>
      </c>
      <c r="H322" s="92"/>
      <c r="I322" s="92"/>
      <c r="J322" s="93" t="n">
        <f aca="false">SUM(G322:I322)</f>
        <v>0</v>
      </c>
      <c r="K322" s="93"/>
      <c r="L322" s="92" t="n">
        <f aca="false">+B322+G322</f>
        <v>0</v>
      </c>
      <c r="M322" s="92" t="n">
        <f aca="false">+C322+H322</f>
        <v>0</v>
      </c>
      <c r="N322" s="92" t="n">
        <f aca="false">+D322+I322</f>
        <v>0</v>
      </c>
      <c r="O322" s="92" t="n">
        <f aca="false">+E322+J322</f>
        <v>0</v>
      </c>
      <c r="P322" s="92" t="n">
        <f aca="false">+T322</f>
        <v>0</v>
      </c>
      <c r="Q322" s="92"/>
      <c r="R322" s="92"/>
      <c r="S322" s="93" t="n">
        <f aca="false">SUM(P322:R322)</f>
        <v>0</v>
      </c>
      <c r="T322" s="93"/>
      <c r="U322" s="92" t="n">
        <f aca="false">+L322+P322</f>
        <v>0</v>
      </c>
      <c r="V322" s="92" t="n">
        <f aca="false">+M322+Q322</f>
        <v>0</v>
      </c>
      <c r="W322" s="92" t="n">
        <f aca="false">+N322+R322</f>
        <v>0</v>
      </c>
      <c r="X322" s="92" t="n">
        <f aca="false">+O322+S322</f>
        <v>0</v>
      </c>
      <c r="Y322" s="92" t="n">
        <f aca="false">+AC322</f>
        <v>0</v>
      </c>
      <c r="Z322" s="92"/>
      <c r="AA322" s="92"/>
      <c r="AB322" s="93" t="n">
        <f aca="false">SUM(Y322:AA322)</f>
        <v>0</v>
      </c>
      <c r="AC322" s="93"/>
      <c r="AD322" s="92" t="n">
        <f aca="false">+U322+Y322</f>
        <v>0</v>
      </c>
      <c r="AE322" s="92" t="n">
        <f aca="false">+V322+Z322</f>
        <v>0</v>
      </c>
      <c r="AF322" s="92" t="n">
        <f aca="false">+W322+AA322</f>
        <v>0</v>
      </c>
      <c r="AG322" s="92" t="n">
        <f aca="false">+X322+AB322</f>
        <v>0</v>
      </c>
      <c r="AH322" s="92" t="n">
        <f aca="false">+AL322</f>
        <v>0</v>
      </c>
      <c r="AI322" s="92"/>
      <c r="AJ322" s="92"/>
      <c r="AK322" s="93" t="n">
        <f aca="false">SUM(AH322:AJ322)</f>
        <v>0</v>
      </c>
      <c r="AL322" s="93"/>
      <c r="AM322" s="92" t="n">
        <f aca="false">+AD322+AH322</f>
        <v>0</v>
      </c>
      <c r="AN322" s="92" t="n">
        <f aca="false">+AE322+AI322</f>
        <v>0</v>
      </c>
      <c r="AO322" s="92" t="n">
        <f aca="false">+AF322+AJ322</f>
        <v>0</v>
      </c>
      <c r="AP322" s="92" t="n">
        <f aca="false">+AG322+AK322</f>
        <v>0</v>
      </c>
      <c r="AQ322" s="92" t="n">
        <f aca="false">+AU322</f>
        <v>0</v>
      </c>
      <c r="AR322" s="92"/>
      <c r="AS322" s="92"/>
      <c r="AT322" s="93" t="n">
        <f aca="false">SUM(AQ322:AS322)</f>
        <v>0</v>
      </c>
      <c r="AU322" s="93"/>
      <c r="AV322" s="92" t="n">
        <f aca="false">+AM322+AQ322</f>
        <v>0</v>
      </c>
      <c r="AW322" s="92" t="n">
        <f aca="false">+AN322+AR322</f>
        <v>0</v>
      </c>
      <c r="AX322" s="92" t="n">
        <f aca="false">+AO322+AS322</f>
        <v>0</v>
      </c>
      <c r="AY322" s="92" t="n">
        <f aca="false">+AP322+AT322</f>
        <v>0</v>
      </c>
      <c r="AZ322" s="92" t="n">
        <f aca="false">+BD322</f>
        <v>0</v>
      </c>
      <c r="BA322" s="92"/>
      <c r="BB322" s="92"/>
      <c r="BC322" s="93" t="n">
        <f aca="false">SUM(AZ322:BB322)</f>
        <v>0</v>
      </c>
      <c r="BD322" s="93"/>
      <c r="BE322" s="92" t="n">
        <f aca="false">+AV322+AZ322</f>
        <v>0</v>
      </c>
      <c r="BF322" s="92" t="n">
        <f aca="false">+AW322+BA322</f>
        <v>0</v>
      </c>
      <c r="BG322" s="92" t="n">
        <f aca="false">+AX322+BB322</f>
        <v>0</v>
      </c>
      <c r="BH322" s="92" t="n">
        <f aca="false">+AY322+BC322</f>
        <v>0</v>
      </c>
      <c r="BI322" s="92" t="n">
        <f aca="false">+BM322</f>
        <v>0</v>
      </c>
      <c r="BJ322" s="92"/>
      <c r="BK322" s="92"/>
      <c r="BL322" s="93" t="n">
        <f aca="false">SUM(BI322:BK322)</f>
        <v>0</v>
      </c>
      <c r="BM322" s="93"/>
      <c r="BN322" s="92" t="n">
        <f aca="false">+BE322+BI322</f>
        <v>0</v>
      </c>
      <c r="BO322" s="92" t="n">
        <f aca="false">+BF322+BJ322</f>
        <v>0</v>
      </c>
      <c r="BP322" s="92" t="n">
        <f aca="false">+BG322+BK322</f>
        <v>0</v>
      </c>
      <c r="BQ322" s="92" t="n">
        <f aca="false">+BH322+BL322</f>
        <v>0</v>
      </c>
      <c r="BR322" s="92" t="n">
        <f aca="false">+BV322</f>
        <v>0</v>
      </c>
      <c r="BS322" s="92"/>
      <c r="BT322" s="92"/>
      <c r="BU322" s="93" t="n">
        <f aca="false">SUM(BR322:BT322)</f>
        <v>0</v>
      </c>
      <c r="BV322" s="93"/>
      <c r="BW322" s="92" t="n">
        <f aca="false">+BN322+BR322</f>
        <v>0</v>
      </c>
      <c r="BX322" s="92" t="n">
        <f aca="false">+BO322+BS322</f>
        <v>0</v>
      </c>
      <c r="BY322" s="92" t="n">
        <f aca="false">+BP322+BT322</f>
        <v>0</v>
      </c>
      <c r="BZ322" s="92" t="n">
        <f aca="false">+BQ322+BU322</f>
        <v>0</v>
      </c>
      <c r="CA322" s="92" t="n">
        <f aca="false">+CE322</f>
        <v>0</v>
      </c>
      <c r="CB322" s="92"/>
      <c r="CC322" s="92"/>
      <c r="CD322" s="93" t="n">
        <f aca="false">SUM(CA322:CC322)</f>
        <v>0</v>
      </c>
      <c r="CE322" s="93"/>
      <c r="CF322" s="92" t="n">
        <f aca="false">+BW322+CA322</f>
        <v>0</v>
      </c>
      <c r="CG322" s="92" t="n">
        <f aca="false">+BX322+CB322</f>
        <v>0</v>
      </c>
      <c r="CH322" s="92" t="n">
        <f aca="false">+BY322+CC322</f>
        <v>0</v>
      </c>
      <c r="CI322" s="92" t="n">
        <f aca="false">+BZ322+CD322</f>
        <v>0</v>
      </c>
      <c r="CJ322" s="92" t="n">
        <f aca="false">+CN322</f>
        <v>0</v>
      </c>
      <c r="CK322" s="92"/>
      <c r="CL322" s="92"/>
      <c r="CM322" s="93" t="n">
        <f aca="false">SUM(CJ322:CL322)</f>
        <v>0</v>
      </c>
      <c r="CN322" s="93"/>
      <c r="CO322" s="92" t="n">
        <f aca="false">+CF322+CJ322</f>
        <v>0</v>
      </c>
      <c r="CP322" s="92" t="n">
        <f aca="false">+CG322+CK322</f>
        <v>0</v>
      </c>
      <c r="CQ322" s="92" t="n">
        <f aca="false">+CH322+CL322</f>
        <v>0</v>
      </c>
      <c r="CR322" s="92" t="n">
        <f aca="false">+CI322+CM322</f>
        <v>0</v>
      </c>
      <c r="CS322" s="92" t="n">
        <f aca="false">+CW322</f>
        <v>0</v>
      </c>
      <c r="CT322" s="92"/>
      <c r="CU322" s="92"/>
      <c r="CV322" s="93" t="n">
        <f aca="false">SUM(CS322:CU322)</f>
        <v>0</v>
      </c>
      <c r="CW322" s="93"/>
      <c r="CX322" s="92" t="n">
        <f aca="false">+CO322+CS322</f>
        <v>0</v>
      </c>
      <c r="CY322" s="92" t="n">
        <f aca="false">+CP322+CT322</f>
        <v>0</v>
      </c>
      <c r="CZ322" s="92" t="n">
        <f aca="false">+CQ322+CU322</f>
        <v>0</v>
      </c>
      <c r="DA322" s="92" t="n">
        <f aca="false">+CR322+CV322</f>
        <v>0</v>
      </c>
      <c r="DC322" s="92" t="n">
        <f aca="false">+F322+K322+T322+AC322+AL322+AU322+BD322+BM322+BV322+CE322+CN322+CW322</f>
        <v>0</v>
      </c>
    </row>
    <row r="323" customFormat="false" ht="15.75" hidden="false" customHeight="false" outlineLevel="0" collapsed="false">
      <c r="A323" s="91" t="s">
        <v>329</v>
      </c>
      <c r="B323" s="92" t="n">
        <v>0</v>
      </c>
      <c r="C323" s="92"/>
      <c r="D323" s="92"/>
      <c r="E323" s="93"/>
      <c r="F323" s="93"/>
      <c r="G323" s="92" t="n">
        <f aca="false">+K323</f>
        <v>0</v>
      </c>
      <c r="H323" s="92"/>
      <c r="I323" s="92"/>
      <c r="J323" s="93" t="n">
        <f aca="false">SUM(G323:I323)</f>
        <v>0</v>
      </c>
      <c r="K323" s="93"/>
      <c r="L323" s="92" t="n">
        <f aca="false">+B323+G323</f>
        <v>0</v>
      </c>
      <c r="M323" s="92" t="n">
        <f aca="false">+C323+H323</f>
        <v>0</v>
      </c>
      <c r="N323" s="92" t="n">
        <f aca="false">+D323+I323</f>
        <v>0</v>
      </c>
      <c r="O323" s="92" t="n">
        <f aca="false">+E323+J323</f>
        <v>0</v>
      </c>
      <c r="P323" s="92" t="n">
        <f aca="false">+T323</f>
        <v>0</v>
      </c>
      <c r="Q323" s="92"/>
      <c r="R323" s="92"/>
      <c r="S323" s="93" t="n">
        <f aca="false">SUM(P323:R323)</f>
        <v>0</v>
      </c>
      <c r="T323" s="93"/>
      <c r="U323" s="92" t="n">
        <f aca="false">+L323+P323</f>
        <v>0</v>
      </c>
      <c r="V323" s="92" t="n">
        <f aca="false">+M323+Q323</f>
        <v>0</v>
      </c>
      <c r="W323" s="92" t="n">
        <f aca="false">+N323+R323</f>
        <v>0</v>
      </c>
      <c r="X323" s="92" t="n">
        <f aca="false">+O323+S323</f>
        <v>0</v>
      </c>
      <c r="Y323" s="92" t="n">
        <f aca="false">+AC323</f>
        <v>0</v>
      </c>
      <c r="Z323" s="92"/>
      <c r="AA323" s="92"/>
      <c r="AB323" s="93" t="n">
        <f aca="false">SUM(Y323:AA323)</f>
        <v>0</v>
      </c>
      <c r="AC323" s="93"/>
      <c r="AD323" s="92" t="n">
        <f aca="false">+U323+Y323</f>
        <v>0</v>
      </c>
      <c r="AE323" s="92" t="n">
        <f aca="false">+V323+Z323</f>
        <v>0</v>
      </c>
      <c r="AF323" s="92" t="n">
        <f aca="false">+W323+AA323</f>
        <v>0</v>
      </c>
      <c r="AG323" s="92" t="n">
        <f aca="false">+X323+AB323</f>
        <v>0</v>
      </c>
      <c r="AH323" s="92" t="n">
        <f aca="false">+AL323</f>
        <v>0</v>
      </c>
      <c r="AI323" s="92"/>
      <c r="AJ323" s="92"/>
      <c r="AK323" s="93" t="n">
        <f aca="false">SUM(AH323:AJ323)</f>
        <v>0</v>
      </c>
      <c r="AL323" s="93"/>
      <c r="AM323" s="92" t="n">
        <f aca="false">+AD323+AH323</f>
        <v>0</v>
      </c>
      <c r="AN323" s="92" t="n">
        <f aca="false">+AE323+AI323</f>
        <v>0</v>
      </c>
      <c r="AO323" s="92" t="n">
        <f aca="false">+AF323+AJ323</f>
        <v>0</v>
      </c>
      <c r="AP323" s="92" t="n">
        <f aca="false">+AG323+AK323</f>
        <v>0</v>
      </c>
      <c r="AQ323" s="92" t="n">
        <f aca="false">+AU323</f>
        <v>0</v>
      </c>
      <c r="AR323" s="92"/>
      <c r="AS323" s="92"/>
      <c r="AT323" s="93" t="n">
        <f aca="false">SUM(AQ323:AS323)</f>
        <v>0</v>
      </c>
      <c r="AU323" s="93"/>
      <c r="AV323" s="92" t="n">
        <f aca="false">+AM323+AQ323</f>
        <v>0</v>
      </c>
      <c r="AW323" s="92" t="n">
        <f aca="false">+AN323+AR323</f>
        <v>0</v>
      </c>
      <c r="AX323" s="92" t="n">
        <f aca="false">+AO323+AS323</f>
        <v>0</v>
      </c>
      <c r="AY323" s="92" t="n">
        <f aca="false">+AP323+AT323</f>
        <v>0</v>
      </c>
      <c r="AZ323" s="92" t="n">
        <f aca="false">+BD323</f>
        <v>0</v>
      </c>
      <c r="BA323" s="92"/>
      <c r="BB323" s="92"/>
      <c r="BC323" s="93" t="n">
        <f aca="false">SUM(AZ323:BB323)</f>
        <v>0</v>
      </c>
      <c r="BD323" s="93"/>
      <c r="BE323" s="92" t="n">
        <f aca="false">+AV323+AZ323</f>
        <v>0</v>
      </c>
      <c r="BF323" s="92" t="n">
        <f aca="false">+AW323+BA323</f>
        <v>0</v>
      </c>
      <c r="BG323" s="92" t="n">
        <f aca="false">+AX323+BB323</f>
        <v>0</v>
      </c>
      <c r="BH323" s="92" t="n">
        <f aca="false">+AY323+BC323</f>
        <v>0</v>
      </c>
      <c r="BI323" s="92" t="n">
        <f aca="false">+BM323</f>
        <v>0</v>
      </c>
      <c r="BJ323" s="92"/>
      <c r="BK323" s="92"/>
      <c r="BL323" s="93" t="n">
        <f aca="false">SUM(BI323:BK323)</f>
        <v>0</v>
      </c>
      <c r="BM323" s="93"/>
      <c r="BN323" s="92" t="n">
        <f aca="false">+BE323+BI323</f>
        <v>0</v>
      </c>
      <c r="BO323" s="92" t="n">
        <f aca="false">+BF323+BJ323</f>
        <v>0</v>
      </c>
      <c r="BP323" s="92" t="n">
        <f aca="false">+BG323+BK323</f>
        <v>0</v>
      </c>
      <c r="BQ323" s="92" t="n">
        <f aca="false">+BH323+BL323</f>
        <v>0</v>
      </c>
      <c r="BR323" s="92" t="n">
        <f aca="false">+BV323</f>
        <v>0</v>
      </c>
      <c r="BS323" s="92"/>
      <c r="BT323" s="92"/>
      <c r="BU323" s="93" t="n">
        <f aca="false">SUM(BR323:BT323)</f>
        <v>0</v>
      </c>
      <c r="BV323" s="93"/>
      <c r="BW323" s="92" t="n">
        <f aca="false">+BN323+BR323</f>
        <v>0</v>
      </c>
      <c r="BX323" s="92" t="n">
        <f aca="false">+BO323+BS323</f>
        <v>0</v>
      </c>
      <c r="BY323" s="92" t="n">
        <f aca="false">+BP323+BT323</f>
        <v>0</v>
      </c>
      <c r="BZ323" s="92" t="n">
        <f aca="false">+BQ323+BU323</f>
        <v>0</v>
      </c>
      <c r="CA323" s="92" t="n">
        <f aca="false">+CE323</f>
        <v>0</v>
      </c>
      <c r="CB323" s="92"/>
      <c r="CC323" s="92"/>
      <c r="CD323" s="93" t="n">
        <f aca="false">SUM(CA323:CC323)</f>
        <v>0</v>
      </c>
      <c r="CE323" s="93"/>
      <c r="CF323" s="92" t="n">
        <f aca="false">+BW323+CA323</f>
        <v>0</v>
      </c>
      <c r="CG323" s="92" t="n">
        <f aca="false">+BX323+CB323</f>
        <v>0</v>
      </c>
      <c r="CH323" s="92" t="n">
        <f aca="false">+BY323+CC323</f>
        <v>0</v>
      </c>
      <c r="CI323" s="92" t="n">
        <f aca="false">+BZ323+CD323</f>
        <v>0</v>
      </c>
      <c r="CJ323" s="92" t="n">
        <f aca="false">+CN323</f>
        <v>0</v>
      </c>
      <c r="CK323" s="92"/>
      <c r="CL323" s="92"/>
      <c r="CM323" s="93" t="n">
        <f aca="false">SUM(CJ323:CL323)</f>
        <v>0</v>
      </c>
      <c r="CN323" s="93"/>
      <c r="CO323" s="92" t="n">
        <f aca="false">+CF323+CJ323</f>
        <v>0</v>
      </c>
      <c r="CP323" s="92" t="n">
        <f aca="false">+CG323+CK323</f>
        <v>0</v>
      </c>
      <c r="CQ323" s="92" t="n">
        <f aca="false">+CH323+CL323</f>
        <v>0</v>
      </c>
      <c r="CR323" s="92" t="n">
        <f aca="false">+CI323+CM323</f>
        <v>0</v>
      </c>
      <c r="CS323" s="92" t="n">
        <f aca="false">+CW323</f>
        <v>0</v>
      </c>
      <c r="CT323" s="92"/>
      <c r="CU323" s="92"/>
      <c r="CV323" s="93" t="n">
        <f aca="false">SUM(CS323:CU323)</f>
        <v>0</v>
      </c>
      <c r="CW323" s="93"/>
      <c r="CX323" s="92" t="n">
        <f aca="false">+CO323+CS323</f>
        <v>0</v>
      </c>
      <c r="CY323" s="92" t="n">
        <f aca="false">+CP323+CT323</f>
        <v>0</v>
      </c>
      <c r="CZ323" s="92" t="n">
        <f aca="false">+CQ323+CU323</f>
        <v>0</v>
      </c>
      <c r="DA323" s="92" t="n">
        <f aca="false">+CR323+CV323</f>
        <v>0</v>
      </c>
      <c r="DC323" s="92" t="n">
        <f aca="false">+F323+K323+T323+AC323+AL323+AU323+BD323+BM323+BV323+CE323+CN323+CW323</f>
        <v>0</v>
      </c>
    </row>
    <row r="324" customFormat="false" ht="15.75" hidden="false" customHeight="false" outlineLevel="0" collapsed="false">
      <c r="A324" s="91" t="s">
        <v>330</v>
      </c>
      <c r="B324" s="92" t="n">
        <v>0</v>
      </c>
      <c r="C324" s="92"/>
      <c r="D324" s="92"/>
      <c r="E324" s="93"/>
      <c r="F324" s="93"/>
      <c r="G324" s="92" t="n">
        <f aca="false">+K324</f>
        <v>0</v>
      </c>
      <c r="H324" s="92"/>
      <c r="I324" s="92"/>
      <c r="J324" s="93" t="n">
        <f aca="false">SUM(G324:I324)</f>
        <v>0</v>
      </c>
      <c r="K324" s="93"/>
      <c r="L324" s="92" t="n">
        <f aca="false">+B324+G324</f>
        <v>0</v>
      </c>
      <c r="M324" s="92" t="n">
        <f aca="false">+C324+H324</f>
        <v>0</v>
      </c>
      <c r="N324" s="92" t="n">
        <f aca="false">+D324+I324</f>
        <v>0</v>
      </c>
      <c r="O324" s="92" t="n">
        <f aca="false">+E324+J324</f>
        <v>0</v>
      </c>
      <c r="P324" s="92" t="n">
        <f aca="false">+T324</f>
        <v>0</v>
      </c>
      <c r="Q324" s="92"/>
      <c r="R324" s="92"/>
      <c r="S324" s="93" t="n">
        <f aca="false">SUM(P324:R324)</f>
        <v>0</v>
      </c>
      <c r="T324" s="93"/>
      <c r="U324" s="92" t="n">
        <f aca="false">+L324+P324</f>
        <v>0</v>
      </c>
      <c r="V324" s="92" t="n">
        <f aca="false">+M324+Q324</f>
        <v>0</v>
      </c>
      <c r="W324" s="92" t="n">
        <f aca="false">+N324+R324</f>
        <v>0</v>
      </c>
      <c r="X324" s="92" t="n">
        <f aca="false">+O324+S324</f>
        <v>0</v>
      </c>
      <c r="Y324" s="92" t="n">
        <f aca="false">+AC324</f>
        <v>0</v>
      </c>
      <c r="Z324" s="92"/>
      <c r="AA324" s="92"/>
      <c r="AB324" s="93" t="n">
        <f aca="false">SUM(Y324:AA324)</f>
        <v>0</v>
      </c>
      <c r="AC324" s="93"/>
      <c r="AD324" s="92" t="n">
        <f aca="false">+U324+Y324</f>
        <v>0</v>
      </c>
      <c r="AE324" s="92" t="n">
        <f aca="false">+V324+Z324</f>
        <v>0</v>
      </c>
      <c r="AF324" s="92" t="n">
        <f aca="false">+W324+AA324</f>
        <v>0</v>
      </c>
      <c r="AG324" s="92" t="n">
        <f aca="false">+X324+AB324</f>
        <v>0</v>
      </c>
      <c r="AH324" s="92" t="n">
        <f aca="false">+AL324</f>
        <v>0</v>
      </c>
      <c r="AI324" s="92"/>
      <c r="AJ324" s="92"/>
      <c r="AK324" s="93" t="n">
        <f aca="false">SUM(AH324:AJ324)</f>
        <v>0</v>
      </c>
      <c r="AL324" s="93"/>
      <c r="AM324" s="92" t="n">
        <f aca="false">+AD324+AH324</f>
        <v>0</v>
      </c>
      <c r="AN324" s="92" t="n">
        <f aca="false">+AE324+AI324</f>
        <v>0</v>
      </c>
      <c r="AO324" s="92" t="n">
        <f aca="false">+AF324+AJ324</f>
        <v>0</v>
      </c>
      <c r="AP324" s="92" t="n">
        <f aca="false">+AG324+AK324</f>
        <v>0</v>
      </c>
      <c r="AQ324" s="92" t="n">
        <f aca="false">+AU324</f>
        <v>0</v>
      </c>
      <c r="AR324" s="92"/>
      <c r="AS324" s="92"/>
      <c r="AT324" s="93" t="n">
        <f aca="false">SUM(AQ324:AS324)</f>
        <v>0</v>
      </c>
      <c r="AU324" s="93"/>
      <c r="AV324" s="92" t="n">
        <f aca="false">+AM324+AQ324</f>
        <v>0</v>
      </c>
      <c r="AW324" s="92" t="n">
        <f aca="false">+AN324+AR324</f>
        <v>0</v>
      </c>
      <c r="AX324" s="92" t="n">
        <f aca="false">+AO324+AS324</f>
        <v>0</v>
      </c>
      <c r="AY324" s="92" t="n">
        <f aca="false">+AP324+AT324</f>
        <v>0</v>
      </c>
      <c r="AZ324" s="92" t="n">
        <f aca="false">+BD324</f>
        <v>0</v>
      </c>
      <c r="BA324" s="92"/>
      <c r="BB324" s="92"/>
      <c r="BC324" s="93" t="n">
        <f aca="false">SUM(AZ324:BB324)</f>
        <v>0</v>
      </c>
      <c r="BD324" s="93"/>
      <c r="BE324" s="92" t="n">
        <f aca="false">+AV324+AZ324</f>
        <v>0</v>
      </c>
      <c r="BF324" s="92" t="n">
        <f aca="false">+AW324+BA324</f>
        <v>0</v>
      </c>
      <c r="BG324" s="92" t="n">
        <f aca="false">+AX324+BB324</f>
        <v>0</v>
      </c>
      <c r="BH324" s="92" t="n">
        <f aca="false">+AY324+BC324</f>
        <v>0</v>
      </c>
      <c r="BI324" s="92" t="n">
        <f aca="false">+BM324</f>
        <v>0</v>
      </c>
      <c r="BJ324" s="92"/>
      <c r="BK324" s="92"/>
      <c r="BL324" s="93" t="n">
        <f aca="false">SUM(BI324:BK324)</f>
        <v>0</v>
      </c>
      <c r="BM324" s="93"/>
      <c r="BN324" s="92" t="n">
        <f aca="false">+BE324+BI324</f>
        <v>0</v>
      </c>
      <c r="BO324" s="92" t="n">
        <f aca="false">+BF324+BJ324</f>
        <v>0</v>
      </c>
      <c r="BP324" s="92" t="n">
        <f aca="false">+BG324+BK324</f>
        <v>0</v>
      </c>
      <c r="BQ324" s="92" t="n">
        <f aca="false">+BH324+BL324</f>
        <v>0</v>
      </c>
      <c r="BR324" s="92" t="n">
        <f aca="false">+BV324</f>
        <v>0</v>
      </c>
      <c r="BS324" s="92"/>
      <c r="BT324" s="92"/>
      <c r="BU324" s="93" t="n">
        <f aca="false">SUM(BR324:BT324)</f>
        <v>0</v>
      </c>
      <c r="BV324" s="93"/>
      <c r="BW324" s="92" t="n">
        <f aca="false">+BN324+BR324</f>
        <v>0</v>
      </c>
      <c r="BX324" s="92" t="n">
        <f aca="false">+BO324+BS324</f>
        <v>0</v>
      </c>
      <c r="BY324" s="92" t="n">
        <f aca="false">+BP324+BT324</f>
        <v>0</v>
      </c>
      <c r="BZ324" s="92" t="n">
        <f aca="false">+BQ324+BU324</f>
        <v>0</v>
      </c>
      <c r="CA324" s="92" t="n">
        <f aca="false">+CE324</f>
        <v>0</v>
      </c>
      <c r="CB324" s="92"/>
      <c r="CC324" s="92"/>
      <c r="CD324" s="93" t="n">
        <f aca="false">SUM(CA324:CC324)</f>
        <v>0</v>
      </c>
      <c r="CE324" s="93"/>
      <c r="CF324" s="92" t="n">
        <f aca="false">+BW324+CA324</f>
        <v>0</v>
      </c>
      <c r="CG324" s="92" t="n">
        <f aca="false">+BX324+CB324</f>
        <v>0</v>
      </c>
      <c r="CH324" s="92" t="n">
        <f aca="false">+BY324+CC324</f>
        <v>0</v>
      </c>
      <c r="CI324" s="92" t="n">
        <f aca="false">+BZ324+CD324</f>
        <v>0</v>
      </c>
      <c r="CJ324" s="92" t="n">
        <f aca="false">+CN324</f>
        <v>0</v>
      </c>
      <c r="CK324" s="92"/>
      <c r="CL324" s="92"/>
      <c r="CM324" s="93" t="n">
        <f aca="false">SUM(CJ324:CL324)</f>
        <v>0</v>
      </c>
      <c r="CN324" s="93"/>
      <c r="CO324" s="92" t="n">
        <f aca="false">+CF324+CJ324</f>
        <v>0</v>
      </c>
      <c r="CP324" s="92" t="n">
        <f aca="false">+CG324+CK324</f>
        <v>0</v>
      </c>
      <c r="CQ324" s="92" t="n">
        <f aca="false">+CH324+CL324</f>
        <v>0</v>
      </c>
      <c r="CR324" s="92" t="n">
        <f aca="false">+CI324+CM324</f>
        <v>0</v>
      </c>
      <c r="CS324" s="92" t="n">
        <f aca="false">+CW324</f>
        <v>0</v>
      </c>
      <c r="CT324" s="92"/>
      <c r="CU324" s="92"/>
      <c r="CV324" s="93" t="n">
        <f aca="false">SUM(CS324:CU324)</f>
        <v>0</v>
      </c>
      <c r="CW324" s="93"/>
      <c r="CX324" s="92" t="n">
        <f aca="false">+CO324+CS324</f>
        <v>0</v>
      </c>
      <c r="CY324" s="92" t="n">
        <f aca="false">+CP324+CT324</f>
        <v>0</v>
      </c>
      <c r="CZ324" s="92" t="n">
        <f aca="false">+CQ324+CU324</f>
        <v>0</v>
      </c>
      <c r="DA324" s="92" t="n">
        <f aca="false">+CR324+CV324</f>
        <v>0</v>
      </c>
      <c r="DC324" s="92" t="n">
        <f aca="false">+F324+K324+T324+AC324+AL324+AU324+BD324+BM324+BV324+CE324+CN324+CW324</f>
        <v>0</v>
      </c>
    </row>
    <row r="325" s="36" customFormat="true" ht="15.75" hidden="false" customHeight="false" outlineLevel="0" collapsed="false">
      <c r="A325" s="88" t="s">
        <v>331</v>
      </c>
      <c r="B325" s="92" t="n">
        <f aca="false">+F325</f>
        <v>0</v>
      </c>
      <c r="C325" s="92"/>
      <c r="D325" s="92"/>
      <c r="E325" s="93" t="n">
        <f aca="false">SUM(B325:D325)</f>
        <v>0</v>
      </c>
      <c r="F325" s="93"/>
      <c r="G325" s="92" t="n">
        <f aca="false">+K325</f>
        <v>0</v>
      </c>
      <c r="H325" s="92"/>
      <c r="I325" s="92"/>
      <c r="J325" s="93" t="n">
        <f aca="false">SUM(G325:I325)</f>
        <v>0</v>
      </c>
      <c r="K325" s="93"/>
      <c r="L325" s="92" t="n">
        <f aca="false">+B325+G325</f>
        <v>0</v>
      </c>
      <c r="M325" s="92" t="n">
        <f aca="false">+C325+H325</f>
        <v>0</v>
      </c>
      <c r="N325" s="92" t="n">
        <f aca="false">+D325+I325</f>
        <v>0</v>
      </c>
      <c r="O325" s="92" t="n">
        <f aca="false">+E325+J325</f>
        <v>0</v>
      </c>
      <c r="P325" s="92" t="n">
        <f aca="false">+T325</f>
        <v>0</v>
      </c>
      <c r="Q325" s="92"/>
      <c r="R325" s="92"/>
      <c r="S325" s="93" t="n">
        <f aca="false">SUM(P325:R325)</f>
        <v>0</v>
      </c>
      <c r="T325" s="93"/>
      <c r="U325" s="92" t="n">
        <f aca="false">+L325+P325</f>
        <v>0</v>
      </c>
      <c r="V325" s="92" t="n">
        <f aca="false">+M325+Q325</f>
        <v>0</v>
      </c>
      <c r="W325" s="92" t="n">
        <f aca="false">+N325+R325</f>
        <v>0</v>
      </c>
      <c r="X325" s="92" t="n">
        <f aca="false">+O325+S325</f>
        <v>0</v>
      </c>
      <c r="Y325" s="92" t="n">
        <f aca="false">+AC325</f>
        <v>1653601416.43001</v>
      </c>
      <c r="Z325" s="92"/>
      <c r="AA325" s="92"/>
      <c r="AB325" s="93" t="n">
        <f aca="false">SUM(Y325:AA325)</f>
        <v>1653601416.43001</v>
      </c>
      <c r="AC325" s="93" t="n">
        <v>1653601416.43001</v>
      </c>
      <c r="AD325" s="92" t="n">
        <f aca="false">+U325+Y325</f>
        <v>1653601416.43001</v>
      </c>
      <c r="AE325" s="92" t="n">
        <f aca="false">+V325+Z325</f>
        <v>0</v>
      </c>
      <c r="AF325" s="92" t="n">
        <f aca="false">+W325+AA325</f>
        <v>0</v>
      </c>
      <c r="AG325" s="92" t="n">
        <f aca="false">+X325+AB325</f>
        <v>1653601416.43001</v>
      </c>
      <c r="AH325" s="92" t="n">
        <f aca="false">+AL325</f>
        <v>1187138163.65</v>
      </c>
      <c r="AI325" s="92"/>
      <c r="AJ325" s="92"/>
      <c r="AK325" s="93" t="n">
        <f aca="false">SUM(AH325:AJ325)</f>
        <v>1187138163.65</v>
      </c>
      <c r="AL325" s="93" t="n">
        <v>1187138163.65</v>
      </c>
      <c r="AM325" s="92" t="n">
        <f aca="false">+AD325+AH325</f>
        <v>2840739580.08001</v>
      </c>
      <c r="AN325" s="92" t="n">
        <f aca="false">+AE325+AI325</f>
        <v>0</v>
      </c>
      <c r="AO325" s="92" t="n">
        <f aca="false">+AF325+AJ325</f>
        <v>0</v>
      </c>
      <c r="AP325" s="92" t="n">
        <f aca="false">+AG325+AK325</f>
        <v>2840739580.08001</v>
      </c>
      <c r="AQ325" s="92" t="n">
        <f aca="false">+AU325</f>
        <v>164238640.829994</v>
      </c>
      <c r="AR325" s="92"/>
      <c r="AS325" s="92"/>
      <c r="AT325" s="93" t="n">
        <f aca="false">SUM(AQ325:AS325)</f>
        <v>164238640.829994</v>
      </c>
      <c r="AU325" s="93" t="n">
        <v>164238640.829994</v>
      </c>
      <c r="AV325" s="92" t="n">
        <f aca="false">+AM325+AQ325</f>
        <v>3004978220.91</v>
      </c>
      <c r="AW325" s="92" t="n">
        <f aca="false">+AN325+AR325</f>
        <v>0</v>
      </c>
      <c r="AX325" s="92" t="n">
        <f aca="false">+AO325+AS325</f>
        <v>0</v>
      </c>
      <c r="AY325" s="92" t="n">
        <f aca="false">+AP325+AT325</f>
        <v>3004978220.91</v>
      </c>
      <c r="AZ325" s="92" t="n">
        <f aca="false">+BD325</f>
        <v>0</v>
      </c>
      <c r="BA325" s="92"/>
      <c r="BB325" s="92"/>
      <c r="BC325" s="93" t="n">
        <f aca="false">SUM(AZ325:BB325)</f>
        <v>0</v>
      </c>
      <c r="BD325" s="93"/>
      <c r="BE325" s="92" t="n">
        <f aca="false">+AV325+AZ325</f>
        <v>3004978220.91</v>
      </c>
      <c r="BF325" s="92" t="n">
        <f aca="false">+AW325+BA325</f>
        <v>0</v>
      </c>
      <c r="BG325" s="92" t="n">
        <f aca="false">+AX325+BB325</f>
        <v>0</v>
      </c>
      <c r="BH325" s="92" t="n">
        <f aca="false">+AY325+BC325</f>
        <v>3004978220.91</v>
      </c>
      <c r="BI325" s="92" t="n">
        <f aca="false">+BM325</f>
        <v>1528624552.29</v>
      </c>
      <c r="BJ325" s="92"/>
      <c r="BK325" s="92"/>
      <c r="BL325" s="93" t="n">
        <f aca="false">SUM(BI325:BK325)</f>
        <v>1528624552.29</v>
      </c>
      <c r="BM325" s="93" t="n">
        <v>1528624552.29</v>
      </c>
      <c r="BN325" s="92" t="n">
        <f aca="false">+BE325+BI325</f>
        <v>4533602773.20001</v>
      </c>
      <c r="BO325" s="92" t="n">
        <f aca="false">+BF325+BJ325</f>
        <v>0</v>
      </c>
      <c r="BP325" s="92" t="n">
        <f aca="false">+BG325+BK325</f>
        <v>0</v>
      </c>
      <c r="BQ325" s="92" t="n">
        <f aca="false">+BH325+BL325</f>
        <v>4533602773.20001</v>
      </c>
      <c r="BR325" s="92" t="n">
        <f aca="false">+BV325</f>
        <v>747680417.880001</v>
      </c>
      <c r="BS325" s="92"/>
      <c r="BT325" s="92"/>
      <c r="BU325" s="93" t="n">
        <f aca="false">SUM(BR325:BT325)</f>
        <v>747680417.880001</v>
      </c>
      <c r="BV325" s="93" t="n">
        <v>747680417.880001</v>
      </c>
      <c r="BW325" s="92" t="n">
        <f aca="false">+BN325+BR325</f>
        <v>5281283191.08001</v>
      </c>
      <c r="BX325" s="92" t="n">
        <f aca="false">+BO325+BS325</f>
        <v>0</v>
      </c>
      <c r="BY325" s="92" t="n">
        <f aca="false">+BP325+BT325</f>
        <v>0</v>
      </c>
      <c r="BZ325" s="92" t="n">
        <f aca="false">+BQ325+BU325</f>
        <v>5281283191.08001</v>
      </c>
      <c r="CA325" s="92" t="n">
        <f aca="false">+CE325</f>
        <v>750096455.940795</v>
      </c>
      <c r="CB325" s="92"/>
      <c r="CC325" s="92"/>
      <c r="CD325" s="93" t="n">
        <f aca="false">SUM(CA325:CC325)</f>
        <v>750096455.940795</v>
      </c>
      <c r="CE325" s="93" t="n">
        <f aca="false">728772455.940795+21324000</f>
        <v>750096455.940795</v>
      </c>
      <c r="CF325" s="92" t="n">
        <f aca="false">+BW325+CA325</f>
        <v>6031379647.0208</v>
      </c>
      <c r="CG325" s="92" t="n">
        <f aca="false">+BX325+CB325</f>
        <v>0</v>
      </c>
      <c r="CH325" s="92" t="n">
        <f aca="false">+BY325+CC325</f>
        <v>0</v>
      </c>
      <c r="CI325" s="92" t="n">
        <f aca="false">+BZ325+CD325</f>
        <v>6031379647.0208</v>
      </c>
      <c r="CJ325" s="92" t="n">
        <f aca="false">+CN325</f>
        <v>2768691629.92059</v>
      </c>
      <c r="CK325" s="92"/>
      <c r="CL325" s="92"/>
      <c r="CM325" s="93" t="n">
        <f aca="false">SUM(CJ325:CL325)</f>
        <v>2768691629.92059</v>
      </c>
      <c r="CN325" s="93" t="n">
        <f aca="false">2741948429.92059+26743200</f>
        <v>2768691629.92059</v>
      </c>
      <c r="CO325" s="92" t="n">
        <f aca="false">+CF325+CJ325</f>
        <v>8800071276.94139</v>
      </c>
      <c r="CP325" s="92" t="n">
        <f aca="false">+CG325+CK325</f>
        <v>0</v>
      </c>
      <c r="CQ325" s="92" t="n">
        <f aca="false">+CH325+CL325</f>
        <v>0</v>
      </c>
      <c r="CR325" s="92" t="n">
        <f aca="false">+CI325+CM325</f>
        <v>8800071276.94139</v>
      </c>
      <c r="CS325" s="92" t="n">
        <f aca="false">+CW325</f>
        <v>0</v>
      </c>
      <c r="CT325" s="92"/>
      <c r="CU325" s="92"/>
      <c r="CV325" s="93" t="n">
        <f aca="false">SUM(CS325:CU325)</f>
        <v>0</v>
      </c>
      <c r="CW325" s="93"/>
      <c r="CX325" s="92" t="n">
        <f aca="false">+CO325+CS325</f>
        <v>8800071276.94139</v>
      </c>
      <c r="CY325" s="92" t="n">
        <f aca="false">+CP325+CT325</f>
        <v>0</v>
      </c>
      <c r="CZ325" s="92" t="n">
        <f aca="false">+CQ325+CU325</f>
        <v>0</v>
      </c>
      <c r="DA325" s="92" t="n">
        <f aca="false">+CR325+CV325</f>
        <v>8800071276.94139</v>
      </c>
      <c r="DC325" s="92" t="n">
        <f aca="false">+F325+K325+T325+AC325+AL325+AU325+BD325+BM325+BV325+CE325+CN325+CW325</f>
        <v>8800071276.94139</v>
      </c>
      <c r="DE325" s="5"/>
      <c r="DF325" s="5"/>
    </row>
    <row r="326" customFormat="false" ht="16.5" hidden="false" customHeight="false" outlineLevel="0" collapsed="false">
      <c r="A326" s="85" t="s">
        <v>332</v>
      </c>
      <c r="B326" s="40"/>
      <c r="C326" s="40"/>
      <c r="D326" s="40" t="n">
        <f aca="false">+F326</f>
        <v>0</v>
      </c>
      <c r="E326" s="41" t="n">
        <f aca="false">SUM(B326:D326)</f>
        <v>0</v>
      </c>
      <c r="F326" s="41"/>
      <c r="G326" s="40"/>
      <c r="H326" s="40"/>
      <c r="I326" s="40" t="n">
        <f aca="false">+K326</f>
        <v>0</v>
      </c>
      <c r="J326" s="41" t="n">
        <f aca="false">SUM(G326:I326)</f>
        <v>0</v>
      </c>
      <c r="K326" s="41"/>
      <c r="L326" s="40" t="n">
        <f aca="false">+B326+G326</f>
        <v>0</v>
      </c>
      <c r="M326" s="40" t="n">
        <f aca="false">+C326+H326</f>
        <v>0</v>
      </c>
      <c r="N326" s="40" t="n">
        <f aca="false">+D326+I326</f>
        <v>0</v>
      </c>
      <c r="O326" s="40" t="n">
        <f aca="false">+E326+J326</f>
        <v>0</v>
      </c>
      <c r="P326" s="40"/>
      <c r="Q326" s="40"/>
      <c r="R326" s="40" t="n">
        <f aca="false">+T326</f>
        <v>0</v>
      </c>
      <c r="S326" s="41" t="n">
        <f aca="false">SUM(P326:R326)</f>
        <v>0</v>
      </c>
      <c r="T326" s="41"/>
      <c r="U326" s="40" t="n">
        <f aca="false">+L326+P326</f>
        <v>0</v>
      </c>
      <c r="V326" s="40" t="n">
        <f aca="false">+M326+Q326</f>
        <v>0</v>
      </c>
      <c r="W326" s="40" t="n">
        <f aca="false">+N326+R326</f>
        <v>0</v>
      </c>
      <c r="X326" s="40" t="n">
        <f aca="false">+O326+S326</f>
        <v>0</v>
      </c>
      <c r="Y326" s="40"/>
      <c r="Z326" s="40"/>
      <c r="AA326" s="40" t="n">
        <f aca="false">+AC326</f>
        <v>0</v>
      </c>
      <c r="AB326" s="41" t="n">
        <f aca="false">SUM(Y326:AA326)</f>
        <v>0</v>
      </c>
      <c r="AC326" s="41"/>
      <c r="AD326" s="40" t="n">
        <f aca="false">+U326+Y326</f>
        <v>0</v>
      </c>
      <c r="AE326" s="40" t="n">
        <f aca="false">+V326+Z326</f>
        <v>0</v>
      </c>
      <c r="AF326" s="40" t="n">
        <f aca="false">+W326+AA326</f>
        <v>0</v>
      </c>
      <c r="AG326" s="40" t="n">
        <f aca="false">+X326+AB326</f>
        <v>0</v>
      </c>
      <c r="AH326" s="40"/>
      <c r="AI326" s="40"/>
      <c r="AJ326" s="40" t="n">
        <f aca="false">+AL326</f>
        <v>0</v>
      </c>
      <c r="AK326" s="41" t="n">
        <f aca="false">SUM(AH326:AJ326)</f>
        <v>0</v>
      </c>
      <c r="AL326" s="41"/>
      <c r="AM326" s="40" t="n">
        <f aca="false">+AD326+AH326</f>
        <v>0</v>
      </c>
      <c r="AN326" s="40" t="n">
        <f aca="false">+AE326+AI326</f>
        <v>0</v>
      </c>
      <c r="AO326" s="40" t="n">
        <f aca="false">+AF326+AJ326</f>
        <v>0</v>
      </c>
      <c r="AP326" s="40" t="n">
        <f aca="false">+AG326+AK326</f>
        <v>0</v>
      </c>
      <c r="AQ326" s="40"/>
      <c r="AR326" s="40"/>
      <c r="AS326" s="40" t="n">
        <f aca="false">+AU326</f>
        <v>0</v>
      </c>
      <c r="AT326" s="41" t="n">
        <f aca="false">SUM(AQ326:AS326)</f>
        <v>0</v>
      </c>
      <c r="AU326" s="41"/>
      <c r="AV326" s="40" t="n">
        <f aca="false">+AM326+AQ326</f>
        <v>0</v>
      </c>
      <c r="AW326" s="40" t="n">
        <f aca="false">+AN326+AR326</f>
        <v>0</v>
      </c>
      <c r="AX326" s="40" t="n">
        <f aca="false">+AO326+AS326</f>
        <v>0</v>
      </c>
      <c r="AY326" s="40" t="n">
        <f aca="false">+AP326+AT326</f>
        <v>0</v>
      </c>
      <c r="AZ326" s="40"/>
      <c r="BA326" s="40"/>
      <c r="BB326" s="40" t="n">
        <f aca="false">+BD326</f>
        <v>0</v>
      </c>
      <c r="BC326" s="41" t="n">
        <f aca="false">SUM(AZ326:BB326)</f>
        <v>0</v>
      </c>
      <c r="BD326" s="41"/>
      <c r="BE326" s="40" t="n">
        <f aca="false">+AV326+AZ326</f>
        <v>0</v>
      </c>
      <c r="BF326" s="40" t="n">
        <f aca="false">+AW326+BA326</f>
        <v>0</v>
      </c>
      <c r="BG326" s="40" t="n">
        <f aca="false">+AX326+BB326</f>
        <v>0</v>
      </c>
      <c r="BH326" s="40" t="n">
        <f aca="false">+AY326+BC326</f>
        <v>0</v>
      </c>
      <c r="BI326" s="40"/>
      <c r="BJ326" s="40"/>
      <c r="BK326" s="40" t="n">
        <f aca="false">+BM326</f>
        <v>0</v>
      </c>
      <c r="BL326" s="41" t="n">
        <f aca="false">SUM(BI326:BK326)</f>
        <v>0</v>
      </c>
      <c r="BM326" s="41"/>
      <c r="BN326" s="40" t="n">
        <f aca="false">+BE326+BI326</f>
        <v>0</v>
      </c>
      <c r="BO326" s="40" t="n">
        <f aca="false">+BF326+BJ326</f>
        <v>0</v>
      </c>
      <c r="BP326" s="40" t="n">
        <f aca="false">+BG326+BK326</f>
        <v>0</v>
      </c>
      <c r="BQ326" s="40" t="n">
        <f aca="false">+BH326+BL326</f>
        <v>0</v>
      </c>
      <c r="BR326" s="40"/>
      <c r="BS326" s="40"/>
      <c r="BT326" s="40" t="n">
        <f aca="false">+BV326</f>
        <v>0</v>
      </c>
      <c r="BU326" s="41" t="n">
        <f aca="false">SUM(BR326:BT326)</f>
        <v>0</v>
      </c>
      <c r="BV326" s="41"/>
      <c r="BW326" s="40" t="n">
        <f aca="false">+BN326+BR326</f>
        <v>0</v>
      </c>
      <c r="BX326" s="40" t="n">
        <f aca="false">+BO326+BS326</f>
        <v>0</v>
      </c>
      <c r="BY326" s="40" t="n">
        <f aca="false">+BP326+BT326</f>
        <v>0</v>
      </c>
      <c r="BZ326" s="40" t="n">
        <f aca="false">+BQ326+BU326</f>
        <v>0</v>
      </c>
      <c r="CA326" s="40"/>
      <c r="CB326" s="40"/>
      <c r="CC326" s="40" t="n">
        <f aca="false">+CE326</f>
        <v>0</v>
      </c>
      <c r="CD326" s="41" t="n">
        <f aca="false">SUM(CA326:CC326)</f>
        <v>0</v>
      </c>
      <c r="CE326" s="41"/>
      <c r="CF326" s="40" t="n">
        <f aca="false">+BW326+CA326</f>
        <v>0</v>
      </c>
      <c r="CG326" s="40" t="n">
        <f aca="false">+BX326+CB326</f>
        <v>0</v>
      </c>
      <c r="CH326" s="40" t="n">
        <f aca="false">+BY326+CC326</f>
        <v>0</v>
      </c>
      <c r="CI326" s="40" t="n">
        <f aca="false">+BZ326+CD326</f>
        <v>0</v>
      </c>
      <c r="CJ326" s="40"/>
      <c r="CK326" s="40"/>
      <c r="CL326" s="40" t="n">
        <f aca="false">+CN326</f>
        <v>0</v>
      </c>
      <c r="CM326" s="41" t="n">
        <f aca="false">SUM(CJ326:CL326)</f>
        <v>0</v>
      </c>
      <c r="CN326" s="41"/>
      <c r="CO326" s="40" t="n">
        <f aca="false">+CF326+CJ326</f>
        <v>0</v>
      </c>
      <c r="CP326" s="40" t="n">
        <f aca="false">+CG326+CK326</f>
        <v>0</v>
      </c>
      <c r="CQ326" s="40" t="n">
        <f aca="false">+CH326+CL326</f>
        <v>0</v>
      </c>
      <c r="CR326" s="40" t="n">
        <f aca="false">+CI326+CM326</f>
        <v>0</v>
      </c>
      <c r="CS326" s="40"/>
      <c r="CT326" s="40"/>
      <c r="CU326" s="40" t="n">
        <f aca="false">+CW326</f>
        <v>0</v>
      </c>
      <c r="CV326" s="41" t="n">
        <f aca="false">SUM(CS326:CU326)</f>
        <v>0</v>
      </c>
      <c r="CW326" s="41"/>
      <c r="CX326" s="40" t="n">
        <f aca="false">+CO326+CS326</f>
        <v>0</v>
      </c>
      <c r="CY326" s="40" t="n">
        <f aca="false">+CP326+CT326</f>
        <v>0</v>
      </c>
      <c r="CZ326" s="40" t="n">
        <f aca="false">+CQ326+CU326</f>
        <v>0</v>
      </c>
      <c r="DA326" s="40" t="n">
        <f aca="false">+CR326+CV326</f>
        <v>0</v>
      </c>
      <c r="DC326" s="40" t="n">
        <f aca="false">+F326+K326+T326+AC326+AL326+AU326+BD326+BM326+BV326+CE326+CN326+CW326</f>
        <v>0</v>
      </c>
    </row>
    <row r="327" customFormat="false" ht="16.5" hidden="false" customHeight="false" outlineLevel="0" collapsed="false">
      <c r="A327" s="84" t="s">
        <v>333</v>
      </c>
      <c r="B327" s="74" t="n">
        <f aca="false">+B328+B331++B340</f>
        <v>8869785168.74879</v>
      </c>
      <c r="C327" s="74" t="n">
        <f aca="false">+C328+C331++C340</f>
        <v>0</v>
      </c>
      <c r="D327" s="74" t="n">
        <f aca="false">+D328+D331++D340</f>
        <v>0</v>
      </c>
      <c r="E327" s="75" t="n">
        <f aca="false">+E328+E331++E340</f>
        <v>8869785168.74879</v>
      </c>
      <c r="F327" s="75" t="n">
        <f aca="false">+F328+F331++F340</f>
        <v>8869785168.74879</v>
      </c>
      <c r="G327" s="74" t="n">
        <f aca="false">+G328+G331++G340</f>
        <v>1925581865.48086</v>
      </c>
      <c r="H327" s="74" t="n">
        <f aca="false">+H328+H331++H340</f>
        <v>0</v>
      </c>
      <c r="I327" s="74" t="n">
        <f aca="false">+I328+I331++I340</f>
        <v>0</v>
      </c>
      <c r="J327" s="75" t="n">
        <f aca="false">+J328+J331++J340</f>
        <v>1925581865.48086</v>
      </c>
      <c r="K327" s="75" t="n">
        <f aca="false">+K328+K331++K340</f>
        <v>1925581865.48086</v>
      </c>
      <c r="L327" s="74" t="n">
        <f aca="false">+L328+L331++L340</f>
        <v>10795367034.2296</v>
      </c>
      <c r="M327" s="74" t="n">
        <f aca="false">+M328+M331++M340</f>
        <v>0</v>
      </c>
      <c r="N327" s="74" t="n">
        <f aca="false">+N328+N331++N340</f>
        <v>0</v>
      </c>
      <c r="O327" s="74" t="n">
        <f aca="false">+O328+O331++O340</f>
        <v>10795367034.2296</v>
      </c>
      <c r="P327" s="74" t="n">
        <f aca="false">+P328+P331++P340</f>
        <v>1976888894.2949</v>
      </c>
      <c r="Q327" s="74" t="n">
        <f aca="false">+Q328+Q331++Q340</f>
        <v>0</v>
      </c>
      <c r="R327" s="74" t="n">
        <f aca="false">+R328+R331++R340</f>
        <v>0</v>
      </c>
      <c r="S327" s="75" t="n">
        <f aca="false">+S328+S331++S340</f>
        <v>1976888894.2949</v>
      </c>
      <c r="T327" s="75" t="n">
        <f aca="false">+T328+T331++T340</f>
        <v>1976888894.2949</v>
      </c>
      <c r="U327" s="74" t="n">
        <f aca="false">+L327+P327</f>
        <v>12772255928.5245</v>
      </c>
      <c r="V327" s="74" t="n">
        <f aca="false">+M327+Q327</f>
        <v>0</v>
      </c>
      <c r="W327" s="74" t="n">
        <f aca="false">+N327+R327</f>
        <v>0</v>
      </c>
      <c r="X327" s="74" t="n">
        <f aca="false">+O327+S327</f>
        <v>12772255928.5245</v>
      </c>
      <c r="Y327" s="74" t="n">
        <f aca="false">+Y328+Y331++Y340</f>
        <v>1132199006.75045</v>
      </c>
      <c r="Z327" s="74" t="n">
        <f aca="false">+Z328+Z331++Z340</f>
        <v>0</v>
      </c>
      <c r="AA327" s="74" t="n">
        <f aca="false">+AA328+AA331++AA340</f>
        <v>0</v>
      </c>
      <c r="AB327" s="75" t="n">
        <f aca="false">+AB328+AB331++AB340</f>
        <v>1132199006.75045</v>
      </c>
      <c r="AC327" s="75" t="n">
        <f aca="false">+AC328+AC331++AC340</f>
        <v>1132199006.75045</v>
      </c>
      <c r="AD327" s="74" t="n">
        <f aca="false">+U327+Y327</f>
        <v>13904454935.275</v>
      </c>
      <c r="AE327" s="74" t="n">
        <f aca="false">+V327+Z327</f>
        <v>0</v>
      </c>
      <c r="AF327" s="74" t="n">
        <f aca="false">+W327+AA327</f>
        <v>0</v>
      </c>
      <c r="AG327" s="74" t="n">
        <f aca="false">+X327+AB327</f>
        <v>13904454935.275</v>
      </c>
      <c r="AH327" s="74" t="n">
        <f aca="false">+AH328+AH331++AH340</f>
        <v>1274678114.23704</v>
      </c>
      <c r="AI327" s="74" t="n">
        <f aca="false">+AI328+AI331++AI340</f>
        <v>0</v>
      </c>
      <c r="AJ327" s="74" t="n">
        <f aca="false">+AJ328+AJ331++AJ340</f>
        <v>0</v>
      </c>
      <c r="AK327" s="75" t="n">
        <f aca="false">+AK328+AK331++AK340</f>
        <v>1274678114.23704</v>
      </c>
      <c r="AL327" s="75" t="n">
        <f aca="false">+AL328+AL331++AL340</f>
        <v>1274678114.23704</v>
      </c>
      <c r="AM327" s="74" t="n">
        <f aca="false">+AD327+AH327</f>
        <v>15179133049.512</v>
      </c>
      <c r="AN327" s="74" t="n">
        <f aca="false">+AE327+AI327</f>
        <v>0</v>
      </c>
      <c r="AO327" s="74" t="n">
        <f aca="false">+AF327+AJ327</f>
        <v>0</v>
      </c>
      <c r="AP327" s="74" t="n">
        <f aca="false">+AG327+AK327</f>
        <v>15179133049.512</v>
      </c>
      <c r="AQ327" s="74" t="n">
        <f aca="false">+AQ328+AQ331++AQ340</f>
        <v>1265959690.26024</v>
      </c>
      <c r="AR327" s="74" t="n">
        <f aca="false">+AR328+AR331++AR340</f>
        <v>0</v>
      </c>
      <c r="AS327" s="74" t="n">
        <f aca="false">+AS328+AS331++AS340</f>
        <v>0</v>
      </c>
      <c r="AT327" s="75" t="n">
        <f aca="false">+AT328+AT331++AT340</f>
        <v>1265959690.26024</v>
      </c>
      <c r="AU327" s="75" t="n">
        <f aca="false">+AU328+AU331++AU340</f>
        <v>1265959690.26024</v>
      </c>
      <c r="AV327" s="74" t="n">
        <f aca="false">+AM327+AQ327</f>
        <v>16445092739.7723</v>
      </c>
      <c r="AW327" s="74" t="n">
        <f aca="false">+AN327+AR327</f>
        <v>0</v>
      </c>
      <c r="AX327" s="74" t="n">
        <f aca="false">+AO327+AS327</f>
        <v>0</v>
      </c>
      <c r="AY327" s="74" t="n">
        <f aca="false">+AP327+AT327</f>
        <v>16445092739.7723</v>
      </c>
      <c r="AZ327" s="74" t="n">
        <f aca="false">+AZ328+AZ331++AZ340</f>
        <v>4418761650.20731</v>
      </c>
      <c r="BA327" s="74" t="n">
        <f aca="false">+BA328+BA331++BA340</f>
        <v>0</v>
      </c>
      <c r="BB327" s="74" t="n">
        <f aca="false">+BB328+BB331++BB340</f>
        <v>0</v>
      </c>
      <c r="BC327" s="75" t="n">
        <f aca="false">+BC328+BC331++BC340</f>
        <v>4418761650.20731</v>
      </c>
      <c r="BD327" s="75" t="n">
        <f aca="false">+BD328+BD331++BD340</f>
        <v>4418761650.20731</v>
      </c>
      <c r="BE327" s="74" t="n">
        <f aca="false">+AV327+AZ327</f>
        <v>20863854389.9796</v>
      </c>
      <c r="BF327" s="74" t="n">
        <f aca="false">+AW327+BA327</f>
        <v>0</v>
      </c>
      <c r="BG327" s="74" t="n">
        <f aca="false">+AX327+BB327</f>
        <v>0</v>
      </c>
      <c r="BH327" s="74" t="n">
        <f aca="false">+AY327+BC327</f>
        <v>20863854389.9796</v>
      </c>
      <c r="BI327" s="74" t="n">
        <f aca="false">+BI328+BI331++BI340</f>
        <v>1528046537.84103</v>
      </c>
      <c r="BJ327" s="74" t="n">
        <f aca="false">+BJ328+BJ331++BJ340</f>
        <v>0</v>
      </c>
      <c r="BK327" s="74" t="n">
        <f aca="false">+BK328+BK331++BK340</f>
        <v>0</v>
      </c>
      <c r="BL327" s="75" t="n">
        <f aca="false">+BL328+BL331++BL340</f>
        <v>1528046537.84103</v>
      </c>
      <c r="BM327" s="75" t="n">
        <f aca="false">+BM328+BM331++BM340</f>
        <v>1528046537.84103</v>
      </c>
      <c r="BN327" s="74" t="n">
        <f aca="false">+BE327+BI327</f>
        <v>22391900927.8206</v>
      </c>
      <c r="BO327" s="74" t="n">
        <f aca="false">+BF327+BJ327</f>
        <v>0</v>
      </c>
      <c r="BP327" s="74" t="n">
        <f aca="false">+BG327+BK327</f>
        <v>0</v>
      </c>
      <c r="BQ327" s="74" t="n">
        <f aca="false">+BH327+BL327</f>
        <v>22391900927.8206</v>
      </c>
      <c r="BR327" s="74" t="n">
        <f aca="false">+BR328+BR331++BR340</f>
        <v>4621147829.23087</v>
      </c>
      <c r="BS327" s="74" t="n">
        <f aca="false">+BS328+BS331++BS340</f>
        <v>0</v>
      </c>
      <c r="BT327" s="74" t="n">
        <f aca="false">+BT328+BT331++BT340</f>
        <v>0</v>
      </c>
      <c r="BU327" s="75" t="n">
        <f aca="false">+BU328+BU331++BU340</f>
        <v>4621147829.23087</v>
      </c>
      <c r="BV327" s="75" t="n">
        <f aca="false">+BV328+BV331++BV340</f>
        <v>4621147829.23087</v>
      </c>
      <c r="BW327" s="74" t="n">
        <f aca="false">+BN327+BR327</f>
        <v>27013048757.0515</v>
      </c>
      <c r="BX327" s="74" t="n">
        <f aca="false">+BO327+BS327</f>
        <v>0</v>
      </c>
      <c r="BY327" s="74" t="n">
        <f aca="false">+BP327+BT327</f>
        <v>0</v>
      </c>
      <c r="BZ327" s="74" t="n">
        <f aca="false">+BQ327+BU327</f>
        <v>27013048757.0515</v>
      </c>
      <c r="CA327" s="74" t="n">
        <f aca="false">+CA328+CA331++CA340</f>
        <v>3576142139.1119</v>
      </c>
      <c r="CB327" s="74" t="n">
        <f aca="false">+CB328+CB331++CB340</f>
        <v>0</v>
      </c>
      <c r="CC327" s="74" t="n">
        <f aca="false">+CC328+CC331++CC340</f>
        <v>0</v>
      </c>
      <c r="CD327" s="75" t="n">
        <f aca="false">+CD328+CD331++CD340</f>
        <v>3576142139.1119</v>
      </c>
      <c r="CE327" s="75" t="n">
        <f aca="false">+CE328+CE331++CE340</f>
        <v>3576142139.1119</v>
      </c>
      <c r="CF327" s="74" t="n">
        <f aca="false">+BW327+CA327</f>
        <v>30589190896.1634</v>
      </c>
      <c r="CG327" s="74" t="n">
        <f aca="false">+BX327+CB327</f>
        <v>0</v>
      </c>
      <c r="CH327" s="74" t="n">
        <f aca="false">+BY327+CC327</f>
        <v>0</v>
      </c>
      <c r="CI327" s="74" t="n">
        <f aca="false">+BZ327+CD327</f>
        <v>30589190896.1634</v>
      </c>
      <c r="CJ327" s="74" t="n">
        <f aca="false">+CJ328+CJ331++CJ340</f>
        <v>1419633152.13712</v>
      </c>
      <c r="CK327" s="74" t="n">
        <f aca="false">+CK328+CK331++CK340</f>
        <v>0</v>
      </c>
      <c r="CL327" s="74" t="n">
        <f aca="false">+CL328+CL331++CL340</f>
        <v>0</v>
      </c>
      <c r="CM327" s="75" t="n">
        <f aca="false">+CM328+CM331++CM340</f>
        <v>1419633152.13712</v>
      </c>
      <c r="CN327" s="75" t="n">
        <f aca="false">+CN328+CN331++CN340</f>
        <v>1419633152.13712</v>
      </c>
      <c r="CO327" s="74" t="n">
        <f aca="false">+CF327+CJ327</f>
        <v>32008824048.3005</v>
      </c>
      <c r="CP327" s="74" t="n">
        <f aca="false">+CG327+CK327</f>
        <v>0</v>
      </c>
      <c r="CQ327" s="74" t="n">
        <f aca="false">+CH327+CL327</f>
        <v>0</v>
      </c>
      <c r="CR327" s="74" t="n">
        <f aca="false">+CI327+CM327</f>
        <v>32008824048.3005</v>
      </c>
      <c r="CS327" s="74" t="n">
        <f aca="false">+CS328+CS331++CS340</f>
        <v>8385656682.22397</v>
      </c>
      <c r="CT327" s="74" t="n">
        <f aca="false">+CT328+CT331++CT340</f>
        <v>0</v>
      </c>
      <c r="CU327" s="74" t="n">
        <f aca="false">+CU328+CU331++CU340</f>
        <v>0</v>
      </c>
      <c r="CV327" s="75" t="n">
        <f aca="false">+CV328+CV331++CV340</f>
        <v>8385656682.22397</v>
      </c>
      <c r="CW327" s="75" t="n">
        <f aca="false">+CW328+CW331++CW340</f>
        <v>8385656682.22397</v>
      </c>
      <c r="CX327" s="74" t="n">
        <f aca="false">+CO327+CS327</f>
        <v>40394480730.5245</v>
      </c>
      <c r="CY327" s="74" t="n">
        <f aca="false">+CP327+CT327</f>
        <v>0</v>
      </c>
      <c r="CZ327" s="74" t="n">
        <f aca="false">+CQ327+CU327</f>
        <v>0</v>
      </c>
      <c r="DA327" s="74" t="n">
        <f aca="false">+CR327+CV327</f>
        <v>40394480730.5245</v>
      </c>
      <c r="DC327" s="74" t="n">
        <f aca="false">+F327+K327+T327+AC327+AL327+AU327+BD327+BM327+BV327+CE327+CN327+CW327</f>
        <v>40394480730.5245</v>
      </c>
    </row>
    <row r="328" customFormat="false" ht="15.75" hidden="false" customHeight="false" outlineLevel="0" collapsed="false">
      <c r="A328" s="96" t="s">
        <v>334</v>
      </c>
      <c r="B328" s="77" t="n">
        <f aca="false">+B329+B330</f>
        <v>8482576780.30001</v>
      </c>
      <c r="C328" s="77" t="n">
        <f aca="false">+C329+C330</f>
        <v>0</v>
      </c>
      <c r="D328" s="77" t="n">
        <f aca="false">+D329+D330</f>
        <v>0</v>
      </c>
      <c r="E328" s="78" t="n">
        <f aca="false">+E329+E330</f>
        <v>8482576780.30001</v>
      </c>
      <c r="F328" s="78" t="n">
        <f aca="false">+F329+F330</f>
        <v>8482576780.30001</v>
      </c>
      <c r="G328" s="77" t="n">
        <f aca="false">+G329+G330</f>
        <v>1558922593.82001</v>
      </c>
      <c r="H328" s="77" t="n">
        <f aca="false">+H329+H330</f>
        <v>0</v>
      </c>
      <c r="I328" s="77" t="n">
        <f aca="false">+I329+I330</f>
        <v>0</v>
      </c>
      <c r="J328" s="78" t="n">
        <f aca="false">+J329+J330</f>
        <v>1558922593.82001</v>
      </c>
      <c r="K328" s="78" t="n">
        <f aca="false">+K329+K330</f>
        <v>1558922593.82001</v>
      </c>
      <c r="L328" s="77" t="n">
        <f aca="false">+L329+L330</f>
        <v>10041499374.12</v>
      </c>
      <c r="M328" s="77" t="n">
        <f aca="false">+M329+M330</f>
        <v>0</v>
      </c>
      <c r="N328" s="77" t="n">
        <f aca="false">+N329+N330</f>
        <v>0</v>
      </c>
      <c r="O328" s="77" t="n">
        <f aca="false">+O329+O330</f>
        <v>10041499374.12</v>
      </c>
      <c r="P328" s="77" t="n">
        <f aca="false">+P329+P330</f>
        <v>0</v>
      </c>
      <c r="Q328" s="77" t="n">
        <f aca="false">+Q329+Q330</f>
        <v>0</v>
      </c>
      <c r="R328" s="77" t="n">
        <f aca="false">+R329+R330</f>
        <v>0</v>
      </c>
      <c r="S328" s="78" t="n">
        <f aca="false">+S329+S330</f>
        <v>0</v>
      </c>
      <c r="T328" s="78" t="n">
        <f aca="false">+T329+T330</f>
        <v>0</v>
      </c>
      <c r="U328" s="77" t="n">
        <f aca="false">+L328+P328</f>
        <v>10041499374.12</v>
      </c>
      <c r="V328" s="77" t="n">
        <f aca="false">+M328+Q328</f>
        <v>0</v>
      </c>
      <c r="W328" s="77" t="n">
        <f aca="false">+N328+R328</f>
        <v>0</v>
      </c>
      <c r="X328" s="77" t="n">
        <f aca="false">+O328+S328</f>
        <v>10041499374.12</v>
      </c>
      <c r="Y328" s="77" t="n">
        <f aca="false">+Y329+Y330</f>
        <v>785957423.720001</v>
      </c>
      <c r="Z328" s="77" t="n">
        <f aca="false">+Z329+Z330</f>
        <v>0</v>
      </c>
      <c r="AA328" s="77" t="n">
        <f aca="false">+AA329+AA330</f>
        <v>0</v>
      </c>
      <c r="AB328" s="78" t="n">
        <f aca="false">+AB329+AB330</f>
        <v>785957423.720001</v>
      </c>
      <c r="AC328" s="78" t="n">
        <f aca="false">+AC329+AC330</f>
        <v>785957423.720001</v>
      </c>
      <c r="AD328" s="77" t="n">
        <f aca="false">+U328+Y328</f>
        <v>10827456797.84</v>
      </c>
      <c r="AE328" s="77" t="n">
        <f aca="false">+V328+Z328</f>
        <v>0</v>
      </c>
      <c r="AF328" s="77" t="n">
        <f aca="false">+W328+AA328</f>
        <v>0</v>
      </c>
      <c r="AG328" s="77" t="n">
        <f aca="false">+X328+AB328</f>
        <v>10827456797.84</v>
      </c>
      <c r="AH328" s="77" t="n">
        <f aca="false">+AH329+AH330</f>
        <v>846659510.049999</v>
      </c>
      <c r="AI328" s="77" t="n">
        <f aca="false">+AI329+AI330</f>
        <v>0</v>
      </c>
      <c r="AJ328" s="77" t="n">
        <f aca="false">+AJ329+AJ330</f>
        <v>0</v>
      </c>
      <c r="AK328" s="78" t="n">
        <f aca="false">+AK329+AK330</f>
        <v>846659510.049999</v>
      </c>
      <c r="AL328" s="78" t="n">
        <f aca="false">+AL329+AL330</f>
        <v>846659510.049999</v>
      </c>
      <c r="AM328" s="77" t="n">
        <f aca="false">+AD328+AH328</f>
        <v>11674116307.89</v>
      </c>
      <c r="AN328" s="77" t="n">
        <f aca="false">+AE328+AI328</f>
        <v>0</v>
      </c>
      <c r="AO328" s="77" t="n">
        <f aca="false">+AF328+AJ328</f>
        <v>0</v>
      </c>
      <c r="AP328" s="77" t="n">
        <f aca="false">+AG328+AK328</f>
        <v>11674116307.89</v>
      </c>
      <c r="AQ328" s="77" t="n">
        <f aca="false">+AQ329+AQ330</f>
        <v>824500000</v>
      </c>
      <c r="AR328" s="77" t="n">
        <f aca="false">+AR329+AR330</f>
        <v>0</v>
      </c>
      <c r="AS328" s="77" t="n">
        <f aca="false">+AS329+AS330</f>
        <v>0</v>
      </c>
      <c r="AT328" s="78" t="n">
        <f aca="false">+AT329+AT330</f>
        <v>824500000</v>
      </c>
      <c r="AU328" s="78" t="n">
        <f aca="false">+AU329+AU330</f>
        <v>824500000</v>
      </c>
      <c r="AV328" s="77" t="n">
        <f aca="false">+AM328+AQ328</f>
        <v>12498616307.89</v>
      </c>
      <c r="AW328" s="77" t="n">
        <f aca="false">+AN328+AR328</f>
        <v>0</v>
      </c>
      <c r="AX328" s="77" t="n">
        <f aca="false">+AO328+AS328</f>
        <v>0</v>
      </c>
      <c r="AY328" s="77" t="n">
        <f aca="false">+AP328+AT328</f>
        <v>12498616307.89</v>
      </c>
      <c r="AZ328" s="77" t="n">
        <f aca="false">+AZ329+AZ330</f>
        <v>2641067694.53</v>
      </c>
      <c r="BA328" s="77" t="n">
        <f aca="false">+BA329+BA330</f>
        <v>0</v>
      </c>
      <c r="BB328" s="77" t="n">
        <f aca="false">+BB329+BB330</f>
        <v>0</v>
      </c>
      <c r="BC328" s="78" t="n">
        <f aca="false">+BC329+BC330</f>
        <v>2641067694.53</v>
      </c>
      <c r="BD328" s="78" t="n">
        <f aca="false">+BD329+BD330</f>
        <v>2641067694.53</v>
      </c>
      <c r="BE328" s="77" t="n">
        <f aca="false">+AV328+AZ328</f>
        <v>15139684002.42</v>
      </c>
      <c r="BF328" s="77" t="n">
        <f aca="false">+AW328+BA328</f>
        <v>0</v>
      </c>
      <c r="BG328" s="77" t="n">
        <f aca="false">+AX328+BB328</f>
        <v>0</v>
      </c>
      <c r="BH328" s="77" t="n">
        <f aca="false">+AY328+BC328</f>
        <v>15139684002.42</v>
      </c>
      <c r="BI328" s="77" t="n">
        <f aca="false">+BI329+BI330</f>
        <v>1055372704.50999</v>
      </c>
      <c r="BJ328" s="77" t="n">
        <f aca="false">+BJ329+BJ330</f>
        <v>0</v>
      </c>
      <c r="BK328" s="77" t="n">
        <f aca="false">+BK329+BK330</f>
        <v>0</v>
      </c>
      <c r="BL328" s="78" t="n">
        <f aca="false">+BL329+BL330</f>
        <v>1055372704.50999</v>
      </c>
      <c r="BM328" s="78" t="n">
        <f aca="false">+BM329+BM330</f>
        <v>1055372704.50999</v>
      </c>
      <c r="BN328" s="77" t="n">
        <f aca="false">+BE328+BI328</f>
        <v>16195056706.93</v>
      </c>
      <c r="BO328" s="77" t="n">
        <f aca="false">+BF328+BJ328</f>
        <v>0</v>
      </c>
      <c r="BP328" s="77" t="n">
        <f aca="false">+BG328+BK328</f>
        <v>0</v>
      </c>
      <c r="BQ328" s="77" t="n">
        <f aca="false">+BH328+BL328</f>
        <v>16195056706.93</v>
      </c>
      <c r="BR328" s="77" t="n">
        <f aca="false">+BR329+BR330</f>
        <v>4127867064.33001</v>
      </c>
      <c r="BS328" s="77" t="n">
        <f aca="false">+BS329+BS330</f>
        <v>0</v>
      </c>
      <c r="BT328" s="77" t="n">
        <f aca="false">+BT329+BT330</f>
        <v>0</v>
      </c>
      <c r="BU328" s="78" t="n">
        <f aca="false">+BU329+BU330</f>
        <v>4127867064.33001</v>
      </c>
      <c r="BV328" s="78" t="n">
        <f aca="false">+BV329+BV330</f>
        <v>4127867064.33001</v>
      </c>
      <c r="BW328" s="77" t="n">
        <f aca="false">+BN328+BR328</f>
        <v>20322923771.26</v>
      </c>
      <c r="BX328" s="77" t="n">
        <f aca="false">+BO328+BS328</f>
        <v>0</v>
      </c>
      <c r="BY328" s="77" t="n">
        <f aca="false">+BP328+BT328</f>
        <v>0</v>
      </c>
      <c r="BZ328" s="77" t="n">
        <f aca="false">+BQ328+BU328</f>
        <v>20322923771.26</v>
      </c>
      <c r="CA328" s="40" t="n">
        <f aca="false">+CA329+CA330</f>
        <v>3061961454.24999</v>
      </c>
      <c r="CB328" s="40" t="n">
        <f aca="false">+CB329+CB330</f>
        <v>0</v>
      </c>
      <c r="CC328" s="40" t="n">
        <f aca="false">+CC329+CC330</f>
        <v>0</v>
      </c>
      <c r="CD328" s="41" t="n">
        <f aca="false">+CD329+CD330</f>
        <v>3061961454.24999</v>
      </c>
      <c r="CE328" s="41" t="n">
        <f aca="false">+CE329+CE330</f>
        <v>3061961454.24999</v>
      </c>
      <c r="CF328" s="40" t="n">
        <f aca="false">+BW328+CA328</f>
        <v>23384885225.51</v>
      </c>
      <c r="CG328" s="40" t="n">
        <f aca="false">+BX328+CB328</f>
        <v>0</v>
      </c>
      <c r="CH328" s="40" t="n">
        <f aca="false">+BY328+CC328</f>
        <v>0</v>
      </c>
      <c r="CI328" s="40" t="n">
        <f aca="false">+BZ328+CD328</f>
        <v>23384885225.51</v>
      </c>
      <c r="CJ328" s="40" t="n">
        <f aca="false">+CJ329+CJ330</f>
        <v>885000000</v>
      </c>
      <c r="CK328" s="40" t="n">
        <f aca="false">+CK329+CK330</f>
        <v>0</v>
      </c>
      <c r="CL328" s="40" t="n">
        <f aca="false">+CL329+CL330</f>
        <v>0</v>
      </c>
      <c r="CM328" s="41" t="n">
        <f aca="false">+CM329+CM330</f>
        <v>885000000</v>
      </c>
      <c r="CN328" s="41" t="n">
        <f aca="false">+CN329+CN330</f>
        <v>885000000</v>
      </c>
      <c r="CO328" s="40" t="n">
        <f aca="false">+CF328+CJ328</f>
        <v>24269885225.51</v>
      </c>
      <c r="CP328" s="40" t="n">
        <f aca="false">+CG328+CK328</f>
        <v>0</v>
      </c>
      <c r="CQ328" s="40" t="n">
        <f aca="false">+CH328+CL328</f>
        <v>0</v>
      </c>
      <c r="CR328" s="40" t="n">
        <f aca="false">+CI328+CM328</f>
        <v>24269885225.51</v>
      </c>
      <c r="CS328" s="40" t="n">
        <f aca="false">+CS329+CS330</f>
        <v>6219438000</v>
      </c>
      <c r="CT328" s="40" t="n">
        <f aca="false">+CT329+CT330</f>
        <v>0</v>
      </c>
      <c r="CU328" s="40" t="n">
        <f aca="false">+CU329+CU330</f>
        <v>0</v>
      </c>
      <c r="CV328" s="41" t="n">
        <f aca="false">+CV329+CV330</f>
        <v>6219438000</v>
      </c>
      <c r="CW328" s="41" t="n">
        <f aca="false">+CW329+CW330</f>
        <v>6219438000</v>
      </c>
      <c r="CX328" s="40" t="n">
        <f aca="false">+CO328+CS328</f>
        <v>30489323225.51</v>
      </c>
      <c r="CY328" s="40" t="n">
        <f aca="false">+CP328+CT328</f>
        <v>0</v>
      </c>
      <c r="CZ328" s="40" t="n">
        <f aca="false">+CQ328+CU328</f>
        <v>0</v>
      </c>
      <c r="DA328" s="40" t="n">
        <f aca="false">+CR328+CV328</f>
        <v>30489323225.51</v>
      </c>
      <c r="DC328" s="40" t="n">
        <f aca="false">+F328+K328+T328+AC328+AL328+AU328+BD328+BM328+BV328+CE328+CN328+CW328</f>
        <v>30489323225.51</v>
      </c>
    </row>
    <row r="329" s="36" customFormat="true" ht="15.75" hidden="false" customHeight="false" outlineLevel="0" collapsed="false">
      <c r="A329" s="97" t="s">
        <v>335</v>
      </c>
      <c r="B329" s="92" t="n">
        <f aca="false">+F329</f>
        <v>8482576780.30001</v>
      </c>
      <c r="C329" s="92"/>
      <c r="D329" s="92"/>
      <c r="E329" s="93" t="n">
        <f aca="false">SUM(B329:D329)</f>
        <v>8482576780.30001</v>
      </c>
      <c r="F329" s="93" t="n">
        <v>8482576780.30001</v>
      </c>
      <c r="G329" s="92" t="n">
        <f aca="false">+K329</f>
        <v>1558922593.82001</v>
      </c>
      <c r="H329" s="92"/>
      <c r="I329" s="92"/>
      <c r="J329" s="93" t="n">
        <f aca="false">SUM(G329:I329)</f>
        <v>1558922593.82001</v>
      </c>
      <c r="K329" s="93" t="n">
        <v>1558922593.82001</v>
      </c>
      <c r="L329" s="92" t="n">
        <f aca="false">+B329+G329</f>
        <v>10041499374.12</v>
      </c>
      <c r="M329" s="92" t="n">
        <f aca="false">+C329+H329</f>
        <v>0</v>
      </c>
      <c r="N329" s="92" t="n">
        <f aca="false">+D329+I329</f>
        <v>0</v>
      </c>
      <c r="O329" s="92" t="n">
        <f aca="false">+E329+J329</f>
        <v>10041499374.12</v>
      </c>
      <c r="P329" s="92" t="n">
        <f aca="false">+T329</f>
        <v>0</v>
      </c>
      <c r="Q329" s="92"/>
      <c r="R329" s="92"/>
      <c r="S329" s="93" t="n">
        <f aca="false">SUM(P329:R329)</f>
        <v>0</v>
      </c>
      <c r="T329" s="93"/>
      <c r="U329" s="92" t="n">
        <f aca="false">+L329+P329</f>
        <v>10041499374.12</v>
      </c>
      <c r="V329" s="92" t="n">
        <f aca="false">+M329+Q329</f>
        <v>0</v>
      </c>
      <c r="W329" s="92" t="n">
        <f aca="false">+N329+R329</f>
        <v>0</v>
      </c>
      <c r="X329" s="92" t="n">
        <f aca="false">+O329+S329</f>
        <v>10041499374.12</v>
      </c>
      <c r="Y329" s="92" t="n">
        <f aca="false">+AC329</f>
        <v>785957423.720001</v>
      </c>
      <c r="Z329" s="92"/>
      <c r="AA329" s="92"/>
      <c r="AB329" s="93" t="n">
        <f aca="false">SUM(Y329:AA329)</f>
        <v>785957423.720001</v>
      </c>
      <c r="AC329" s="93" t="n">
        <v>785957423.720001</v>
      </c>
      <c r="AD329" s="92" t="n">
        <f aca="false">+U329+Y329</f>
        <v>10827456797.84</v>
      </c>
      <c r="AE329" s="92" t="n">
        <f aca="false">+V329+Z329</f>
        <v>0</v>
      </c>
      <c r="AF329" s="92" t="n">
        <f aca="false">+W329+AA329</f>
        <v>0</v>
      </c>
      <c r="AG329" s="92" t="n">
        <f aca="false">+X329+AB329</f>
        <v>10827456797.84</v>
      </c>
      <c r="AH329" s="92" t="n">
        <f aca="false">+AL329</f>
        <v>846659510.049999</v>
      </c>
      <c r="AI329" s="92"/>
      <c r="AJ329" s="92"/>
      <c r="AK329" s="93" t="n">
        <f aca="false">SUM(AH329:AJ329)</f>
        <v>846659510.049999</v>
      </c>
      <c r="AL329" s="93" t="n">
        <v>846659510.049999</v>
      </c>
      <c r="AM329" s="92" t="n">
        <f aca="false">+AD329+AH329</f>
        <v>11674116307.89</v>
      </c>
      <c r="AN329" s="92" t="n">
        <f aca="false">+AE329+AI329</f>
        <v>0</v>
      </c>
      <c r="AO329" s="92" t="n">
        <f aca="false">+AF329+AJ329</f>
        <v>0</v>
      </c>
      <c r="AP329" s="92" t="n">
        <f aca="false">+AG329+AK329</f>
        <v>11674116307.89</v>
      </c>
      <c r="AQ329" s="92" t="n">
        <f aca="false">+AU329</f>
        <v>824500000</v>
      </c>
      <c r="AR329" s="92"/>
      <c r="AS329" s="92"/>
      <c r="AT329" s="93" t="n">
        <f aca="false">SUM(AQ329:AS329)</f>
        <v>824500000</v>
      </c>
      <c r="AU329" s="93" t="n">
        <v>824500000</v>
      </c>
      <c r="AV329" s="92" t="n">
        <f aca="false">+AM329+AQ329</f>
        <v>12498616307.89</v>
      </c>
      <c r="AW329" s="92" t="n">
        <f aca="false">+AN329+AR329</f>
        <v>0</v>
      </c>
      <c r="AX329" s="92" t="n">
        <f aca="false">+AO329+AS329</f>
        <v>0</v>
      </c>
      <c r="AY329" s="92" t="n">
        <f aca="false">+AP329+AT329</f>
        <v>12498616307.89</v>
      </c>
      <c r="AZ329" s="92" t="n">
        <f aca="false">+BD329</f>
        <v>2641067694.53</v>
      </c>
      <c r="BA329" s="92"/>
      <c r="BB329" s="92"/>
      <c r="BC329" s="93" t="n">
        <f aca="false">SUM(AZ329:BB329)</f>
        <v>2641067694.53</v>
      </c>
      <c r="BD329" s="93" t="n">
        <v>2641067694.53</v>
      </c>
      <c r="BE329" s="92" t="n">
        <f aca="false">+AV329+AZ329</f>
        <v>15139684002.42</v>
      </c>
      <c r="BF329" s="92" t="n">
        <f aca="false">+AW329+BA329</f>
        <v>0</v>
      </c>
      <c r="BG329" s="92" t="n">
        <f aca="false">+AX329+BB329</f>
        <v>0</v>
      </c>
      <c r="BH329" s="92" t="n">
        <f aca="false">+AY329+BC329</f>
        <v>15139684002.42</v>
      </c>
      <c r="BI329" s="92" t="n">
        <f aca="false">+BM329</f>
        <v>1055372704.50999</v>
      </c>
      <c r="BJ329" s="92"/>
      <c r="BK329" s="92"/>
      <c r="BL329" s="93" t="n">
        <f aca="false">SUM(BI329:BK329)</f>
        <v>1055372704.50999</v>
      </c>
      <c r="BM329" s="93" t="n">
        <v>1055372704.50999</v>
      </c>
      <c r="BN329" s="92" t="n">
        <f aca="false">+BE329+BI329</f>
        <v>16195056706.93</v>
      </c>
      <c r="BO329" s="92" t="n">
        <f aca="false">+BF329+BJ329</f>
        <v>0</v>
      </c>
      <c r="BP329" s="92" t="n">
        <f aca="false">+BG329+BK329</f>
        <v>0</v>
      </c>
      <c r="BQ329" s="92" t="n">
        <f aca="false">+BH329+BL329</f>
        <v>16195056706.93</v>
      </c>
      <c r="BR329" s="92" t="n">
        <f aca="false">+BV329</f>
        <v>4127867064.33001</v>
      </c>
      <c r="BS329" s="92"/>
      <c r="BT329" s="92"/>
      <c r="BU329" s="93" t="n">
        <f aca="false">SUM(BR329:BT329)</f>
        <v>4127867064.33001</v>
      </c>
      <c r="BV329" s="93" t="n">
        <v>4127867064.33001</v>
      </c>
      <c r="BW329" s="92" t="n">
        <f aca="false">+BN329+BR329</f>
        <v>20322923771.26</v>
      </c>
      <c r="BX329" s="92" t="n">
        <f aca="false">+BO329+BS329</f>
        <v>0</v>
      </c>
      <c r="BY329" s="92" t="n">
        <f aca="false">+BP329+BT329</f>
        <v>0</v>
      </c>
      <c r="BZ329" s="92" t="n">
        <f aca="false">+BQ329+BU329</f>
        <v>20322923771.26</v>
      </c>
      <c r="CA329" s="92" t="n">
        <f aca="false">+CE329</f>
        <v>3061961454.24999</v>
      </c>
      <c r="CB329" s="92"/>
      <c r="CC329" s="92"/>
      <c r="CD329" s="93" t="n">
        <f aca="false">SUM(CA329:CC329)</f>
        <v>3061961454.24999</v>
      </c>
      <c r="CE329" s="93" t="n">
        <v>3061961454.24999</v>
      </c>
      <c r="CF329" s="92" t="n">
        <f aca="false">+BW329+CA329</f>
        <v>23384885225.51</v>
      </c>
      <c r="CG329" s="92" t="n">
        <f aca="false">+BX329+CB329</f>
        <v>0</v>
      </c>
      <c r="CH329" s="92" t="n">
        <f aca="false">+BY329+CC329</f>
        <v>0</v>
      </c>
      <c r="CI329" s="92" t="n">
        <f aca="false">+BZ329+CD329</f>
        <v>23384885225.51</v>
      </c>
      <c r="CJ329" s="92" t="n">
        <f aca="false">+CN329</f>
        <v>885000000</v>
      </c>
      <c r="CK329" s="92"/>
      <c r="CL329" s="92"/>
      <c r="CM329" s="93" t="n">
        <f aca="false">SUM(CJ329:CL329)</f>
        <v>885000000</v>
      </c>
      <c r="CN329" s="93" t="n">
        <v>885000000</v>
      </c>
      <c r="CO329" s="92" t="n">
        <f aca="false">+CF329+CJ329</f>
        <v>24269885225.51</v>
      </c>
      <c r="CP329" s="92" t="n">
        <f aca="false">+CG329+CK329</f>
        <v>0</v>
      </c>
      <c r="CQ329" s="92" t="n">
        <f aca="false">+CH329+CL329</f>
        <v>0</v>
      </c>
      <c r="CR329" s="92" t="n">
        <f aca="false">+CI329+CM329</f>
        <v>24269885225.51</v>
      </c>
      <c r="CS329" s="92" t="n">
        <f aca="false">+CW329</f>
        <v>6219438000</v>
      </c>
      <c r="CT329" s="92"/>
      <c r="CU329" s="92"/>
      <c r="CV329" s="93" t="n">
        <f aca="false">SUM(CS329:CU329)</f>
        <v>6219438000</v>
      </c>
      <c r="CW329" s="93" t="n">
        <v>6219438000</v>
      </c>
      <c r="CX329" s="92" t="n">
        <f aca="false">+CO329+CS329</f>
        <v>30489323225.51</v>
      </c>
      <c r="CY329" s="92" t="n">
        <f aca="false">+CP329+CT329</f>
        <v>0</v>
      </c>
      <c r="CZ329" s="92" t="n">
        <f aca="false">+CQ329+CU329</f>
        <v>0</v>
      </c>
      <c r="DA329" s="92" t="n">
        <f aca="false">+CR329+CV329</f>
        <v>30489323225.51</v>
      </c>
      <c r="DB329" s="66"/>
      <c r="DC329" s="92" t="n">
        <f aca="false">+F329+K329+T329+AC329+AL329+AU329+BD329+BM329+BV329+CE329+CN329+CW329</f>
        <v>30489323225.51</v>
      </c>
      <c r="DE329" s="5"/>
      <c r="DF329" s="5"/>
    </row>
    <row r="330" s="36" customFormat="true" ht="15.75" hidden="false" customHeight="false" outlineLevel="0" collapsed="false">
      <c r="A330" s="97" t="s">
        <v>52</v>
      </c>
      <c r="B330" s="92"/>
      <c r="C330" s="92"/>
      <c r="D330" s="92"/>
      <c r="E330" s="93" t="n">
        <f aca="false">SUM(B330:D330)</f>
        <v>0</v>
      </c>
      <c r="F330" s="93"/>
      <c r="G330" s="92" t="n">
        <f aca="false">+K330</f>
        <v>0</v>
      </c>
      <c r="H330" s="92"/>
      <c r="I330" s="92"/>
      <c r="J330" s="93" t="n">
        <f aca="false">SUM(G330:I330)</f>
        <v>0</v>
      </c>
      <c r="K330" s="93"/>
      <c r="L330" s="92" t="n">
        <f aca="false">+B330+G330</f>
        <v>0</v>
      </c>
      <c r="M330" s="92" t="n">
        <f aca="false">+C330+H330</f>
        <v>0</v>
      </c>
      <c r="N330" s="92" t="n">
        <f aca="false">+D330+I330</f>
        <v>0</v>
      </c>
      <c r="O330" s="92" t="n">
        <f aca="false">+E330+J330</f>
        <v>0</v>
      </c>
      <c r="P330" s="92" t="n">
        <f aca="false">+T330</f>
        <v>0</v>
      </c>
      <c r="Q330" s="92"/>
      <c r="R330" s="92"/>
      <c r="S330" s="93" t="n">
        <f aca="false">SUM(P330:R330)</f>
        <v>0</v>
      </c>
      <c r="T330" s="93"/>
      <c r="U330" s="92" t="n">
        <f aca="false">+L330+P330</f>
        <v>0</v>
      </c>
      <c r="V330" s="92" t="n">
        <f aca="false">+M330+Q330</f>
        <v>0</v>
      </c>
      <c r="W330" s="92" t="n">
        <f aca="false">+N330+R330</f>
        <v>0</v>
      </c>
      <c r="X330" s="92" t="n">
        <f aca="false">+O330+S330</f>
        <v>0</v>
      </c>
      <c r="Y330" s="92" t="n">
        <f aca="false">+AC330</f>
        <v>0</v>
      </c>
      <c r="Z330" s="92"/>
      <c r="AA330" s="92"/>
      <c r="AB330" s="93" t="n">
        <f aca="false">SUM(Y330:AA330)</f>
        <v>0</v>
      </c>
      <c r="AC330" s="93"/>
      <c r="AD330" s="92" t="n">
        <f aca="false">+U330+Y330</f>
        <v>0</v>
      </c>
      <c r="AE330" s="92" t="n">
        <f aca="false">+V330+Z330</f>
        <v>0</v>
      </c>
      <c r="AF330" s="92" t="n">
        <f aca="false">+W330+AA330</f>
        <v>0</v>
      </c>
      <c r="AG330" s="92" t="n">
        <f aca="false">+X330+AB330</f>
        <v>0</v>
      </c>
      <c r="AH330" s="92" t="n">
        <f aca="false">+AL330</f>
        <v>0</v>
      </c>
      <c r="AI330" s="92"/>
      <c r="AJ330" s="92"/>
      <c r="AK330" s="93" t="n">
        <f aca="false">SUM(AH330:AJ330)</f>
        <v>0</v>
      </c>
      <c r="AL330" s="93"/>
      <c r="AM330" s="92" t="n">
        <f aca="false">+AD330+AH330</f>
        <v>0</v>
      </c>
      <c r="AN330" s="92" t="n">
        <f aca="false">+AE330+AI330</f>
        <v>0</v>
      </c>
      <c r="AO330" s="92" t="n">
        <f aca="false">+AF330+AJ330</f>
        <v>0</v>
      </c>
      <c r="AP330" s="92" t="n">
        <f aca="false">+AG330+AK330</f>
        <v>0</v>
      </c>
      <c r="AQ330" s="92" t="n">
        <f aca="false">+AU330</f>
        <v>0</v>
      </c>
      <c r="AR330" s="92"/>
      <c r="AS330" s="92"/>
      <c r="AT330" s="93" t="n">
        <f aca="false">SUM(AQ330:AS330)</f>
        <v>0</v>
      </c>
      <c r="AU330" s="93"/>
      <c r="AV330" s="92" t="n">
        <f aca="false">+AM330+AQ330</f>
        <v>0</v>
      </c>
      <c r="AW330" s="92" t="n">
        <f aca="false">+AN330+AR330</f>
        <v>0</v>
      </c>
      <c r="AX330" s="92" t="n">
        <f aca="false">+AO330+AS330</f>
        <v>0</v>
      </c>
      <c r="AY330" s="92" t="n">
        <f aca="false">+AP330+AT330</f>
        <v>0</v>
      </c>
      <c r="AZ330" s="92" t="n">
        <f aca="false">+BD330</f>
        <v>0</v>
      </c>
      <c r="BA330" s="92"/>
      <c r="BB330" s="92"/>
      <c r="BC330" s="93" t="n">
        <f aca="false">SUM(AZ330:BB330)</f>
        <v>0</v>
      </c>
      <c r="BD330" s="93"/>
      <c r="BE330" s="92" t="n">
        <f aca="false">+AV330+AZ330</f>
        <v>0</v>
      </c>
      <c r="BF330" s="92" t="n">
        <f aca="false">+AW330+BA330</f>
        <v>0</v>
      </c>
      <c r="BG330" s="92" t="n">
        <f aca="false">+AX330+BB330</f>
        <v>0</v>
      </c>
      <c r="BH330" s="92" t="n">
        <f aca="false">+AY330+BC330</f>
        <v>0</v>
      </c>
      <c r="BI330" s="92" t="n">
        <f aca="false">+BM330</f>
        <v>0</v>
      </c>
      <c r="BJ330" s="92"/>
      <c r="BK330" s="92"/>
      <c r="BL330" s="93" t="n">
        <f aca="false">SUM(BI330:BK330)</f>
        <v>0</v>
      </c>
      <c r="BM330" s="93"/>
      <c r="BN330" s="92" t="n">
        <f aca="false">+BE330+BI330</f>
        <v>0</v>
      </c>
      <c r="BO330" s="92" t="n">
        <f aca="false">+BF330+BJ330</f>
        <v>0</v>
      </c>
      <c r="BP330" s="92" t="n">
        <f aca="false">+BG330+BK330</f>
        <v>0</v>
      </c>
      <c r="BQ330" s="92" t="n">
        <f aca="false">+BH330+BL330</f>
        <v>0</v>
      </c>
      <c r="BR330" s="92" t="n">
        <f aca="false">+BV330</f>
        <v>0</v>
      </c>
      <c r="BS330" s="92"/>
      <c r="BT330" s="92"/>
      <c r="BU330" s="93" t="n">
        <f aca="false">SUM(BR330:BT330)</f>
        <v>0</v>
      </c>
      <c r="BV330" s="93"/>
      <c r="BW330" s="92" t="n">
        <f aca="false">+BN330+BR330</f>
        <v>0</v>
      </c>
      <c r="BX330" s="92" t="n">
        <f aca="false">+BO330+BS330</f>
        <v>0</v>
      </c>
      <c r="BY330" s="92" t="n">
        <f aca="false">+BP330+BT330</f>
        <v>0</v>
      </c>
      <c r="BZ330" s="92" t="n">
        <f aca="false">+BQ330+BU330</f>
        <v>0</v>
      </c>
      <c r="CA330" s="92" t="n">
        <f aca="false">+CE330</f>
        <v>0</v>
      </c>
      <c r="CB330" s="92"/>
      <c r="CC330" s="92"/>
      <c r="CD330" s="93" t="n">
        <f aca="false">SUM(CA330:CC330)</f>
        <v>0</v>
      </c>
      <c r="CE330" s="93"/>
      <c r="CF330" s="92" t="n">
        <f aca="false">+BW330+CA330</f>
        <v>0</v>
      </c>
      <c r="CG330" s="92" t="n">
        <f aca="false">+BX330+CB330</f>
        <v>0</v>
      </c>
      <c r="CH330" s="92" t="n">
        <f aca="false">+BY330+CC330</f>
        <v>0</v>
      </c>
      <c r="CI330" s="92" t="n">
        <f aca="false">+BZ330+CD330</f>
        <v>0</v>
      </c>
      <c r="CJ330" s="92" t="n">
        <f aca="false">+CN330</f>
        <v>0</v>
      </c>
      <c r="CK330" s="92"/>
      <c r="CL330" s="92"/>
      <c r="CM330" s="93" t="n">
        <f aca="false">SUM(CJ330:CL330)</f>
        <v>0</v>
      </c>
      <c r="CN330" s="93"/>
      <c r="CO330" s="92" t="n">
        <f aca="false">+CF330+CJ330</f>
        <v>0</v>
      </c>
      <c r="CP330" s="92" t="n">
        <f aca="false">+CG330+CK330</f>
        <v>0</v>
      </c>
      <c r="CQ330" s="92" t="n">
        <f aca="false">+CH330+CL330</f>
        <v>0</v>
      </c>
      <c r="CR330" s="92" t="n">
        <f aca="false">+CI330+CM330</f>
        <v>0</v>
      </c>
      <c r="CS330" s="92" t="n">
        <f aca="false">+CW330</f>
        <v>0</v>
      </c>
      <c r="CT330" s="92"/>
      <c r="CU330" s="92"/>
      <c r="CV330" s="93" t="n">
        <f aca="false">SUM(CS330:CU330)</f>
        <v>0</v>
      </c>
      <c r="CW330" s="93"/>
      <c r="CX330" s="92" t="n">
        <f aca="false">+CO330+CS330</f>
        <v>0</v>
      </c>
      <c r="CY330" s="92" t="n">
        <f aca="false">+CP330+CT330</f>
        <v>0</v>
      </c>
      <c r="CZ330" s="92" t="n">
        <f aca="false">+CQ330+CU330</f>
        <v>0</v>
      </c>
      <c r="DA330" s="92" t="n">
        <f aca="false">+CR330+CV330</f>
        <v>0</v>
      </c>
      <c r="DC330" s="92" t="n">
        <f aca="false">+F330+K330+T330+AC330+AL330+AU330+BD330+BM330+BV330+CE330+CN330+CW330</f>
        <v>0</v>
      </c>
      <c r="DE330" s="5"/>
      <c r="DF330" s="5"/>
    </row>
    <row r="331" customFormat="false" ht="15.75" hidden="false" customHeight="false" outlineLevel="0" collapsed="false">
      <c r="A331" s="85" t="s">
        <v>336</v>
      </c>
      <c r="B331" s="40" t="n">
        <f aca="false">+B332+B333+B334</f>
        <v>387208388.448779</v>
      </c>
      <c r="C331" s="40" t="n">
        <f aca="false">+C332+C333+C334</f>
        <v>0</v>
      </c>
      <c r="D331" s="40" t="n">
        <f aca="false">+D332+D333+D334</f>
        <v>0</v>
      </c>
      <c r="E331" s="41" t="n">
        <f aca="false">+E332+E333+E334</f>
        <v>387208388.448779</v>
      </c>
      <c r="F331" s="41" t="n">
        <f aca="false">+F332+F333+F334</f>
        <v>387208388.448779</v>
      </c>
      <c r="G331" s="40" t="n">
        <f aca="false">+G332+G333+G334</f>
        <v>366659271.660857</v>
      </c>
      <c r="H331" s="40" t="n">
        <f aca="false">+H332+H333+H334</f>
        <v>0</v>
      </c>
      <c r="I331" s="40" t="n">
        <f aca="false">+I332+I333+I334</f>
        <v>0</v>
      </c>
      <c r="J331" s="41" t="n">
        <f aca="false">+J332+J333+J334</f>
        <v>366659271.660857</v>
      </c>
      <c r="K331" s="41" t="n">
        <f aca="false">+K332+K333+K334</f>
        <v>366659271.660857</v>
      </c>
      <c r="L331" s="40" t="n">
        <f aca="false">+L332+L333+L334</f>
        <v>753867660.109636</v>
      </c>
      <c r="M331" s="40" t="n">
        <f aca="false">+M332+M333+M334</f>
        <v>0</v>
      </c>
      <c r="N331" s="40" t="n">
        <f aca="false">+N332+N333+N334</f>
        <v>0</v>
      </c>
      <c r="O331" s="40" t="n">
        <f aca="false">+O332+O333+O334</f>
        <v>753867660.109636</v>
      </c>
      <c r="P331" s="40" t="n">
        <f aca="false">+P332+P333+P334</f>
        <v>1976888894.2949</v>
      </c>
      <c r="Q331" s="40" t="n">
        <f aca="false">+Q332+Q333+Q334</f>
        <v>0</v>
      </c>
      <c r="R331" s="40" t="n">
        <f aca="false">+R332+R333+R334</f>
        <v>0</v>
      </c>
      <c r="S331" s="41" t="n">
        <f aca="false">+S332+S333+S334</f>
        <v>1976888894.2949</v>
      </c>
      <c r="T331" s="41" t="n">
        <f aca="false">+T332+T333+T334</f>
        <v>1976888894.2949</v>
      </c>
      <c r="U331" s="40" t="n">
        <f aca="false">+L331+P331</f>
        <v>2730756554.40454</v>
      </c>
      <c r="V331" s="40" t="n">
        <f aca="false">+M331+Q331</f>
        <v>0</v>
      </c>
      <c r="W331" s="40" t="n">
        <f aca="false">+N331+R331</f>
        <v>0</v>
      </c>
      <c r="X331" s="40" t="n">
        <f aca="false">+O331+S331</f>
        <v>2730756554.40454</v>
      </c>
      <c r="Y331" s="40" t="n">
        <f aca="false">+Y332+Y333+Y334</f>
        <v>346241583.03045</v>
      </c>
      <c r="Z331" s="40" t="n">
        <f aca="false">+Z332+Z333+Z334</f>
        <v>0</v>
      </c>
      <c r="AA331" s="40" t="n">
        <f aca="false">+AA332+AA333+AA334</f>
        <v>0</v>
      </c>
      <c r="AB331" s="41" t="n">
        <f aca="false">+AB332+AB333+AB334</f>
        <v>346241583.03045</v>
      </c>
      <c r="AC331" s="41" t="n">
        <f aca="false">+AC332+AC333+AC334</f>
        <v>346241583.03045</v>
      </c>
      <c r="AD331" s="40" t="n">
        <f aca="false">+U331+Y331</f>
        <v>3076998137.43499</v>
      </c>
      <c r="AE331" s="40" t="n">
        <f aca="false">+V331+Z331</f>
        <v>0</v>
      </c>
      <c r="AF331" s="40" t="n">
        <f aca="false">+W331+AA331</f>
        <v>0</v>
      </c>
      <c r="AG331" s="40" t="n">
        <f aca="false">+X331+AB331</f>
        <v>3076998137.43499</v>
      </c>
      <c r="AH331" s="40" t="n">
        <f aca="false">+AH332+AH333+AH334</f>
        <v>428018604.187041</v>
      </c>
      <c r="AI331" s="40" t="n">
        <f aca="false">+AI332+AI333+AI334</f>
        <v>0</v>
      </c>
      <c r="AJ331" s="40" t="n">
        <f aca="false">+AJ332+AJ333+AJ334</f>
        <v>0</v>
      </c>
      <c r="AK331" s="41" t="n">
        <f aca="false">+AK332+AK333+AK334</f>
        <v>428018604.187041</v>
      </c>
      <c r="AL331" s="41" t="n">
        <f aca="false">+AL332+AL333+AL334</f>
        <v>428018604.187041</v>
      </c>
      <c r="AM331" s="40" t="n">
        <f aca="false">+AD331+AH331</f>
        <v>3505016741.62203</v>
      </c>
      <c r="AN331" s="40" t="n">
        <f aca="false">+AE331+AI331</f>
        <v>0</v>
      </c>
      <c r="AO331" s="40" t="n">
        <f aca="false">+AF331+AJ331</f>
        <v>0</v>
      </c>
      <c r="AP331" s="40" t="n">
        <f aca="false">+AG331+AK331</f>
        <v>3505016741.62203</v>
      </c>
      <c r="AQ331" s="40" t="n">
        <f aca="false">+AQ332+AQ333+AQ334</f>
        <v>441459690.260244</v>
      </c>
      <c r="AR331" s="40" t="n">
        <f aca="false">+AR332+AR333+AR334</f>
        <v>0</v>
      </c>
      <c r="AS331" s="40" t="n">
        <f aca="false">+AS332+AS333+AS334</f>
        <v>0</v>
      </c>
      <c r="AT331" s="41" t="n">
        <f aca="false">+AT332+AT333+AT334</f>
        <v>441459690.260244</v>
      </c>
      <c r="AU331" s="41" t="n">
        <f aca="false">+AU332+AU333+AU334</f>
        <v>441459690.260244</v>
      </c>
      <c r="AV331" s="40" t="n">
        <f aca="false">+AM331+AQ331</f>
        <v>3946476431.88227</v>
      </c>
      <c r="AW331" s="40" t="n">
        <f aca="false">+AN331+AR331</f>
        <v>0</v>
      </c>
      <c r="AX331" s="40" t="n">
        <f aca="false">+AO331+AS331</f>
        <v>0</v>
      </c>
      <c r="AY331" s="40" t="n">
        <f aca="false">+AP331+AT331</f>
        <v>3946476431.88227</v>
      </c>
      <c r="AZ331" s="40" t="n">
        <f aca="false">+AZ332+AZ333+AZ334</f>
        <v>1777693955.67731</v>
      </c>
      <c r="BA331" s="40" t="n">
        <f aca="false">+BA332+BA333+BA334</f>
        <v>0</v>
      </c>
      <c r="BB331" s="40" t="n">
        <f aca="false">+BB332+BB333+BB334</f>
        <v>0</v>
      </c>
      <c r="BC331" s="41" t="n">
        <f aca="false">+BC332+BC333+BC334</f>
        <v>1777693955.67731</v>
      </c>
      <c r="BD331" s="41" t="n">
        <f aca="false">+BD332+BD333+BD334</f>
        <v>1777693955.67731</v>
      </c>
      <c r="BE331" s="40" t="n">
        <f aca="false">+AV331+AZ331</f>
        <v>5724170387.55958</v>
      </c>
      <c r="BF331" s="40" t="n">
        <f aca="false">+AW331+BA331</f>
        <v>0</v>
      </c>
      <c r="BG331" s="40" t="n">
        <f aca="false">+AX331+BB331</f>
        <v>0</v>
      </c>
      <c r="BH331" s="40" t="n">
        <f aca="false">+AY331+BC331</f>
        <v>5724170387.55958</v>
      </c>
      <c r="BI331" s="40" t="n">
        <f aca="false">+BI332+BI333+BI334</f>
        <v>472673833.331035</v>
      </c>
      <c r="BJ331" s="40" t="n">
        <f aca="false">+BJ332+BJ333+BJ334</f>
        <v>0</v>
      </c>
      <c r="BK331" s="40" t="n">
        <f aca="false">+BK332+BK333+BK334</f>
        <v>0</v>
      </c>
      <c r="BL331" s="41" t="n">
        <f aca="false">+BL332+BL333+BL334</f>
        <v>472673833.331035</v>
      </c>
      <c r="BM331" s="41" t="n">
        <f aca="false">+BM332+BM333+BM334</f>
        <v>472673833.331035</v>
      </c>
      <c r="BN331" s="40" t="n">
        <f aca="false">+BE331+BI331</f>
        <v>6196844220.89062</v>
      </c>
      <c r="BO331" s="40" t="n">
        <f aca="false">+BF331+BJ331</f>
        <v>0</v>
      </c>
      <c r="BP331" s="40" t="n">
        <f aca="false">+BG331+BK331</f>
        <v>0</v>
      </c>
      <c r="BQ331" s="40" t="n">
        <f aca="false">+BH331+BL331</f>
        <v>6196844220.89062</v>
      </c>
      <c r="BR331" s="40" t="n">
        <f aca="false">+BR332+BR333+BR334</f>
        <v>493280764.900867</v>
      </c>
      <c r="BS331" s="40" t="n">
        <f aca="false">+BS332+BS333+BS334</f>
        <v>0</v>
      </c>
      <c r="BT331" s="40" t="n">
        <f aca="false">+BT332+BT333+BT334</f>
        <v>0</v>
      </c>
      <c r="BU331" s="41" t="n">
        <f aca="false">+BU332+BU333+BU334</f>
        <v>493280764.900867</v>
      </c>
      <c r="BV331" s="41" t="n">
        <f aca="false">+BV332+BV333+BV334</f>
        <v>493280764.900867</v>
      </c>
      <c r="BW331" s="40" t="n">
        <f aca="false">+BN331+BR331</f>
        <v>6690124985.79149</v>
      </c>
      <c r="BX331" s="40" t="n">
        <f aca="false">+BO331+BS331</f>
        <v>0</v>
      </c>
      <c r="BY331" s="40" t="n">
        <f aca="false">+BP331+BT331</f>
        <v>0</v>
      </c>
      <c r="BZ331" s="40" t="n">
        <f aca="false">+BQ331+BU331</f>
        <v>6690124985.79149</v>
      </c>
      <c r="CA331" s="40" t="n">
        <f aca="false">+CA332+CA333+CA334</f>
        <v>514180684.861911</v>
      </c>
      <c r="CB331" s="40" t="n">
        <f aca="false">+CB332+CB333+CB334</f>
        <v>0</v>
      </c>
      <c r="CC331" s="40" t="n">
        <f aca="false">+CC332+CC333+CC334</f>
        <v>0</v>
      </c>
      <c r="CD331" s="41" t="n">
        <f aca="false">+CD332+CD333+CD334</f>
        <v>514180684.861911</v>
      </c>
      <c r="CE331" s="41" t="n">
        <f aca="false">+CE332+CE333+CE334</f>
        <v>514180684.861911</v>
      </c>
      <c r="CF331" s="40" t="n">
        <f aca="false">+BW331+CA331</f>
        <v>7204305670.6534</v>
      </c>
      <c r="CG331" s="40" t="n">
        <f aca="false">+BX331+CB331</f>
        <v>0</v>
      </c>
      <c r="CH331" s="40" t="n">
        <f aca="false">+BY331+CC331</f>
        <v>0</v>
      </c>
      <c r="CI331" s="40" t="n">
        <f aca="false">+BZ331+CD331</f>
        <v>7204305670.6534</v>
      </c>
      <c r="CJ331" s="40" t="n">
        <f aca="false">+CJ332+CJ333+CJ334</f>
        <v>534633152.137116</v>
      </c>
      <c r="CK331" s="40" t="n">
        <f aca="false">+CK332+CK333+CK334</f>
        <v>0</v>
      </c>
      <c r="CL331" s="40" t="n">
        <f aca="false">+CL332+CL333+CL334</f>
        <v>0</v>
      </c>
      <c r="CM331" s="41" t="n">
        <f aca="false">+CM332+CM333+CM334</f>
        <v>534633152.137116</v>
      </c>
      <c r="CN331" s="41" t="n">
        <f aca="false">+CN332+CN333+CN334</f>
        <v>534633152.137116</v>
      </c>
      <c r="CO331" s="40" t="n">
        <f aca="false">+CF331+CJ331</f>
        <v>7738938822.79051</v>
      </c>
      <c r="CP331" s="40" t="n">
        <f aca="false">+CG331+CK331</f>
        <v>0</v>
      </c>
      <c r="CQ331" s="40" t="n">
        <f aca="false">+CH331+CL331</f>
        <v>0</v>
      </c>
      <c r="CR331" s="40" t="n">
        <f aca="false">+CI331+CM331</f>
        <v>7738938822.79051</v>
      </c>
      <c r="CS331" s="40" t="n">
        <f aca="false">+CS332+CS333+CS334</f>
        <v>2166218682.22397</v>
      </c>
      <c r="CT331" s="40" t="n">
        <f aca="false">+CT332+CT333+CT334</f>
        <v>0</v>
      </c>
      <c r="CU331" s="40" t="n">
        <f aca="false">+CU332+CU333+CU334</f>
        <v>0</v>
      </c>
      <c r="CV331" s="41" t="n">
        <f aca="false">+CV332+CV333+CV334</f>
        <v>2166218682.22397</v>
      </c>
      <c r="CW331" s="41" t="n">
        <f aca="false">+CW332+CW333+CW334</f>
        <v>2166218682.22397</v>
      </c>
      <c r="CX331" s="40" t="n">
        <f aca="false">+CO331+CS331</f>
        <v>9905157505.01449</v>
      </c>
      <c r="CY331" s="40" t="n">
        <f aca="false">+CP331+CT331</f>
        <v>0</v>
      </c>
      <c r="CZ331" s="40" t="n">
        <f aca="false">+CQ331+CU331</f>
        <v>0</v>
      </c>
      <c r="DA331" s="40" t="n">
        <f aca="false">+CR331+CV331</f>
        <v>9905157505.01449</v>
      </c>
      <c r="DC331" s="40" t="n">
        <f aca="false">+F331+K331+T331+AC331+AL331+AU331+BD331+BM331+BV331+CE331+CN331+CW331</f>
        <v>9905157505.01449</v>
      </c>
    </row>
    <row r="332" s="36" customFormat="true" ht="15.75" hidden="false" customHeight="false" outlineLevel="0" collapsed="false">
      <c r="A332" s="97" t="s">
        <v>337</v>
      </c>
      <c r="B332" s="92" t="n">
        <f aca="false">+F332</f>
        <v>317582970.208777</v>
      </c>
      <c r="C332" s="92"/>
      <c r="D332" s="92"/>
      <c r="E332" s="93" t="n">
        <f aca="false">SUM(B332:D332)</f>
        <v>317582970.208777</v>
      </c>
      <c r="F332" s="93" t="n">
        <v>317582970.208777</v>
      </c>
      <c r="G332" s="92" t="n">
        <f aca="false">+K332</f>
        <v>324073299.710164</v>
      </c>
      <c r="H332" s="92"/>
      <c r="I332" s="92"/>
      <c r="J332" s="93" t="n">
        <f aca="false">SUM(G332:I332)</f>
        <v>324073299.710164</v>
      </c>
      <c r="K332" s="93" t="n">
        <v>324073299.710164</v>
      </c>
      <c r="L332" s="92" t="n">
        <f aca="false">+B332+G332</f>
        <v>641656269.91894</v>
      </c>
      <c r="M332" s="92" t="n">
        <f aca="false">+C332+H332</f>
        <v>0</v>
      </c>
      <c r="N332" s="92" t="n">
        <f aca="false">+D332+I332</f>
        <v>0</v>
      </c>
      <c r="O332" s="92" t="n">
        <f aca="false">+E332+J332</f>
        <v>641656269.91894</v>
      </c>
      <c r="P332" s="92" t="n">
        <f aca="false">+T332</f>
        <v>1503486683.1389</v>
      </c>
      <c r="Q332" s="92"/>
      <c r="R332" s="92"/>
      <c r="S332" s="93" t="n">
        <f aca="false">SUM(P332:R332)</f>
        <v>1503486683.1389</v>
      </c>
      <c r="T332" s="93" t="n">
        <v>1503486683.1389</v>
      </c>
      <c r="U332" s="92" t="n">
        <f aca="false">+L332+P332</f>
        <v>2145142953.05784</v>
      </c>
      <c r="V332" s="92" t="n">
        <f aca="false">+M332+Q332</f>
        <v>0</v>
      </c>
      <c r="W332" s="92" t="n">
        <f aca="false">+N332+R332</f>
        <v>0</v>
      </c>
      <c r="X332" s="92" t="n">
        <f aca="false">+O332+S332</f>
        <v>2145142953.05784</v>
      </c>
      <c r="Y332" s="92" t="n">
        <f aca="false">+AC332</f>
        <v>346241583.03045</v>
      </c>
      <c r="Z332" s="92"/>
      <c r="AA332" s="92"/>
      <c r="AB332" s="93" t="n">
        <f aca="false">SUM(Y332:AA332)</f>
        <v>346241583.03045</v>
      </c>
      <c r="AC332" s="93" t="n">
        <v>346241583.03045</v>
      </c>
      <c r="AD332" s="92" t="n">
        <f aca="false">+U332+Y332</f>
        <v>2491384536.08829</v>
      </c>
      <c r="AE332" s="92" t="n">
        <f aca="false">+V332+Z332</f>
        <v>0</v>
      </c>
      <c r="AF332" s="92" t="n">
        <f aca="false">+W332+AA332</f>
        <v>0</v>
      </c>
      <c r="AG332" s="92" t="n">
        <f aca="false">+X332+AB332</f>
        <v>2491384536.08829</v>
      </c>
      <c r="AH332" s="92" t="n">
        <f aca="false">+AL332</f>
        <v>428018604.187041</v>
      </c>
      <c r="AI332" s="92"/>
      <c r="AJ332" s="92"/>
      <c r="AK332" s="93" t="n">
        <f aca="false">SUM(AH332:AJ332)</f>
        <v>428018604.187041</v>
      </c>
      <c r="AL332" s="93" t="n">
        <v>428018604.187041</v>
      </c>
      <c r="AM332" s="92" t="n">
        <f aca="false">+AD332+AH332</f>
        <v>2919403140.27533</v>
      </c>
      <c r="AN332" s="92" t="n">
        <f aca="false">+AE332+AI332</f>
        <v>0</v>
      </c>
      <c r="AO332" s="92" t="n">
        <f aca="false">+AF332+AJ332</f>
        <v>0</v>
      </c>
      <c r="AP332" s="92" t="n">
        <f aca="false">+AG332+AK332</f>
        <v>2919403140.27533</v>
      </c>
      <c r="AQ332" s="92" t="n">
        <f aca="false">+AU332</f>
        <v>441459690.260244</v>
      </c>
      <c r="AR332" s="92"/>
      <c r="AS332" s="92"/>
      <c r="AT332" s="93" t="n">
        <f aca="false">SUM(AQ332:AS332)</f>
        <v>441459690.260244</v>
      </c>
      <c r="AU332" s="93" t="n">
        <v>441459690.260244</v>
      </c>
      <c r="AV332" s="92" t="n">
        <f aca="false">+AM332+AQ332</f>
        <v>3360862830.53558</v>
      </c>
      <c r="AW332" s="92" t="n">
        <f aca="false">+AN332+AR332</f>
        <v>0</v>
      </c>
      <c r="AX332" s="92" t="n">
        <f aca="false">+AO332+AS332</f>
        <v>0</v>
      </c>
      <c r="AY332" s="92" t="n">
        <f aca="false">+AP332+AT332</f>
        <v>3360862830.53558</v>
      </c>
      <c r="AZ332" s="92" t="n">
        <f aca="false">+BD332</f>
        <v>454301067.30814</v>
      </c>
      <c r="BA332" s="92"/>
      <c r="BB332" s="92"/>
      <c r="BC332" s="93" t="n">
        <f aca="false">SUM(AZ332:BB332)</f>
        <v>454301067.30814</v>
      </c>
      <c r="BD332" s="93" t="n">
        <v>454301067.30814</v>
      </c>
      <c r="BE332" s="92" t="n">
        <f aca="false">+AV332+AZ332</f>
        <v>3815163897.84372</v>
      </c>
      <c r="BF332" s="92" t="n">
        <f aca="false">+AW332+BA332</f>
        <v>0</v>
      </c>
      <c r="BG332" s="92" t="n">
        <f aca="false">+AX332+BB332</f>
        <v>0</v>
      </c>
      <c r="BH332" s="92" t="n">
        <f aca="false">+AY332+BC332</f>
        <v>3815163897.84372</v>
      </c>
      <c r="BI332" s="92" t="n">
        <f aca="false">+BM332</f>
        <v>472673833.331035</v>
      </c>
      <c r="BJ332" s="92"/>
      <c r="BK332" s="92"/>
      <c r="BL332" s="93" t="n">
        <f aca="false">SUM(BI332:BK332)</f>
        <v>472673833.331035</v>
      </c>
      <c r="BM332" s="93" t="n">
        <v>472673833.331035</v>
      </c>
      <c r="BN332" s="92" t="n">
        <f aca="false">+BE332+BI332</f>
        <v>4287837731.17475</v>
      </c>
      <c r="BO332" s="92" t="n">
        <f aca="false">+BF332+BJ332</f>
        <v>0</v>
      </c>
      <c r="BP332" s="92" t="n">
        <f aca="false">+BG332+BK332</f>
        <v>0</v>
      </c>
      <c r="BQ332" s="92" t="n">
        <f aca="false">+BH332+BL332</f>
        <v>4287837731.17475</v>
      </c>
      <c r="BR332" s="92" t="n">
        <f aca="false">+BV332</f>
        <v>493280764.900867</v>
      </c>
      <c r="BS332" s="92"/>
      <c r="BT332" s="92"/>
      <c r="BU332" s="93" t="n">
        <f aca="false">SUM(BR332:BT332)</f>
        <v>493280764.900867</v>
      </c>
      <c r="BV332" s="93" t="n">
        <v>493280764.900867</v>
      </c>
      <c r="BW332" s="92" t="n">
        <f aca="false">+BN332+BR332</f>
        <v>4781118496.07562</v>
      </c>
      <c r="BX332" s="92" t="n">
        <f aca="false">+BO332+BS332</f>
        <v>0</v>
      </c>
      <c r="BY332" s="92" t="n">
        <f aca="false">+BP332+BT332</f>
        <v>0</v>
      </c>
      <c r="BZ332" s="92" t="n">
        <f aca="false">+BQ332+BU332</f>
        <v>4781118496.07562</v>
      </c>
      <c r="CA332" s="92" t="n">
        <f aca="false">+CE332</f>
        <v>514180684.861911</v>
      </c>
      <c r="CB332" s="92"/>
      <c r="CC332" s="92"/>
      <c r="CD332" s="93" t="n">
        <f aca="false">SUM(CA332:CC332)</f>
        <v>514180684.861911</v>
      </c>
      <c r="CE332" s="93" t="n">
        <v>514180684.861911</v>
      </c>
      <c r="CF332" s="92" t="n">
        <f aca="false">+BW332+CA332</f>
        <v>5295299180.93753</v>
      </c>
      <c r="CG332" s="92" t="n">
        <f aca="false">+BX332+CB332</f>
        <v>0</v>
      </c>
      <c r="CH332" s="92" t="n">
        <f aca="false">+BY332+CC332</f>
        <v>0</v>
      </c>
      <c r="CI332" s="92" t="n">
        <f aca="false">+BZ332+CD332</f>
        <v>5295299180.93753</v>
      </c>
      <c r="CJ332" s="92" t="n">
        <f aca="false">+CN332</f>
        <v>534633152.137116</v>
      </c>
      <c r="CK332" s="92"/>
      <c r="CL332" s="92"/>
      <c r="CM332" s="93" t="n">
        <f aca="false">SUM(CJ332:CL332)</f>
        <v>534633152.137116</v>
      </c>
      <c r="CN332" s="93" t="n">
        <v>534633152.137116</v>
      </c>
      <c r="CO332" s="92" t="n">
        <f aca="false">+CF332+CJ332</f>
        <v>5829932333.07465</v>
      </c>
      <c r="CP332" s="92" t="n">
        <f aca="false">+CG332+CK332</f>
        <v>0</v>
      </c>
      <c r="CQ332" s="92" t="n">
        <f aca="false">+CH332+CL332</f>
        <v>0</v>
      </c>
      <c r="CR332" s="92" t="n">
        <f aca="false">+CI332+CM332</f>
        <v>5829932333.07465</v>
      </c>
      <c r="CS332" s="92" t="n">
        <f aca="false">+CW332</f>
        <v>554115442.713975</v>
      </c>
      <c r="CT332" s="92"/>
      <c r="CU332" s="92"/>
      <c r="CV332" s="93" t="n">
        <f aca="false">SUM(CS332:CU332)</f>
        <v>554115442.713975</v>
      </c>
      <c r="CW332" s="93" t="n">
        <v>554115442.713975</v>
      </c>
      <c r="CX332" s="92" t="n">
        <f aca="false">+CO332+CS332</f>
        <v>6384047775.78862</v>
      </c>
      <c r="CY332" s="92" t="n">
        <f aca="false">+CP332+CT332</f>
        <v>0</v>
      </c>
      <c r="CZ332" s="92" t="n">
        <f aca="false">+CQ332+CU332</f>
        <v>0</v>
      </c>
      <c r="DA332" s="92" t="n">
        <f aca="false">+CR332+CV332</f>
        <v>6384047775.78862</v>
      </c>
      <c r="DC332" s="92" t="n">
        <f aca="false">+F332+K332+T332+AC332+AL332+AU332+BD332+BM332+BV332+CE332+CN332+CW332</f>
        <v>6384047775.78862</v>
      </c>
      <c r="DE332" s="5"/>
      <c r="DF332" s="5"/>
    </row>
    <row r="333" s="36" customFormat="true" ht="15.75" hidden="false" customHeight="false" outlineLevel="0" collapsed="false">
      <c r="A333" s="97" t="s">
        <v>338</v>
      </c>
      <c r="B333" s="92" t="n">
        <f aca="false">+F333</f>
        <v>69625418.2400026</v>
      </c>
      <c r="C333" s="92"/>
      <c r="D333" s="92"/>
      <c r="E333" s="93" t="n">
        <f aca="false">SUM(B333:D333)</f>
        <v>69625418.2400026</v>
      </c>
      <c r="F333" s="93" t="n">
        <v>69625418.2400026</v>
      </c>
      <c r="G333" s="92" t="n">
        <f aca="false">+K333</f>
        <v>42585971.9506936</v>
      </c>
      <c r="H333" s="92"/>
      <c r="I333" s="92"/>
      <c r="J333" s="93" t="n">
        <f aca="false">SUM(G333:I333)</f>
        <v>42585971.9506936</v>
      </c>
      <c r="K333" s="93" t="n">
        <v>42585971.9506936</v>
      </c>
      <c r="L333" s="92" t="n">
        <f aca="false">+B333+G333</f>
        <v>112211390.190696</v>
      </c>
      <c r="M333" s="92" t="n">
        <f aca="false">+C333+H333</f>
        <v>0</v>
      </c>
      <c r="N333" s="92" t="n">
        <f aca="false">+D333+I333</f>
        <v>0</v>
      </c>
      <c r="O333" s="92" t="n">
        <f aca="false">+E333+J333</f>
        <v>112211390.190696</v>
      </c>
      <c r="P333" s="92" t="n">
        <f aca="false">+T333</f>
        <v>473402211.156</v>
      </c>
      <c r="Q333" s="92"/>
      <c r="R333" s="92"/>
      <c r="S333" s="93" t="n">
        <f aca="false">SUM(P333:R333)</f>
        <v>473402211.156</v>
      </c>
      <c r="T333" s="93" t="n">
        <v>473402211.156</v>
      </c>
      <c r="U333" s="92" t="n">
        <f aca="false">+L333+P333</f>
        <v>585613601.346696</v>
      </c>
      <c r="V333" s="92" t="n">
        <f aca="false">+M333+Q333</f>
        <v>0</v>
      </c>
      <c r="W333" s="92" t="n">
        <f aca="false">+N333+R333</f>
        <v>0</v>
      </c>
      <c r="X333" s="92" t="n">
        <f aca="false">+O333+S333</f>
        <v>585613601.346696</v>
      </c>
      <c r="Y333" s="92" t="n">
        <f aca="false">+AC333</f>
        <v>0</v>
      </c>
      <c r="Z333" s="92"/>
      <c r="AA333" s="92"/>
      <c r="AB333" s="93" t="n">
        <f aca="false">SUM(Y333:AA333)</f>
        <v>0</v>
      </c>
      <c r="AC333" s="93"/>
      <c r="AD333" s="92" t="n">
        <f aca="false">+U333+Y333</f>
        <v>585613601.346696</v>
      </c>
      <c r="AE333" s="92" t="n">
        <f aca="false">+V333+Z333</f>
        <v>0</v>
      </c>
      <c r="AF333" s="92" t="n">
        <f aca="false">+W333+AA333</f>
        <v>0</v>
      </c>
      <c r="AG333" s="92" t="n">
        <f aca="false">+X333+AB333</f>
        <v>585613601.346696</v>
      </c>
      <c r="AH333" s="92" t="n">
        <f aca="false">+AL333</f>
        <v>0</v>
      </c>
      <c r="AI333" s="92"/>
      <c r="AJ333" s="92"/>
      <c r="AK333" s="93" t="n">
        <f aca="false">SUM(AH333:AJ333)</f>
        <v>0</v>
      </c>
      <c r="AL333" s="93"/>
      <c r="AM333" s="92" t="n">
        <f aca="false">+AD333+AH333</f>
        <v>585613601.346696</v>
      </c>
      <c r="AN333" s="92" t="n">
        <f aca="false">+AE333+AI333</f>
        <v>0</v>
      </c>
      <c r="AO333" s="92" t="n">
        <f aca="false">+AF333+AJ333</f>
        <v>0</v>
      </c>
      <c r="AP333" s="92" t="n">
        <f aca="false">+AG333+AK333</f>
        <v>585613601.346696</v>
      </c>
      <c r="AQ333" s="92" t="n">
        <f aca="false">+AU333</f>
        <v>0</v>
      </c>
      <c r="AR333" s="92"/>
      <c r="AS333" s="92"/>
      <c r="AT333" s="93" t="n">
        <f aca="false">SUM(AQ333:AS333)</f>
        <v>0</v>
      </c>
      <c r="AU333" s="93"/>
      <c r="AV333" s="92" t="n">
        <f aca="false">+AM333+AQ333</f>
        <v>585613601.346696</v>
      </c>
      <c r="AW333" s="92" t="n">
        <f aca="false">+AN333+AR333</f>
        <v>0</v>
      </c>
      <c r="AX333" s="92" t="n">
        <f aca="false">+AO333+AS333</f>
        <v>0</v>
      </c>
      <c r="AY333" s="92" t="n">
        <f aca="false">+AP333+AT333</f>
        <v>585613601.346696</v>
      </c>
      <c r="AZ333" s="92" t="n">
        <f aca="false">+BD333</f>
        <v>1323392888.36917</v>
      </c>
      <c r="BA333" s="92"/>
      <c r="BB333" s="92"/>
      <c r="BC333" s="93" t="n">
        <f aca="false">SUM(AZ333:BB333)</f>
        <v>1323392888.36917</v>
      </c>
      <c r="BD333" s="93" t="n">
        <v>1323392888.36917</v>
      </c>
      <c r="BE333" s="92" t="n">
        <f aca="false">+AV333+AZ333</f>
        <v>1909006489.71587</v>
      </c>
      <c r="BF333" s="92" t="n">
        <f aca="false">+AW333+BA333</f>
        <v>0</v>
      </c>
      <c r="BG333" s="92" t="n">
        <f aca="false">+AX333+BB333</f>
        <v>0</v>
      </c>
      <c r="BH333" s="92" t="n">
        <f aca="false">+AY333+BC333</f>
        <v>1909006489.71587</v>
      </c>
      <c r="BI333" s="92" t="n">
        <f aca="false">+BM333</f>
        <v>0</v>
      </c>
      <c r="BJ333" s="92"/>
      <c r="BK333" s="92"/>
      <c r="BL333" s="93" t="n">
        <f aca="false">SUM(BI333:BK333)</f>
        <v>0</v>
      </c>
      <c r="BM333" s="93"/>
      <c r="BN333" s="92" t="n">
        <f aca="false">+BE333+BI333</f>
        <v>1909006489.71587</v>
      </c>
      <c r="BO333" s="92" t="n">
        <f aca="false">+BF333+BJ333</f>
        <v>0</v>
      </c>
      <c r="BP333" s="92" t="n">
        <f aca="false">+BG333+BK333</f>
        <v>0</v>
      </c>
      <c r="BQ333" s="92" t="n">
        <f aca="false">+BH333+BL333</f>
        <v>1909006489.71587</v>
      </c>
      <c r="BR333" s="92" t="n">
        <f aca="false">+BV333</f>
        <v>0</v>
      </c>
      <c r="BS333" s="92"/>
      <c r="BT333" s="92"/>
      <c r="BU333" s="93" t="n">
        <f aca="false">SUM(BR333:BT333)</f>
        <v>0</v>
      </c>
      <c r="BV333" s="93"/>
      <c r="BW333" s="92" t="n">
        <f aca="false">+BN333+BR333</f>
        <v>1909006489.71587</v>
      </c>
      <c r="BX333" s="92" t="n">
        <f aca="false">+BO333+BS333</f>
        <v>0</v>
      </c>
      <c r="BY333" s="92" t="n">
        <f aca="false">+BP333+BT333</f>
        <v>0</v>
      </c>
      <c r="BZ333" s="92" t="n">
        <f aca="false">+BQ333+BU333</f>
        <v>1909006489.71587</v>
      </c>
      <c r="CA333" s="92" t="n">
        <f aca="false">+CE333</f>
        <v>0</v>
      </c>
      <c r="CB333" s="92"/>
      <c r="CC333" s="92"/>
      <c r="CD333" s="93" t="n">
        <f aca="false">SUM(CA333:CC333)</f>
        <v>0</v>
      </c>
      <c r="CE333" s="93"/>
      <c r="CF333" s="92" t="n">
        <f aca="false">+BW333+CA333</f>
        <v>1909006489.71587</v>
      </c>
      <c r="CG333" s="92" t="n">
        <f aca="false">+BX333+CB333</f>
        <v>0</v>
      </c>
      <c r="CH333" s="92" t="n">
        <f aca="false">+BY333+CC333</f>
        <v>0</v>
      </c>
      <c r="CI333" s="92" t="n">
        <f aca="false">+BZ333+CD333</f>
        <v>1909006489.71587</v>
      </c>
      <c r="CJ333" s="92" t="n">
        <f aca="false">+CN333</f>
        <v>0</v>
      </c>
      <c r="CK333" s="92"/>
      <c r="CL333" s="92"/>
      <c r="CM333" s="93" t="n">
        <f aca="false">SUM(CJ333:CL333)</f>
        <v>0</v>
      </c>
      <c r="CN333" s="93"/>
      <c r="CO333" s="92" t="n">
        <f aca="false">+CF333+CJ333</f>
        <v>1909006489.71587</v>
      </c>
      <c r="CP333" s="92" t="n">
        <f aca="false">+CG333+CK333</f>
        <v>0</v>
      </c>
      <c r="CQ333" s="92" t="n">
        <f aca="false">+CH333+CL333</f>
        <v>0</v>
      </c>
      <c r="CR333" s="92" t="n">
        <f aca="false">+CI333+CM333</f>
        <v>1909006489.71587</v>
      </c>
      <c r="CS333" s="92" t="n">
        <f aca="false">+CW333</f>
        <v>1612103239.51</v>
      </c>
      <c r="CT333" s="92"/>
      <c r="CU333" s="92"/>
      <c r="CV333" s="93" t="n">
        <f aca="false">SUM(CS333:CU333)</f>
        <v>1612103239.51</v>
      </c>
      <c r="CW333" s="93" t="n">
        <f aca="false">1733703239.51-121600000</f>
        <v>1612103239.51</v>
      </c>
      <c r="CX333" s="92" t="n">
        <f aca="false">+CO333+CS333</f>
        <v>3521109729.22587</v>
      </c>
      <c r="CY333" s="92" t="n">
        <f aca="false">+CP333+CT333</f>
        <v>0</v>
      </c>
      <c r="CZ333" s="92" t="n">
        <f aca="false">+CQ333+CU333</f>
        <v>0</v>
      </c>
      <c r="DA333" s="92" t="n">
        <f aca="false">+CR333+CV333</f>
        <v>3521109729.22587</v>
      </c>
      <c r="DC333" s="92" t="n">
        <f aca="false">+F333+K333+T333+AC333+AL333+AU333+BD333+BM333+BV333+CE333+CN333+CW333</f>
        <v>3521109729.22587</v>
      </c>
      <c r="DE333" s="5"/>
      <c r="DF333" s="5"/>
    </row>
    <row r="334" customFormat="false" ht="15.75" hidden="false" customHeight="false" outlineLevel="0" collapsed="false">
      <c r="A334" s="97" t="s">
        <v>318</v>
      </c>
      <c r="B334" s="89" t="n">
        <f aca="false">+B335+B336+B337+B338+B339</f>
        <v>0</v>
      </c>
      <c r="C334" s="89" t="n">
        <f aca="false">+C335+C336+C337+C338+C339</f>
        <v>0</v>
      </c>
      <c r="D334" s="89" t="n">
        <f aca="false">+D335+D336+D337+D338+D339</f>
        <v>0</v>
      </c>
      <c r="E334" s="90" t="n">
        <f aca="false">+E335+E336+E337+E338+E339</f>
        <v>0</v>
      </c>
      <c r="F334" s="90" t="n">
        <f aca="false">+F335+F336+F337+F338+F339</f>
        <v>0</v>
      </c>
      <c r="G334" s="89" t="n">
        <f aca="false">+G335+G336+G337+G338+G339</f>
        <v>0</v>
      </c>
      <c r="H334" s="89" t="n">
        <f aca="false">+H335+H336+H337+H338+H339</f>
        <v>0</v>
      </c>
      <c r="I334" s="89" t="n">
        <f aca="false">+I335+I336+I337+I338+I339</f>
        <v>0</v>
      </c>
      <c r="J334" s="90" t="n">
        <f aca="false">+J335+J336+J337+J338+J339</f>
        <v>0</v>
      </c>
      <c r="K334" s="90" t="n">
        <f aca="false">+K335+K336+K337+K338+K339</f>
        <v>0</v>
      </c>
      <c r="L334" s="89" t="n">
        <f aca="false">+L335+L336+L337+L338+L339</f>
        <v>0</v>
      </c>
      <c r="M334" s="89" t="n">
        <f aca="false">+M335+M336+M337+M338+M339</f>
        <v>0</v>
      </c>
      <c r="N334" s="89" t="n">
        <f aca="false">+N335+N336+N337+N338+N339</f>
        <v>0</v>
      </c>
      <c r="O334" s="89" t="n">
        <f aca="false">+O335+O336+O337+O338+O339</f>
        <v>0</v>
      </c>
      <c r="P334" s="89" t="n">
        <f aca="false">+P335+P336+P337+P338+P339</f>
        <v>0</v>
      </c>
      <c r="Q334" s="89" t="n">
        <f aca="false">+Q335+Q336+Q337+Q338+Q339</f>
        <v>0</v>
      </c>
      <c r="R334" s="89" t="n">
        <f aca="false">+R335+R336+R337+R338+R339</f>
        <v>0</v>
      </c>
      <c r="S334" s="90" t="n">
        <f aca="false">+S335+S336+S337+S338+S339</f>
        <v>0</v>
      </c>
      <c r="T334" s="90" t="n">
        <f aca="false">+T335+T336+T337+T338+T339</f>
        <v>0</v>
      </c>
      <c r="U334" s="89" t="n">
        <f aca="false">+U335+U336+U337+U338+U339</f>
        <v>0</v>
      </c>
      <c r="V334" s="89" t="n">
        <f aca="false">+V335+V336+V337+V338+V339</f>
        <v>0</v>
      </c>
      <c r="W334" s="89" t="n">
        <f aca="false">+W335+W336+W337+W338+W339</f>
        <v>0</v>
      </c>
      <c r="X334" s="89" t="n">
        <f aca="false">+X335+X336+X337+X338+X339</f>
        <v>0</v>
      </c>
      <c r="Y334" s="89" t="n">
        <f aca="false">+Y335+Y336+Y337+Y338+Y339</f>
        <v>0</v>
      </c>
      <c r="Z334" s="89" t="n">
        <f aca="false">+Z335+Z336+Z337+Z338+Z339</f>
        <v>0</v>
      </c>
      <c r="AA334" s="89" t="n">
        <f aca="false">+AA335+AA336+AA337+AA338+AA339</f>
        <v>0</v>
      </c>
      <c r="AB334" s="90" t="n">
        <f aca="false">+AB335+AB336+AB337+AB338+AB339</f>
        <v>0</v>
      </c>
      <c r="AC334" s="90" t="n">
        <f aca="false">+AC335+AC336+AC337+AC338+AC339</f>
        <v>0</v>
      </c>
      <c r="AD334" s="89" t="n">
        <f aca="false">+AD335+AD336+AD337+AD338+AD339</f>
        <v>0</v>
      </c>
      <c r="AE334" s="89" t="n">
        <f aca="false">+AE335+AE336+AE337+AE338+AE339</f>
        <v>0</v>
      </c>
      <c r="AF334" s="89" t="n">
        <f aca="false">+AF335+AF336+AF337+AF338+AF339</f>
        <v>0</v>
      </c>
      <c r="AG334" s="89" t="n">
        <f aca="false">+AG335+AG336+AG337+AG338+AG339</f>
        <v>0</v>
      </c>
      <c r="AH334" s="89" t="n">
        <f aca="false">+AH335+AH336+AH337+AH338+AH339</f>
        <v>0</v>
      </c>
      <c r="AI334" s="89" t="n">
        <f aca="false">+AI335+AI336+AI337+AI338+AI339</f>
        <v>0</v>
      </c>
      <c r="AJ334" s="89" t="n">
        <f aca="false">+AJ335+AJ336+AJ337+AJ338+AJ339</f>
        <v>0</v>
      </c>
      <c r="AK334" s="90" t="n">
        <f aca="false">+AK335+AK336+AK337+AK338+AK339</f>
        <v>0</v>
      </c>
      <c r="AL334" s="90" t="n">
        <f aca="false">+AL335+AL336+AL337+AL338+AL339</f>
        <v>0</v>
      </c>
      <c r="AM334" s="89" t="n">
        <f aca="false">+AM335+AM336+AM337+AM338+AM339</f>
        <v>0</v>
      </c>
      <c r="AN334" s="89" t="n">
        <f aca="false">+AN335+AN336+AN337+AN338+AN339</f>
        <v>0</v>
      </c>
      <c r="AO334" s="89" t="n">
        <f aca="false">+AO335+AO336+AO337+AO338+AO339</f>
        <v>0</v>
      </c>
      <c r="AP334" s="89" t="n">
        <f aca="false">+AP335+AP336+AP337+AP338+AP339</f>
        <v>0</v>
      </c>
      <c r="AQ334" s="89" t="n">
        <f aca="false">+AQ335+AQ336+AQ337+AQ338+AQ339</f>
        <v>0</v>
      </c>
      <c r="AR334" s="89" t="n">
        <f aca="false">+AR335+AR336+AR337+AR338+AR339</f>
        <v>0</v>
      </c>
      <c r="AS334" s="89" t="n">
        <f aca="false">+AS335+AS336+AS337+AS338+AS339</f>
        <v>0</v>
      </c>
      <c r="AT334" s="90" t="n">
        <f aca="false">+AT335+AT336+AT337+AT338+AT339</f>
        <v>0</v>
      </c>
      <c r="AU334" s="90" t="n">
        <f aca="false">+AU335+AU336+AU337+AU338+AU339</f>
        <v>0</v>
      </c>
      <c r="AV334" s="89" t="n">
        <f aca="false">+AV335+AV336+AV337+AV338+AV339</f>
        <v>0</v>
      </c>
      <c r="AW334" s="89" t="n">
        <f aca="false">+AW335+AW336+AW337+AW338+AW339</f>
        <v>0</v>
      </c>
      <c r="AX334" s="89" t="n">
        <f aca="false">+AX335+AX336+AX337+AX338+AX339</f>
        <v>0</v>
      </c>
      <c r="AY334" s="89" t="n">
        <f aca="false">+AY335+AY336+AY337+AY338+AY339</f>
        <v>0</v>
      </c>
      <c r="AZ334" s="89" t="n">
        <f aca="false">+AZ335+AZ336+AZ337+AZ338+AZ339</f>
        <v>0</v>
      </c>
      <c r="BA334" s="89" t="n">
        <f aca="false">+BA335+BA336+BA337+BA338+BA339</f>
        <v>0</v>
      </c>
      <c r="BB334" s="89" t="n">
        <f aca="false">+BB335+BB336+BB337+BB338+BB339</f>
        <v>0</v>
      </c>
      <c r="BC334" s="90" t="n">
        <f aca="false">+BC335+BC336+BC337+BC338+BC339</f>
        <v>0</v>
      </c>
      <c r="BD334" s="90" t="n">
        <f aca="false">+BD335+BD336+BD337+BD338+BD339</f>
        <v>0</v>
      </c>
      <c r="BE334" s="89" t="n">
        <f aca="false">+BE335+BE336+BE337+BE338+BE339</f>
        <v>0</v>
      </c>
      <c r="BF334" s="89" t="n">
        <f aca="false">+BF335+BF336+BF337+BF338+BF339</f>
        <v>0</v>
      </c>
      <c r="BG334" s="89" t="n">
        <f aca="false">+BG335+BG336+BG337+BG338+BG339</f>
        <v>0</v>
      </c>
      <c r="BH334" s="89" t="n">
        <f aca="false">+BH335+BH336+BH337+BH338+BH339</f>
        <v>0</v>
      </c>
      <c r="BI334" s="89" t="n">
        <f aca="false">+BI335+BI336+BI337+BI338+BI339</f>
        <v>0</v>
      </c>
      <c r="BJ334" s="89" t="n">
        <f aca="false">+BJ335+BJ336+BJ337+BJ338+BJ339</f>
        <v>0</v>
      </c>
      <c r="BK334" s="89" t="n">
        <f aca="false">+BK335+BK336+BK337+BK338+BK339</f>
        <v>0</v>
      </c>
      <c r="BL334" s="90" t="n">
        <f aca="false">+BL335+BL336+BL337+BL338+BL339</f>
        <v>0</v>
      </c>
      <c r="BM334" s="90" t="n">
        <f aca="false">+BM335+BM336+BM337+BM338+BM339</f>
        <v>0</v>
      </c>
      <c r="BN334" s="89" t="n">
        <f aca="false">+BN335+BN336+BN337+BN338+BN339</f>
        <v>0</v>
      </c>
      <c r="BO334" s="89" t="n">
        <f aca="false">+BO335+BO336+BO337+BO338+BO339</f>
        <v>0</v>
      </c>
      <c r="BP334" s="89" t="n">
        <f aca="false">+BP335+BP336+BP337+BP338+BP339</f>
        <v>0</v>
      </c>
      <c r="BQ334" s="89" t="n">
        <f aca="false">+BQ335+BQ336+BQ337+BQ338+BQ339</f>
        <v>0</v>
      </c>
      <c r="BR334" s="89" t="n">
        <f aca="false">+BR335+BR336+BR337+BR338+BR339</f>
        <v>0</v>
      </c>
      <c r="BS334" s="89" t="n">
        <f aca="false">+BS335+BS336+BS337+BS338+BS339</f>
        <v>0</v>
      </c>
      <c r="BT334" s="89" t="n">
        <f aca="false">+BT335+BT336+BT337+BT338+BT339</f>
        <v>0</v>
      </c>
      <c r="BU334" s="90" t="n">
        <f aca="false">+BU335+BU336+BU337+BU338+BU339</f>
        <v>0</v>
      </c>
      <c r="BV334" s="90" t="n">
        <f aca="false">+BV335+BV336+BV337+BV338+BV339</f>
        <v>0</v>
      </c>
      <c r="BW334" s="89" t="n">
        <f aca="false">+BW335+BW336+BW337+BW338+BW339</f>
        <v>0</v>
      </c>
      <c r="BX334" s="89" t="n">
        <f aca="false">+BX335+BX336+BX337+BX338+BX339</f>
        <v>0</v>
      </c>
      <c r="BY334" s="89" t="n">
        <f aca="false">+BY335+BY336+BY337+BY338+BY339</f>
        <v>0</v>
      </c>
      <c r="BZ334" s="89" t="n">
        <f aca="false">+BZ335+BZ336+BZ337+BZ338+BZ339</f>
        <v>0</v>
      </c>
      <c r="CA334" s="89" t="n">
        <f aca="false">+CA335+CA336+CA337+CA338+CA339</f>
        <v>0</v>
      </c>
      <c r="CB334" s="89" t="n">
        <f aca="false">+CB335+CB336+CB337+CB338+CB339</f>
        <v>0</v>
      </c>
      <c r="CC334" s="89" t="n">
        <f aca="false">+CC335+CC336+CC337+CC338+CC339</f>
        <v>0</v>
      </c>
      <c r="CD334" s="90" t="n">
        <f aca="false">+CD335+CD336+CD337+CD338+CD339</f>
        <v>0</v>
      </c>
      <c r="CE334" s="90" t="n">
        <f aca="false">+CE335+CE336+CE337+CE338+CE339</f>
        <v>0</v>
      </c>
      <c r="CF334" s="89" t="n">
        <f aca="false">+CF335+CF336+CF337+CF338+CF339</f>
        <v>0</v>
      </c>
      <c r="CG334" s="89" t="n">
        <f aca="false">+CG335+CG336+CG337+CG338+CG339</f>
        <v>0</v>
      </c>
      <c r="CH334" s="89" t="n">
        <f aca="false">+CH335+CH336+CH337+CH338+CH339</f>
        <v>0</v>
      </c>
      <c r="CI334" s="89" t="n">
        <f aca="false">+CI335+CI336+CI337+CI338+CI339</f>
        <v>0</v>
      </c>
      <c r="CJ334" s="89" t="n">
        <f aca="false">+CJ335+CJ336+CJ337+CJ338+CJ339</f>
        <v>0</v>
      </c>
      <c r="CK334" s="89" t="n">
        <f aca="false">+CK335+CK336+CK337+CK338+CK339</f>
        <v>0</v>
      </c>
      <c r="CL334" s="89" t="n">
        <f aca="false">+CL335+CL336+CL337+CL338+CL339</f>
        <v>0</v>
      </c>
      <c r="CM334" s="90" t="n">
        <f aca="false">+CM335+CM336+CM337+CM338+CM339</f>
        <v>0</v>
      </c>
      <c r="CN334" s="90" t="n">
        <f aca="false">+CN335+CN336+CN337+CN338+CN339</f>
        <v>0</v>
      </c>
      <c r="CO334" s="89" t="n">
        <f aca="false">+CO335+CO336+CO337+CO338+CO339</f>
        <v>0</v>
      </c>
      <c r="CP334" s="89" t="n">
        <f aca="false">+CP335+CP336+CP337+CP338+CP339</f>
        <v>0</v>
      </c>
      <c r="CQ334" s="89" t="n">
        <f aca="false">+CQ335+CQ336+CQ337+CQ338+CQ339</f>
        <v>0</v>
      </c>
      <c r="CR334" s="89" t="n">
        <f aca="false">+CR335+CR336+CR337+CR338+CR339</f>
        <v>0</v>
      </c>
      <c r="CS334" s="89" t="n">
        <f aca="false">+CS335+CS336+CS337+CS338+CS339</f>
        <v>0</v>
      </c>
      <c r="CT334" s="89" t="n">
        <f aca="false">+CT335+CT336+CT337+CT338+CT339</f>
        <v>0</v>
      </c>
      <c r="CU334" s="89" t="n">
        <f aca="false">+CU335+CU336+CU337+CU338+CU339</f>
        <v>0</v>
      </c>
      <c r="CV334" s="90" t="n">
        <f aca="false">+CV335+CV336+CV337+CV338+CV339</f>
        <v>0</v>
      </c>
      <c r="CW334" s="90" t="n">
        <f aca="false">+CW335+CW336+CW337+CW338+CW339</f>
        <v>0</v>
      </c>
      <c r="CX334" s="89" t="n">
        <f aca="false">+CX335+CX336+CX337+CX338+CX339</f>
        <v>0</v>
      </c>
      <c r="CY334" s="89" t="n">
        <f aca="false">+CY335+CY336+CY337+CY338+CY339</f>
        <v>0</v>
      </c>
      <c r="CZ334" s="89" t="n">
        <f aca="false">+CZ335+CZ336+CZ337+CZ338+CZ339</f>
        <v>0</v>
      </c>
      <c r="DA334" s="89" t="n">
        <f aca="false">+DA335+DA336+DA337+DA338+DA339</f>
        <v>0</v>
      </c>
      <c r="DC334" s="89" t="n">
        <f aca="false">+F334+K334+T334+AC334+AL334+AU334+BD334+BM334+BV334+CE334+CN334+CW334</f>
        <v>0</v>
      </c>
    </row>
    <row r="335" s="36" customFormat="true" ht="15.75" hidden="false" customHeight="false" outlineLevel="0" collapsed="false">
      <c r="A335" s="98" t="s">
        <v>73</v>
      </c>
      <c r="B335" s="92" t="n">
        <f aca="false">+F335</f>
        <v>0</v>
      </c>
      <c r="C335" s="92"/>
      <c r="D335" s="92"/>
      <c r="E335" s="93" t="n">
        <f aca="false">SUM(B335:D335)</f>
        <v>0</v>
      </c>
      <c r="F335" s="93"/>
      <c r="G335" s="92" t="n">
        <f aca="false">+K335</f>
        <v>0</v>
      </c>
      <c r="H335" s="92"/>
      <c r="I335" s="92"/>
      <c r="J335" s="93" t="n">
        <f aca="false">SUM(G335:I335)</f>
        <v>0</v>
      </c>
      <c r="K335" s="93"/>
      <c r="L335" s="92" t="n">
        <f aca="false">+B335+G335</f>
        <v>0</v>
      </c>
      <c r="M335" s="92" t="n">
        <f aca="false">+C335+H335</f>
        <v>0</v>
      </c>
      <c r="N335" s="92" t="n">
        <f aca="false">+D335+I335</f>
        <v>0</v>
      </c>
      <c r="O335" s="92" t="n">
        <f aca="false">+E335+J335</f>
        <v>0</v>
      </c>
      <c r="P335" s="92" t="n">
        <f aca="false">+T335</f>
        <v>0</v>
      </c>
      <c r="Q335" s="92"/>
      <c r="R335" s="92"/>
      <c r="S335" s="93" t="n">
        <f aca="false">SUM(P335:R335)</f>
        <v>0</v>
      </c>
      <c r="T335" s="93"/>
      <c r="U335" s="92" t="n">
        <f aca="false">+L335+P335</f>
        <v>0</v>
      </c>
      <c r="V335" s="92" t="n">
        <f aca="false">+M335+Q335</f>
        <v>0</v>
      </c>
      <c r="W335" s="92" t="n">
        <f aca="false">+N335+R335</f>
        <v>0</v>
      </c>
      <c r="X335" s="92" t="n">
        <f aca="false">+O335+S335</f>
        <v>0</v>
      </c>
      <c r="Y335" s="92" t="n">
        <f aca="false">+AC335</f>
        <v>0</v>
      </c>
      <c r="Z335" s="92"/>
      <c r="AA335" s="92"/>
      <c r="AB335" s="93" t="n">
        <f aca="false">SUM(Y335:AA335)</f>
        <v>0</v>
      </c>
      <c r="AC335" s="93"/>
      <c r="AD335" s="92" t="n">
        <f aca="false">+U335+Y335</f>
        <v>0</v>
      </c>
      <c r="AE335" s="92" t="n">
        <f aca="false">+V335+Z335</f>
        <v>0</v>
      </c>
      <c r="AF335" s="92" t="n">
        <f aca="false">+W335+AA335</f>
        <v>0</v>
      </c>
      <c r="AG335" s="92" t="n">
        <f aca="false">+X335+AB335</f>
        <v>0</v>
      </c>
      <c r="AH335" s="92" t="n">
        <f aca="false">+AL335</f>
        <v>0</v>
      </c>
      <c r="AI335" s="92"/>
      <c r="AJ335" s="92"/>
      <c r="AK335" s="93" t="n">
        <f aca="false">SUM(AH335:AJ335)</f>
        <v>0</v>
      </c>
      <c r="AL335" s="93"/>
      <c r="AM335" s="92" t="n">
        <f aca="false">+AD335+AH335</f>
        <v>0</v>
      </c>
      <c r="AN335" s="92" t="n">
        <f aca="false">+AE335+AI335</f>
        <v>0</v>
      </c>
      <c r="AO335" s="92" t="n">
        <f aca="false">+AF335+AJ335</f>
        <v>0</v>
      </c>
      <c r="AP335" s="92" t="n">
        <f aca="false">+AG335+AK335</f>
        <v>0</v>
      </c>
      <c r="AQ335" s="92" t="n">
        <f aca="false">+AU335</f>
        <v>0</v>
      </c>
      <c r="AR335" s="92"/>
      <c r="AS335" s="92"/>
      <c r="AT335" s="93" t="n">
        <f aca="false">SUM(AQ335:AS335)</f>
        <v>0</v>
      </c>
      <c r="AU335" s="93"/>
      <c r="AV335" s="92" t="n">
        <f aca="false">+AM335+AQ335</f>
        <v>0</v>
      </c>
      <c r="AW335" s="92" t="n">
        <f aca="false">+AN335+AR335</f>
        <v>0</v>
      </c>
      <c r="AX335" s="92" t="n">
        <f aca="false">+AO335+AS335</f>
        <v>0</v>
      </c>
      <c r="AY335" s="92" t="n">
        <f aca="false">+AP335+AT335</f>
        <v>0</v>
      </c>
      <c r="AZ335" s="92" t="n">
        <f aca="false">+BD335</f>
        <v>0</v>
      </c>
      <c r="BA335" s="92"/>
      <c r="BB335" s="92"/>
      <c r="BC335" s="93" t="n">
        <f aca="false">SUM(AZ335:BB335)</f>
        <v>0</v>
      </c>
      <c r="BD335" s="93"/>
      <c r="BE335" s="92" t="n">
        <f aca="false">+AV335+AZ335</f>
        <v>0</v>
      </c>
      <c r="BF335" s="92" t="n">
        <f aca="false">+AW335+BA335</f>
        <v>0</v>
      </c>
      <c r="BG335" s="92" t="n">
        <f aca="false">+AX335+BB335</f>
        <v>0</v>
      </c>
      <c r="BH335" s="92" t="n">
        <f aca="false">+AY335+BC335</f>
        <v>0</v>
      </c>
      <c r="BI335" s="92" t="n">
        <f aca="false">+BM335</f>
        <v>0</v>
      </c>
      <c r="BJ335" s="92"/>
      <c r="BK335" s="92"/>
      <c r="BL335" s="93" t="n">
        <f aca="false">SUM(BI335:BK335)</f>
        <v>0</v>
      </c>
      <c r="BM335" s="93"/>
      <c r="BN335" s="92" t="n">
        <f aca="false">+BE335+BI335</f>
        <v>0</v>
      </c>
      <c r="BO335" s="92" t="n">
        <f aca="false">+BF335+BJ335</f>
        <v>0</v>
      </c>
      <c r="BP335" s="92" t="n">
        <f aca="false">+BG335+BK335</f>
        <v>0</v>
      </c>
      <c r="BQ335" s="92" t="n">
        <f aca="false">+BH335+BL335</f>
        <v>0</v>
      </c>
      <c r="BR335" s="92" t="n">
        <f aca="false">+BV335</f>
        <v>0</v>
      </c>
      <c r="BS335" s="92"/>
      <c r="BT335" s="92"/>
      <c r="BU335" s="93" t="n">
        <f aca="false">SUM(BR335:BT335)</f>
        <v>0</v>
      </c>
      <c r="BV335" s="93"/>
      <c r="BW335" s="92" t="n">
        <f aca="false">+BN335+BR335</f>
        <v>0</v>
      </c>
      <c r="BX335" s="92" t="n">
        <f aca="false">+BO335+BS335</f>
        <v>0</v>
      </c>
      <c r="BY335" s="92" t="n">
        <f aca="false">+BP335+BT335</f>
        <v>0</v>
      </c>
      <c r="BZ335" s="92" t="n">
        <f aca="false">+BQ335+BU335</f>
        <v>0</v>
      </c>
      <c r="CA335" s="92" t="n">
        <f aca="false">+CE335</f>
        <v>0</v>
      </c>
      <c r="CB335" s="92"/>
      <c r="CC335" s="92"/>
      <c r="CD335" s="93" t="n">
        <f aca="false">SUM(CA335:CC335)</f>
        <v>0</v>
      </c>
      <c r="CE335" s="93"/>
      <c r="CF335" s="92" t="n">
        <f aca="false">+BW335+CA335</f>
        <v>0</v>
      </c>
      <c r="CG335" s="92" t="n">
        <f aca="false">+BX335+CB335</f>
        <v>0</v>
      </c>
      <c r="CH335" s="92" t="n">
        <f aca="false">+BY335+CC335</f>
        <v>0</v>
      </c>
      <c r="CI335" s="92" t="n">
        <f aca="false">+BZ335+CD335</f>
        <v>0</v>
      </c>
      <c r="CJ335" s="92" t="n">
        <f aca="false">+CN335</f>
        <v>0</v>
      </c>
      <c r="CK335" s="92"/>
      <c r="CL335" s="92"/>
      <c r="CM335" s="93" t="n">
        <f aca="false">SUM(CJ335:CL335)</f>
        <v>0</v>
      </c>
      <c r="CN335" s="93"/>
      <c r="CO335" s="92" t="n">
        <f aca="false">+CF335+CJ335</f>
        <v>0</v>
      </c>
      <c r="CP335" s="92" t="n">
        <f aca="false">+CG335+CK335</f>
        <v>0</v>
      </c>
      <c r="CQ335" s="92" t="n">
        <f aca="false">+CH335+CL335</f>
        <v>0</v>
      </c>
      <c r="CR335" s="92" t="n">
        <f aca="false">+CI335+CM335</f>
        <v>0</v>
      </c>
      <c r="CS335" s="92" t="n">
        <f aca="false">+CW335</f>
        <v>0</v>
      </c>
      <c r="CT335" s="92"/>
      <c r="CU335" s="92"/>
      <c r="CV335" s="93" t="n">
        <f aca="false">SUM(CS335:CU335)</f>
        <v>0</v>
      </c>
      <c r="CW335" s="93"/>
      <c r="CX335" s="92" t="n">
        <f aca="false">+CO335+CS335</f>
        <v>0</v>
      </c>
      <c r="CY335" s="92" t="n">
        <f aca="false">+CP335+CT335</f>
        <v>0</v>
      </c>
      <c r="CZ335" s="92" t="n">
        <f aca="false">+CQ335+CU335</f>
        <v>0</v>
      </c>
      <c r="DA335" s="92" t="n">
        <f aca="false">+CR335+CV335</f>
        <v>0</v>
      </c>
      <c r="DC335" s="92" t="n">
        <f aca="false">+F335+K335+T335+AC335+AL335+AU335+BD335+BM335+BV335+CE335+CN335+CW335</f>
        <v>0</v>
      </c>
      <c r="DE335" s="5"/>
      <c r="DF335" s="5"/>
    </row>
    <row r="336" s="36" customFormat="true" ht="15.75" hidden="false" customHeight="false" outlineLevel="0" collapsed="false">
      <c r="A336" s="98" t="s">
        <v>319</v>
      </c>
      <c r="B336" s="92" t="n">
        <f aca="false">+F336</f>
        <v>0</v>
      </c>
      <c r="C336" s="92"/>
      <c r="D336" s="92"/>
      <c r="E336" s="93" t="n">
        <f aca="false">SUM(B336:D336)</f>
        <v>0</v>
      </c>
      <c r="F336" s="93"/>
      <c r="G336" s="92" t="n">
        <f aca="false">+K336</f>
        <v>0</v>
      </c>
      <c r="H336" s="92"/>
      <c r="I336" s="92"/>
      <c r="J336" s="93" t="n">
        <f aca="false">SUM(G336:I336)</f>
        <v>0</v>
      </c>
      <c r="K336" s="93"/>
      <c r="L336" s="92" t="n">
        <f aca="false">+B336+G336</f>
        <v>0</v>
      </c>
      <c r="M336" s="92" t="n">
        <f aca="false">+C336+H336</f>
        <v>0</v>
      </c>
      <c r="N336" s="92" t="n">
        <f aca="false">+D336+I336</f>
        <v>0</v>
      </c>
      <c r="O336" s="92" t="n">
        <f aca="false">+E336+J336</f>
        <v>0</v>
      </c>
      <c r="P336" s="92" t="n">
        <f aca="false">+T336</f>
        <v>0</v>
      </c>
      <c r="Q336" s="92"/>
      <c r="R336" s="92"/>
      <c r="S336" s="93" t="n">
        <f aca="false">SUM(P336:R336)</f>
        <v>0</v>
      </c>
      <c r="T336" s="93"/>
      <c r="U336" s="92" t="n">
        <f aca="false">+L336+P336</f>
        <v>0</v>
      </c>
      <c r="V336" s="92" t="n">
        <f aca="false">+M336+Q336</f>
        <v>0</v>
      </c>
      <c r="W336" s="92" t="n">
        <f aca="false">+N336+R336</f>
        <v>0</v>
      </c>
      <c r="X336" s="92" t="n">
        <f aca="false">+O336+S336</f>
        <v>0</v>
      </c>
      <c r="Y336" s="92" t="n">
        <f aca="false">+AC336</f>
        <v>0</v>
      </c>
      <c r="Z336" s="92"/>
      <c r="AA336" s="92"/>
      <c r="AB336" s="93" t="n">
        <f aca="false">SUM(Y336:AA336)</f>
        <v>0</v>
      </c>
      <c r="AC336" s="93"/>
      <c r="AD336" s="92" t="n">
        <f aca="false">+U336+Y336</f>
        <v>0</v>
      </c>
      <c r="AE336" s="92" t="n">
        <f aca="false">+V336+Z336</f>
        <v>0</v>
      </c>
      <c r="AF336" s="92" t="n">
        <f aca="false">+W336+AA336</f>
        <v>0</v>
      </c>
      <c r="AG336" s="92" t="n">
        <f aca="false">+X336+AB336</f>
        <v>0</v>
      </c>
      <c r="AH336" s="92" t="n">
        <f aca="false">+AL336</f>
        <v>0</v>
      </c>
      <c r="AI336" s="92"/>
      <c r="AJ336" s="92"/>
      <c r="AK336" s="93" t="n">
        <f aca="false">SUM(AH336:AJ336)</f>
        <v>0</v>
      </c>
      <c r="AL336" s="93"/>
      <c r="AM336" s="92" t="n">
        <f aca="false">+AD336+AH336</f>
        <v>0</v>
      </c>
      <c r="AN336" s="92" t="n">
        <f aca="false">+AE336+AI336</f>
        <v>0</v>
      </c>
      <c r="AO336" s="92" t="n">
        <f aca="false">+AF336+AJ336</f>
        <v>0</v>
      </c>
      <c r="AP336" s="92" t="n">
        <f aca="false">+AG336+AK336</f>
        <v>0</v>
      </c>
      <c r="AQ336" s="92" t="n">
        <f aca="false">+AU336</f>
        <v>0</v>
      </c>
      <c r="AR336" s="92"/>
      <c r="AS336" s="92"/>
      <c r="AT336" s="93" t="n">
        <f aca="false">SUM(AQ336:AS336)</f>
        <v>0</v>
      </c>
      <c r="AU336" s="93"/>
      <c r="AV336" s="92" t="n">
        <f aca="false">+AM336+AQ336</f>
        <v>0</v>
      </c>
      <c r="AW336" s="92" t="n">
        <f aca="false">+AN336+AR336</f>
        <v>0</v>
      </c>
      <c r="AX336" s="92" t="n">
        <f aca="false">+AO336+AS336</f>
        <v>0</v>
      </c>
      <c r="AY336" s="92" t="n">
        <f aca="false">+AP336+AT336</f>
        <v>0</v>
      </c>
      <c r="AZ336" s="92" t="n">
        <f aca="false">+BD336</f>
        <v>0</v>
      </c>
      <c r="BA336" s="92"/>
      <c r="BB336" s="92"/>
      <c r="BC336" s="93" t="n">
        <f aca="false">SUM(AZ336:BB336)</f>
        <v>0</v>
      </c>
      <c r="BD336" s="93"/>
      <c r="BE336" s="92" t="n">
        <f aca="false">+AV336+AZ336</f>
        <v>0</v>
      </c>
      <c r="BF336" s="92" t="n">
        <f aca="false">+AW336+BA336</f>
        <v>0</v>
      </c>
      <c r="BG336" s="92" t="n">
        <f aca="false">+AX336+BB336</f>
        <v>0</v>
      </c>
      <c r="BH336" s="92" t="n">
        <f aca="false">+AY336+BC336</f>
        <v>0</v>
      </c>
      <c r="BI336" s="92" t="n">
        <f aca="false">+BM336</f>
        <v>0</v>
      </c>
      <c r="BJ336" s="92"/>
      <c r="BK336" s="92"/>
      <c r="BL336" s="93" t="n">
        <f aca="false">SUM(BI336:BK336)</f>
        <v>0</v>
      </c>
      <c r="BM336" s="93"/>
      <c r="BN336" s="92" t="n">
        <f aca="false">+BE336+BI336</f>
        <v>0</v>
      </c>
      <c r="BO336" s="92" t="n">
        <f aca="false">+BF336+BJ336</f>
        <v>0</v>
      </c>
      <c r="BP336" s="92" t="n">
        <f aca="false">+BG336+BK336</f>
        <v>0</v>
      </c>
      <c r="BQ336" s="92" t="n">
        <f aca="false">+BH336+BL336</f>
        <v>0</v>
      </c>
      <c r="BR336" s="92" t="n">
        <f aca="false">+BV336</f>
        <v>0</v>
      </c>
      <c r="BS336" s="92"/>
      <c r="BT336" s="92"/>
      <c r="BU336" s="93" t="n">
        <f aca="false">SUM(BR336:BT336)</f>
        <v>0</v>
      </c>
      <c r="BV336" s="93"/>
      <c r="BW336" s="92" t="n">
        <f aca="false">+BN336+BR336</f>
        <v>0</v>
      </c>
      <c r="BX336" s="92" t="n">
        <f aca="false">+BO336+BS336</f>
        <v>0</v>
      </c>
      <c r="BY336" s="92" t="n">
        <f aca="false">+BP336+BT336</f>
        <v>0</v>
      </c>
      <c r="BZ336" s="92" t="n">
        <f aca="false">+BQ336+BU336</f>
        <v>0</v>
      </c>
      <c r="CA336" s="92" t="n">
        <f aca="false">+CE336</f>
        <v>0</v>
      </c>
      <c r="CB336" s="92"/>
      <c r="CC336" s="92"/>
      <c r="CD336" s="93" t="n">
        <f aca="false">SUM(CA336:CC336)</f>
        <v>0</v>
      </c>
      <c r="CE336" s="93"/>
      <c r="CF336" s="92" t="n">
        <f aca="false">+BW336+CA336</f>
        <v>0</v>
      </c>
      <c r="CG336" s="92" t="n">
        <f aca="false">+BX336+CB336</f>
        <v>0</v>
      </c>
      <c r="CH336" s="92" t="n">
        <f aca="false">+BY336+CC336</f>
        <v>0</v>
      </c>
      <c r="CI336" s="92" t="n">
        <f aca="false">+BZ336+CD336</f>
        <v>0</v>
      </c>
      <c r="CJ336" s="92" t="n">
        <f aca="false">+CN336</f>
        <v>0</v>
      </c>
      <c r="CK336" s="92"/>
      <c r="CL336" s="92"/>
      <c r="CM336" s="93" t="n">
        <f aca="false">SUM(CJ336:CL336)</f>
        <v>0</v>
      </c>
      <c r="CN336" s="93"/>
      <c r="CO336" s="92" t="n">
        <f aca="false">+CF336+CJ336</f>
        <v>0</v>
      </c>
      <c r="CP336" s="92" t="n">
        <f aca="false">+CG336+CK336</f>
        <v>0</v>
      </c>
      <c r="CQ336" s="92" t="n">
        <f aca="false">+CH336+CL336</f>
        <v>0</v>
      </c>
      <c r="CR336" s="92" t="n">
        <f aca="false">+CI336+CM336</f>
        <v>0</v>
      </c>
      <c r="CS336" s="92" t="n">
        <f aca="false">+CW336</f>
        <v>0</v>
      </c>
      <c r="CT336" s="92"/>
      <c r="CU336" s="92"/>
      <c r="CV336" s="93" t="n">
        <f aca="false">SUM(CS336:CU336)</f>
        <v>0</v>
      </c>
      <c r="CW336" s="93"/>
      <c r="CX336" s="92" t="n">
        <f aca="false">+CO336+CS336</f>
        <v>0</v>
      </c>
      <c r="CY336" s="92" t="n">
        <f aca="false">+CP336+CT336</f>
        <v>0</v>
      </c>
      <c r="CZ336" s="92" t="n">
        <f aca="false">+CQ336+CU336</f>
        <v>0</v>
      </c>
      <c r="DA336" s="92" t="n">
        <f aca="false">+CR336+CV336</f>
        <v>0</v>
      </c>
      <c r="DC336" s="92" t="n">
        <f aca="false">+F336+K336+T336+AC336+AL336+AU336+BD336+BM336+BV336+CE336+CN336+CW336</f>
        <v>0</v>
      </c>
      <c r="DE336" s="5"/>
      <c r="DF336" s="5"/>
    </row>
    <row r="337" s="36" customFormat="true" ht="15.75" hidden="false" customHeight="false" outlineLevel="0" collapsed="false">
      <c r="A337" s="91" t="s">
        <v>109</v>
      </c>
      <c r="B337" s="92" t="n">
        <f aca="false">+F337</f>
        <v>0</v>
      </c>
      <c r="C337" s="92"/>
      <c r="D337" s="92"/>
      <c r="E337" s="93" t="n">
        <f aca="false">SUM(B337:D337)</f>
        <v>0</v>
      </c>
      <c r="F337" s="93"/>
      <c r="G337" s="92" t="n">
        <f aca="false">+K337</f>
        <v>0</v>
      </c>
      <c r="H337" s="92"/>
      <c r="I337" s="92"/>
      <c r="J337" s="93" t="n">
        <f aca="false">SUM(G337:I337)</f>
        <v>0</v>
      </c>
      <c r="K337" s="93"/>
      <c r="L337" s="92" t="n">
        <f aca="false">+B337+G337</f>
        <v>0</v>
      </c>
      <c r="M337" s="92" t="n">
        <f aca="false">+C337+H337</f>
        <v>0</v>
      </c>
      <c r="N337" s="92" t="n">
        <f aca="false">+D337+I337</f>
        <v>0</v>
      </c>
      <c r="O337" s="92" t="n">
        <f aca="false">+E337+J337</f>
        <v>0</v>
      </c>
      <c r="P337" s="92" t="n">
        <f aca="false">+T337</f>
        <v>0</v>
      </c>
      <c r="Q337" s="92"/>
      <c r="R337" s="92"/>
      <c r="S337" s="93" t="n">
        <f aca="false">SUM(P337:R337)</f>
        <v>0</v>
      </c>
      <c r="T337" s="93"/>
      <c r="U337" s="92" t="n">
        <f aca="false">+L337+P337</f>
        <v>0</v>
      </c>
      <c r="V337" s="92" t="n">
        <f aca="false">+M337+Q337</f>
        <v>0</v>
      </c>
      <c r="W337" s="92" t="n">
        <f aca="false">+N337+R337</f>
        <v>0</v>
      </c>
      <c r="X337" s="92" t="n">
        <f aca="false">+O337+S337</f>
        <v>0</v>
      </c>
      <c r="Y337" s="92" t="n">
        <f aca="false">+AC337</f>
        <v>0</v>
      </c>
      <c r="Z337" s="92"/>
      <c r="AA337" s="92"/>
      <c r="AB337" s="93" t="n">
        <f aca="false">SUM(Y337:AA337)</f>
        <v>0</v>
      </c>
      <c r="AC337" s="93"/>
      <c r="AD337" s="92" t="n">
        <f aca="false">+U337+Y337</f>
        <v>0</v>
      </c>
      <c r="AE337" s="92" t="n">
        <f aca="false">+V337+Z337</f>
        <v>0</v>
      </c>
      <c r="AF337" s="92" t="n">
        <f aca="false">+W337+AA337</f>
        <v>0</v>
      </c>
      <c r="AG337" s="92" t="n">
        <f aca="false">+X337+AB337</f>
        <v>0</v>
      </c>
      <c r="AH337" s="92" t="n">
        <f aca="false">+AL337</f>
        <v>0</v>
      </c>
      <c r="AI337" s="92"/>
      <c r="AJ337" s="92"/>
      <c r="AK337" s="93" t="n">
        <f aca="false">SUM(AH337:AJ337)</f>
        <v>0</v>
      </c>
      <c r="AL337" s="93"/>
      <c r="AM337" s="92" t="n">
        <f aca="false">+AD337+AH337</f>
        <v>0</v>
      </c>
      <c r="AN337" s="92" t="n">
        <f aca="false">+AE337+AI337</f>
        <v>0</v>
      </c>
      <c r="AO337" s="92" t="n">
        <f aca="false">+AF337+AJ337</f>
        <v>0</v>
      </c>
      <c r="AP337" s="92" t="n">
        <f aca="false">+AG337+AK337</f>
        <v>0</v>
      </c>
      <c r="AQ337" s="92" t="n">
        <f aca="false">+AU337</f>
        <v>0</v>
      </c>
      <c r="AR337" s="92"/>
      <c r="AS337" s="92"/>
      <c r="AT337" s="93" t="n">
        <f aca="false">SUM(AQ337:AS337)</f>
        <v>0</v>
      </c>
      <c r="AU337" s="93"/>
      <c r="AV337" s="92" t="n">
        <f aca="false">+AM337+AQ337</f>
        <v>0</v>
      </c>
      <c r="AW337" s="92" t="n">
        <f aca="false">+AN337+AR337</f>
        <v>0</v>
      </c>
      <c r="AX337" s="92" t="n">
        <f aca="false">+AO337+AS337</f>
        <v>0</v>
      </c>
      <c r="AY337" s="92" t="n">
        <f aca="false">+AP337+AT337</f>
        <v>0</v>
      </c>
      <c r="AZ337" s="92" t="n">
        <f aca="false">+BD337</f>
        <v>0</v>
      </c>
      <c r="BA337" s="92"/>
      <c r="BB337" s="92"/>
      <c r="BC337" s="93" t="n">
        <f aca="false">SUM(AZ337:BB337)</f>
        <v>0</v>
      </c>
      <c r="BD337" s="93"/>
      <c r="BE337" s="92" t="n">
        <f aca="false">+AV337+AZ337</f>
        <v>0</v>
      </c>
      <c r="BF337" s="92" t="n">
        <f aca="false">+AW337+BA337</f>
        <v>0</v>
      </c>
      <c r="BG337" s="92" t="n">
        <f aca="false">+AX337+BB337</f>
        <v>0</v>
      </c>
      <c r="BH337" s="92" t="n">
        <f aca="false">+AY337+BC337</f>
        <v>0</v>
      </c>
      <c r="BI337" s="92" t="n">
        <f aca="false">+BM337</f>
        <v>0</v>
      </c>
      <c r="BJ337" s="92"/>
      <c r="BK337" s="92"/>
      <c r="BL337" s="93" t="n">
        <f aca="false">SUM(BI337:BK337)</f>
        <v>0</v>
      </c>
      <c r="BM337" s="93"/>
      <c r="BN337" s="92" t="n">
        <f aca="false">+BE337+BI337</f>
        <v>0</v>
      </c>
      <c r="BO337" s="92" t="n">
        <f aca="false">+BF337+BJ337</f>
        <v>0</v>
      </c>
      <c r="BP337" s="92" t="n">
        <f aca="false">+BG337+BK337</f>
        <v>0</v>
      </c>
      <c r="BQ337" s="92" t="n">
        <f aca="false">+BH337+BL337</f>
        <v>0</v>
      </c>
      <c r="BR337" s="92" t="n">
        <f aca="false">+BV337</f>
        <v>0</v>
      </c>
      <c r="BS337" s="92"/>
      <c r="BT337" s="92"/>
      <c r="BU337" s="93" t="n">
        <f aca="false">SUM(BR337:BT337)</f>
        <v>0</v>
      </c>
      <c r="BV337" s="93"/>
      <c r="BW337" s="92" t="n">
        <f aca="false">+BN337+BR337</f>
        <v>0</v>
      </c>
      <c r="BX337" s="92" t="n">
        <f aca="false">+BO337+BS337</f>
        <v>0</v>
      </c>
      <c r="BY337" s="92" t="n">
        <f aca="false">+BP337+BT337</f>
        <v>0</v>
      </c>
      <c r="BZ337" s="92" t="n">
        <f aca="false">+BQ337+BU337</f>
        <v>0</v>
      </c>
      <c r="CA337" s="92" t="n">
        <f aca="false">+CE337</f>
        <v>0</v>
      </c>
      <c r="CB337" s="92"/>
      <c r="CC337" s="92"/>
      <c r="CD337" s="93" t="n">
        <f aca="false">SUM(CA337:CC337)</f>
        <v>0</v>
      </c>
      <c r="CE337" s="93"/>
      <c r="CF337" s="92" t="n">
        <f aca="false">+BW337+CA337</f>
        <v>0</v>
      </c>
      <c r="CG337" s="92" t="n">
        <f aca="false">+BX337+CB337</f>
        <v>0</v>
      </c>
      <c r="CH337" s="92" t="n">
        <f aca="false">+BY337+CC337</f>
        <v>0</v>
      </c>
      <c r="CI337" s="92" t="n">
        <f aca="false">+BZ337+CD337</f>
        <v>0</v>
      </c>
      <c r="CJ337" s="92" t="n">
        <f aca="false">+CN337</f>
        <v>0</v>
      </c>
      <c r="CK337" s="92"/>
      <c r="CL337" s="92"/>
      <c r="CM337" s="93" t="n">
        <f aca="false">SUM(CJ337:CL337)</f>
        <v>0</v>
      </c>
      <c r="CN337" s="93"/>
      <c r="CO337" s="92" t="n">
        <f aca="false">+CF337+CJ337</f>
        <v>0</v>
      </c>
      <c r="CP337" s="92" t="n">
        <f aca="false">+CG337+CK337</f>
        <v>0</v>
      </c>
      <c r="CQ337" s="92" t="n">
        <f aca="false">+CH337+CL337</f>
        <v>0</v>
      </c>
      <c r="CR337" s="92" t="n">
        <f aca="false">+CI337+CM337</f>
        <v>0</v>
      </c>
      <c r="CS337" s="92" t="n">
        <f aca="false">+CW337</f>
        <v>0</v>
      </c>
      <c r="CT337" s="92"/>
      <c r="CU337" s="92"/>
      <c r="CV337" s="93" t="n">
        <f aca="false">SUM(CS337:CU337)</f>
        <v>0</v>
      </c>
      <c r="CW337" s="93"/>
      <c r="CX337" s="92" t="n">
        <f aca="false">+CO337+CS337</f>
        <v>0</v>
      </c>
      <c r="CY337" s="92" t="n">
        <f aca="false">+CP337+CT337</f>
        <v>0</v>
      </c>
      <c r="CZ337" s="92" t="n">
        <f aca="false">+CQ337+CU337</f>
        <v>0</v>
      </c>
      <c r="DA337" s="92" t="n">
        <f aca="false">+CR337+CV337</f>
        <v>0</v>
      </c>
      <c r="DC337" s="92" t="n">
        <f aca="false">+F337+K337+T337+AC337+AL337+AU337+BD337+BM337+BV337+CE337+CN337+CW337</f>
        <v>0</v>
      </c>
      <c r="DE337" s="5"/>
      <c r="DF337" s="5"/>
    </row>
    <row r="338" s="36" customFormat="true" ht="16.5" hidden="false" customHeight="true" outlineLevel="0" collapsed="false">
      <c r="A338" s="98" t="s">
        <v>320</v>
      </c>
      <c r="B338" s="92" t="n">
        <f aca="false">+F338</f>
        <v>0</v>
      </c>
      <c r="C338" s="92"/>
      <c r="D338" s="92"/>
      <c r="E338" s="93" t="n">
        <f aca="false">SUM(B338:D338)</f>
        <v>0</v>
      </c>
      <c r="F338" s="93"/>
      <c r="G338" s="92" t="n">
        <f aca="false">+K338</f>
        <v>0</v>
      </c>
      <c r="H338" s="92"/>
      <c r="I338" s="92"/>
      <c r="J338" s="93" t="n">
        <f aca="false">SUM(G338:I338)</f>
        <v>0</v>
      </c>
      <c r="K338" s="93"/>
      <c r="L338" s="92" t="n">
        <f aca="false">+B338+G338</f>
        <v>0</v>
      </c>
      <c r="M338" s="92" t="n">
        <f aca="false">+C338+H338</f>
        <v>0</v>
      </c>
      <c r="N338" s="92" t="n">
        <f aca="false">+D338+I338</f>
        <v>0</v>
      </c>
      <c r="O338" s="92" t="n">
        <f aca="false">+E338+J338</f>
        <v>0</v>
      </c>
      <c r="P338" s="92" t="n">
        <f aca="false">+T338</f>
        <v>0</v>
      </c>
      <c r="Q338" s="92"/>
      <c r="R338" s="92"/>
      <c r="S338" s="93" t="n">
        <f aca="false">SUM(P338:R338)</f>
        <v>0</v>
      </c>
      <c r="T338" s="93"/>
      <c r="U338" s="92" t="n">
        <f aca="false">+L338+P338</f>
        <v>0</v>
      </c>
      <c r="V338" s="92" t="n">
        <f aca="false">+M338+Q338</f>
        <v>0</v>
      </c>
      <c r="W338" s="92" t="n">
        <f aca="false">+N338+R338</f>
        <v>0</v>
      </c>
      <c r="X338" s="92" t="n">
        <f aca="false">+O338+S338</f>
        <v>0</v>
      </c>
      <c r="Y338" s="92" t="n">
        <f aca="false">+AC338</f>
        <v>0</v>
      </c>
      <c r="Z338" s="92"/>
      <c r="AA338" s="92"/>
      <c r="AB338" s="93" t="n">
        <f aca="false">SUM(Y338:AA338)</f>
        <v>0</v>
      </c>
      <c r="AC338" s="93"/>
      <c r="AD338" s="92" t="n">
        <f aca="false">+U338+Y338</f>
        <v>0</v>
      </c>
      <c r="AE338" s="92" t="n">
        <f aca="false">+V338+Z338</f>
        <v>0</v>
      </c>
      <c r="AF338" s="92" t="n">
        <f aca="false">+W338+AA338</f>
        <v>0</v>
      </c>
      <c r="AG338" s="92" t="n">
        <f aca="false">+X338+AB338</f>
        <v>0</v>
      </c>
      <c r="AH338" s="92" t="n">
        <f aca="false">+AL338</f>
        <v>0</v>
      </c>
      <c r="AI338" s="92"/>
      <c r="AJ338" s="92"/>
      <c r="AK338" s="93" t="n">
        <f aca="false">SUM(AH338:AJ338)</f>
        <v>0</v>
      </c>
      <c r="AL338" s="93"/>
      <c r="AM338" s="92" t="n">
        <f aca="false">+AD338+AH338</f>
        <v>0</v>
      </c>
      <c r="AN338" s="92" t="n">
        <f aca="false">+AE338+AI338</f>
        <v>0</v>
      </c>
      <c r="AO338" s="92" t="n">
        <f aca="false">+AF338+AJ338</f>
        <v>0</v>
      </c>
      <c r="AP338" s="92" t="n">
        <f aca="false">+AG338+AK338</f>
        <v>0</v>
      </c>
      <c r="AQ338" s="92" t="n">
        <f aca="false">+AU338</f>
        <v>0</v>
      </c>
      <c r="AR338" s="92"/>
      <c r="AS338" s="92"/>
      <c r="AT338" s="93" t="n">
        <f aca="false">SUM(AQ338:AS338)</f>
        <v>0</v>
      </c>
      <c r="AU338" s="93"/>
      <c r="AV338" s="92" t="n">
        <f aca="false">+AM338+AQ338</f>
        <v>0</v>
      </c>
      <c r="AW338" s="92" t="n">
        <f aca="false">+AN338+AR338</f>
        <v>0</v>
      </c>
      <c r="AX338" s="92" t="n">
        <f aca="false">+AO338+AS338</f>
        <v>0</v>
      </c>
      <c r="AY338" s="92" t="n">
        <f aca="false">+AP338+AT338</f>
        <v>0</v>
      </c>
      <c r="AZ338" s="92" t="n">
        <f aca="false">+BD338</f>
        <v>0</v>
      </c>
      <c r="BA338" s="92"/>
      <c r="BB338" s="92"/>
      <c r="BC338" s="93" t="n">
        <f aca="false">SUM(AZ338:BB338)</f>
        <v>0</v>
      </c>
      <c r="BD338" s="93"/>
      <c r="BE338" s="92" t="n">
        <f aca="false">+AV338+AZ338</f>
        <v>0</v>
      </c>
      <c r="BF338" s="92" t="n">
        <f aca="false">+AW338+BA338</f>
        <v>0</v>
      </c>
      <c r="BG338" s="92" t="n">
        <f aca="false">+AX338+BB338</f>
        <v>0</v>
      </c>
      <c r="BH338" s="92" t="n">
        <f aca="false">+AY338+BC338</f>
        <v>0</v>
      </c>
      <c r="BI338" s="92" t="n">
        <f aca="false">+BM338</f>
        <v>0</v>
      </c>
      <c r="BJ338" s="92"/>
      <c r="BK338" s="92"/>
      <c r="BL338" s="93" t="n">
        <f aca="false">SUM(BI338:BK338)</f>
        <v>0</v>
      </c>
      <c r="BM338" s="93"/>
      <c r="BN338" s="92" t="n">
        <f aca="false">+BE338+BI338</f>
        <v>0</v>
      </c>
      <c r="BO338" s="92" t="n">
        <f aca="false">+BF338+BJ338</f>
        <v>0</v>
      </c>
      <c r="BP338" s="92" t="n">
        <f aca="false">+BG338+BK338</f>
        <v>0</v>
      </c>
      <c r="BQ338" s="92" t="n">
        <f aca="false">+BH338+BL338</f>
        <v>0</v>
      </c>
      <c r="BR338" s="92" t="n">
        <f aca="false">+BV338</f>
        <v>0</v>
      </c>
      <c r="BS338" s="92"/>
      <c r="BT338" s="92"/>
      <c r="BU338" s="93" t="n">
        <f aca="false">SUM(BR338:BT338)</f>
        <v>0</v>
      </c>
      <c r="BV338" s="93"/>
      <c r="BW338" s="92" t="n">
        <f aca="false">+BN338+BR338</f>
        <v>0</v>
      </c>
      <c r="BX338" s="92" t="n">
        <f aca="false">+BO338+BS338</f>
        <v>0</v>
      </c>
      <c r="BY338" s="92" t="n">
        <f aca="false">+BP338+BT338</f>
        <v>0</v>
      </c>
      <c r="BZ338" s="92" t="n">
        <f aca="false">+BQ338+BU338</f>
        <v>0</v>
      </c>
      <c r="CA338" s="92" t="n">
        <f aca="false">+CE338</f>
        <v>0</v>
      </c>
      <c r="CB338" s="92"/>
      <c r="CC338" s="92"/>
      <c r="CD338" s="93" t="n">
        <f aca="false">SUM(CA338:CC338)</f>
        <v>0</v>
      </c>
      <c r="CE338" s="93"/>
      <c r="CF338" s="92" t="n">
        <f aca="false">+BW338+CA338</f>
        <v>0</v>
      </c>
      <c r="CG338" s="92" t="n">
        <f aca="false">+BX338+CB338</f>
        <v>0</v>
      </c>
      <c r="CH338" s="92" t="n">
        <f aca="false">+BY338+CC338</f>
        <v>0</v>
      </c>
      <c r="CI338" s="92" t="n">
        <f aca="false">+BZ338+CD338</f>
        <v>0</v>
      </c>
      <c r="CJ338" s="92" t="n">
        <f aca="false">+CN338</f>
        <v>0</v>
      </c>
      <c r="CK338" s="92"/>
      <c r="CL338" s="92"/>
      <c r="CM338" s="93" t="n">
        <f aca="false">SUM(CJ338:CL338)</f>
        <v>0</v>
      </c>
      <c r="CN338" s="93"/>
      <c r="CO338" s="92" t="n">
        <f aca="false">+CF338+CJ338</f>
        <v>0</v>
      </c>
      <c r="CP338" s="92" t="n">
        <f aca="false">+CG338+CK338</f>
        <v>0</v>
      </c>
      <c r="CQ338" s="92" t="n">
        <f aca="false">+CH338+CL338</f>
        <v>0</v>
      </c>
      <c r="CR338" s="92" t="n">
        <f aca="false">+CI338+CM338</f>
        <v>0</v>
      </c>
      <c r="CS338" s="92" t="n">
        <f aca="false">+CW338</f>
        <v>0</v>
      </c>
      <c r="CT338" s="92"/>
      <c r="CU338" s="92"/>
      <c r="CV338" s="93" t="n">
        <f aca="false">SUM(CS338:CU338)</f>
        <v>0</v>
      </c>
      <c r="CW338" s="93"/>
      <c r="CX338" s="92" t="n">
        <f aca="false">+CO338+CS338</f>
        <v>0</v>
      </c>
      <c r="CY338" s="92" t="n">
        <f aca="false">+CP338+CT338</f>
        <v>0</v>
      </c>
      <c r="CZ338" s="92" t="n">
        <f aca="false">+CQ338+CU338</f>
        <v>0</v>
      </c>
      <c r="DA338" s="92" t="n">
        <f aca="false">+CR338+CV338</f>
        <v>0</v>
      </c>
      <c r="DC338" s="92" t="n">
        <f aca="false">+F338+K338+T338+AC338+AL338+AU338+BD338+BM338+BV338+CE338+CN338+CW338</f>
        <v>0</v>
      </c>
      <c r="DE338" s="5"/>
      <c r="DF338" s="5"/>
    </row>
    <row r="339" s="36" customFormat="true" ht="16.5" hidden="false" customHeight="true" outlineLevel="0" collapsed="false">
      <c r="A339" s="98" t="s">
        <v>321</v>
      </c>
      <c r="B339" s="92" t="n">
        <f aca="false">+F339</f>
        <v>0</v>
      </c>
      <c r="C339" s="92"/>
      <c r="D339" s="92"/>
      <c r="E339" s="93" t="n">
        <f aca="false">SUM(B339:D339)</f>
        <v>0</v>
      </c>
      <c r="F339" s="93"/>
      <c r="G339" s="92" t="n">
        <f aca="false">+K339</f>
        <v>0</v>
      </c>
      <c r="H339" s="92"/>
      <c r="I339" s="92"/>
      <c r="J339" s="93" t="n">
        <f aca="false">SUM(G339:I339)</f>
        <v>0</v>
      </c>
      <c r="K339" s="93"/>
      <c r="L339" s="92" t="n">
        <f aca="false">+B339+G339</f>
        <v>0</v>
      </c>
      <c r="M339" s="92" t="n">
        <f aca="false">+C339+H339</f>
        <v>0</v>
      </c>
      <c r="N339" s="92" t="n">
        <f aca="false">+D339+I339</f>
        <v>0</v>
      </c>
      <c r="O339" s="92" t="n">
        <f aca="false">+E339+J339</f>
        <v>0</v>
      </c>
      <c r="P339" s="92" t="n">
        <f aca="false">+T339</f>
        <v>0</v>
      </c>
      <c r="Q339" s="92"/>
      <c r="R339" s="92"/>
      <c r="S339" s="93" t="n">
        <f aca="false">SUM(P339:R339)</f>
        <v>0</v>
      </c>
      <c r="T339" s="93"/>
      <c r="U339" s="92" t="n">
        <f aca="false">+L339+P339</f>
        <v>0</v>
      </c>
      <c r="V339" s="92" t="n">
        <f aca="false">+M339+Q339</f>
        <v>0</v>
      </c>
      <c r="W339" s="92" t="n">
        <f aca="false">+N339+R339</f>
        <v>0</v>
      </c>
      <c r="X339" s="92" t="n">
        <f aca="false">+O339+S339</f>
        <v>0</v>
      </c>
      <c r="Y339" s="92" t="n">
        <f aca="false">+AC339</f>
        <v>0</v>
      </c>
      <c r="Z339" s="92"/>
      <c r="AA339" s="92"/>
      <c r="AB339" s="93" t="n">
        <f aca="false">SUM(Y339:AA339)</f>
        <v>0</v>
      </c>
      <c r="AC339" s="93"/>
      <c r="AD339" s="92" t="n">
        <f aca="false">+U339+Y339</f>
        <v>0</v>
      </c>
      <c r="AE339" s="92" t="n">
        <f aca="false">+V339+Z339</f>
        <v>0</v>
      </c>
      <c r="AF339" s="92" t="n">
        <f aca="false">+W339+AA339</f>
        <v>0</v>
      </c>
      <c r="AG339" s="92" t="n">
        <f aca="false">+X339+AB339</f>
        <v>0</v>
      </c>
      <c r="AH339" s="92" t="n">
        <f aca="false">+AL339</f>
        <v>0</v>
      </c>
      <c r="AI339" s="92"/>
      <c r="AJ339" s="92"/>
      <c r="AK339" s="93" t="n">
        <f aca="false">SUM(AH339:AJ339)</f>
        <v>0</v>
      </c>
      <c r="AL339" s="93"/>
      <c r="AM339" s="92" t="n">
        <f aca="false">+AD339+AH339</f>
        <v>0</v>
      </c>
      <c r="AN339" s="92" t="n">
        <f aca="false">+AE339+AI339</f>
        <v>0</v>
      </c>
      <c r="AO339" s="92" t="n">
        <f aca="false">+AF339+AJ339</f>
        <v>0</v>
      </c>
      <c r="AP339" s="92" t="n">
        <f aca="false">+AG339+AK339</f>
        <v>0</v>
      </c>
      <c r="AQ339" s="92" t="n">
        <f aca="false">+AU339</f>
        <v>0</v>
      </c>
      <c r="AR339" s="92"/>
      <c r="AS339" s="92"/>
      <c r="AT339" s="93" t="n">
        <f aca="false">SUM(AQ339:AS339)</f>
        <v>0</v>
      </c>
      <c r="AU339" s="93"/>
      <c r="AV339" s="92" t="n">
        <f aca="false">+AM339+AQ339</f>
        <v>0</v>
      </c>
      <c r="AW339" s="92" t="n">
        <f aca="false">+AN339+AR339</f>
        <v>0</v>
      </c>
      <c r="AX339" s="92" t="n">
        <f aca="false">+AO339+AS339</f>
        <v>0</v>
      </c>
      <c r="AY339" s="92" t="n">
        <f aca="false">+AP339+AT339</f>
        <v>0</v>
      </c>
      <c r="AZ339" s="92" t="n">
        <f aca="false">+BD339</f>
        <v>0</v>
      </c>
      <c r="BA339" s="92"/>
      <c r="BB339" s="92"/>
      <c r="BC339" s="93" t="n">
        <f aca="false">SUM(AZ339:BB339)</f>
        <v>0</v>
      </c>
      <c r="BD339" s="93" t="n">
        <f aca="false">+BD314</f>
        <v>0</v>
      </c>
      <c r="BE339" s="92" t="n">
        <f aca="false">+AV339+AZ339</f>
        <v>0</v>
      </c>
      <c r="BF339" s="92" t="n">
        <f aca="false">+AW339+BA339</f>
        <v>0</v>
      </c>
      <c r="BG339" s="92" t="n">
        <f aca="false">+AX339+BB339</f>
        <v>0</v>
      </c>
      <c r="BH339" s="92" t="n">
        <f aca="false">+AY339+BC339</f>
        <v>0</v>
      </c>
      <c r="BI339" s="92" t="n">
        <f aca="false">+BM339</f>
        <v>0</v>
      </c>
      <c r="BJ339" s="92"/>
      <c r="BK339" s="92"/>
      <c r="BL339" s="93" t="n">
        <f aca="false">SUM(BI339:BK339)</f>
        <v>0</v>
      </c>
      <c r="BM339" s="93" t="n">
        <f aca="false">+BM314</f>
        <v>0</v>
      </c>
      <c r="BN339" s="92" t="n">
        <f aca="false">+BE339+BI339</f>
        <v>0</v>
      </c>
      <c r="BO339" s="92" t="n">
        <f aca="false">+BF339+BJ339</f>
        <v>0</v>
      </c>
      <c r="BP339" s="92" t="n">
        <f aca="false">+BG339+BK339</f>
        <v>0</v>
      </c>
      <c r="BQ339" s="92" t="n">
        <f aca="false">+BH339+BL339</f>
        <v>0</v>
      </c>
      <c r="BR339" s="92" t="n">
        <f aca="false">+BV339</f>
        <v>0</v>
      </c>
      <c r="BS339" s="92"/>
      <c r="BT339" s="92"/>
      <c r="BU339" s="93" t="n">
        <f aca="false">SUM(BR339:BT339)</f>
        <v>0</v>
      </c>
      <c r="BV339" s="93" t="n">
        <f aca="false">+BV314</f>
        <v>0</v>
      </c>
      <c r="BW339" s="92" t="n">
        <f aca="false">+BN339+BR339</f>
        <v>0</v>
      </c>
      <c r="BX339" s="92" t="n">
        <f aca="false">+BO339+BS339</f>
        <v>0</v>
      </c>
      <c r="BY339" s="92" t="n">
        <f aca="false">+BP339+BT339</f>
        <v>0</v>
      </c>
      <c r="BZ339" s="92" t="n">
        <f aca="false">+BQ339+BU339</f>
        <v>0</v>
      </c>
      <c r="CA339" s="92" t="n">
        <f aca="false">+CE339</f>
        <v>0</v>
      </c>
      <c r="CB339" s="92"/>
      <c r="CC339" s="92"/>
      <c r="CD339" s="93" t="n">
        <f aca="false">SUM(CA339:CC339)</f>
        <v>0</v>
      </c>
      <c r="CE339" s="93" t="n">
        <f aca="false">+CE314</f>
        <v>0</v>
      </c>
      <c r="CF339" s="92" t="n">
        <f aca="false">+BW339+CA339</f>
        <v>0</v>
      </c>
      <c r="CG339" s="92" t="n">
        <f aca="false">+BX339+CB339</f>
        <v>0</v>
      </c>
      <c r="CH339" s="92" t="n">
        <f aca="false">+BY339+CC339</f>
        <v>0</v>
      </c>
      <c r="CI339" s="92" t="n">
        <f aca="false">+BZ339+CD339</f>
        <v>0</v>
      </c>
      <c r="CJ339" s="92" t="n">
        <f aca="false">+CN339</f>
        <v>0</v>
      </c>
      <c r="CK339" s="92"/>
      <c r="CL339" s="92"/>
      <c r="CM339" s="93" t="n">
        <f aca="false">SUM(CJ339:CL339)</f>
        <v>0</v>
      </c>
      <c r="CN339" s="93" t="n">
        <f aca="false">+CN314</f>
        <v>0</v>
      </c>
      <c r="CO339" s="92" t="n">
        <f aca="false">+CF339+CJ339</f>
        <v>0</v>
      </c>
      <c r="CP339" s="92" t="n">
        <f aca="false">+CG339+CK339</f>
        <v>0</v>
      </c>
      <c r="CQ339" s="92" t="n">
        <f aca="false">+CH339+CL339</f>
        <v>0</v>
      </c>
      <c r="CR339" s="92" t="n">
        <f aca="false">+CI339+CM339</f>
        <v>0</v>
      </c>
      <c r="CS339" s="92" t="n">
        <f aca="false">+CW339</f>
        <v>0</v>
      </c>
      <c r="CT339" s="92"/>
      <c r="CU339" s="92"/>
      <c r="CV339" s="93" t="n">
        <f aca="false">SUM(CS339:CU339)</f>
        <v>0</v>
      </c>
      <c r="CW339" s="93" t="n">
        <f aca="false">+CW314</f>
        <v>0</v>
      </c>
      <c r="CX339" s="92" t="n">
        <f aca="false">+CO339+CS339</f>
        <v>0</v>
      </c>
      <c r="CY339" s="92" t="n">
        <f aca="false">+CP339+CT339</f>
        <v>0</v>
      </c>
      <c r="CZ339" s="92" t="n">
        <f aca="false">+CQ339+CU339</f>
        <v>0</v>
      </c>
      <c r="DA339" s="92" t="n">
        <f aca="false">+CR339+CV339</f>
        <v>0</v>
      </c>
      <c r="DC339" s="92" t="n">
        <f aca="false">+F339+K339+T339+AC339+AL339+AU339+BD339+BM339+BV339+CE339+CN339+CW339</f>
        <v>0</v>
      </c>
      <c r="DE339" s="5"/>
      <c r="DF339" s="5"/>
    </row>
    <row r="340" customFormat="false" ht="16.5" hidden="false" customHeight="false" outlineLevel="0" collapsed="false">
      <c r="A340" s="99" t="s">
        <v>339</v>
      </c>
      <c r="B340" s="100"/>
      <c r="C340" s="100"/>
      <c r="D340" s="100"/>
      <c r="E340" s="101"/>
      <c r="F340" s="102"/>
      <c r="G340" s="100"/>
      <c r="H340" s="100"/>
      <c r="I340" s="100"/>
      <c r="J340" s="102"/>
      <c r="K340" s="102"/>
      <c r="L340" s="100" t="n">
        <f aca="false">+B340+G340</f>
        <v>0</v>
      </c>
      <c r="M340" s="100" t="n">
        <f aca="false">+C340+H340</f>
        <v>0</v>
      </c>
      <c r="N340" s="100" t="n">
        <f aca="false">+D340+I340</f>
        <v>0</v>
      </c>
      <c r="O340" s="100" t="n">
        <f aca="false">+E340+J340</f>
        <v>0</v>
      </c>
      <c r="P340" s="100"/>
      <c r="Q340" s="100"/>
      <c r="R340" s="100"/>
      <c r="S340" s="102"/>
      <c r="T340" s="102"/>
      <c r="U340" s="100" t="n">
        <f aca="false">+L340+P340</f>
        <v>0</v>
      </c>
      <c r="V340" s="100" t="n">
        <f aca="false">+M340+Q340</f>
        <v>0</v>
      </c>
      <c r="W340" s="100" t="n">
        <f aca="false">+N340+R340</f>
        <v>0</v>
      </c>
      <c r="X340" s="100" t="n">
        <f aca="false">+O340+S340</f>
        <v>0</v>
      </c>
      <c r="Y340" s="100"/>
      <c r="Z340" s="100"/>
      <c r="AA340" s="100"/>
      <c r="AB340" s="102"/>
      <c r="AC340" s="102"/>
      <c r="AD340" s="100" t="n">
        <f aca="false">+U340+Y340</f>
        <v>0</v>
      </c>
      <c r="AE340" s="100" t="n">
        <f aca="false">+V340+Z340</f>
        <v>0</v>
      </c>
      <c r="AF340" s="100" t="n">
        <f aca="false">+W340+AA340</f>
        <v>0</v>
      </c>
      <c r="AG340" s="100" t="n">
        <f aca="false">+X340+AB340</f>
        <v>0</v>
      </c>
      <c r="AH340" s="100"/>
      <c r="AI340" s="100"/>
      <c r="AJ340" s="100"/>
      <c r="AK340" s="102"/>
      <c r="AL340" s="102"/>
      <c r="AM340" s="100" t="n">
        <f aca="false">+AD340+AH340</f>
        <v>0</v>
      </c>
      <c r="AN340" s="100" t="n">
        <f aca="false">+AE340+AI340</f>
        <v>0</v>
      </c>
      <c r="AO340" s="100" t="n">
        <f aca="false">+AF340+AJ340</f>
        <v>0</v>
      </c>
      <c r="AP340" s="100" t="n">
        <f aca="false">+AG340+AK340</f>
        <v>0</v>
      </c>
      <c r="AQ340" s="100"/>
      <c r="AR340" s="100"/>
      <c r="AS340" s="100"/>
      <c r="AT340" s="102"/>
      <c r="AU340" s="102"/>
      <c r="AV340" s="100" t="n">
        <f aca="false">+AM340+AQ340</f>
        <v>0</v>
      </c>
      <c r="AW340" s="100" t="n">
        <f aca="false">+AN340+AR340</f>
        <v>0</v>
      </c>
      <c r="AX340" s="100" t="n">
        <f aca="false">+AO340+AS340</f>
        <v>0</v>
      </c>
      <c r="AY340" s="100" t="n">
        <f aca="false">+AP340+AT340</f>
        <v>0</v>
      </c>
      <c r="AZ340" s="100"/>
      <c r="BA340" s="100"/>
      <c r="BB340" s="100"/>
      <c r="BC340" s="102"/>
      <c r="BD340" s="102"/>
      <c r="BE340" s="100" t="n">
        <f aca="false">+AV340+AZ340</f>
        <v>0</v>
      </c>
      <c r="BF340" s="100" t="n">
        <f aca="false">+AW340+BA340</f>
        <v>0</v>
      </c>
      <c r="BG340" s="100" t="n">
        <f aca="false">+AX340+BB340</f>
        <v>0</v>
      </c>
      <c r="BH340" s="100" t="n">
        <f aca="false">+AY340+BC340</f>
        <v>0</v>
      </c>
      <c r="BI340" s="100"/>
      <c r="BJ340" s="100"/>
      <c r="BK340" s="100"/>
      <c r="BL340" s="102"/>
      <c r="BM340" s="102"/>
      <c r="BN340" s="100" t="n">
        <f aca="false">+BE340+BI340</f>
        <v>0</v>
      </c>
      <c r="BO340" s="100" t="n">
        <f aca="false">+BF340+BJ340</f>
        <v>0</v>
      </c>
      <c r="BP340" s="100" t="n">
        <f aca="false">+BG340+BK340</f>
        <v>0</v>
      </c>
      <c r="BQ340" s="100" t="n">
        <f aca="false">+BH340+BL340</f>
        <v>0</v>
      </c>
      <c r="BR340" s="100"/>
      <c r="BS340" s="100"/>
      <c r="BT340" s="100"/>
      <c r="BU340" s="102"/>
      <c r="BV340" s="102"/>
      <c r="BW340" s="100" t="n">
        <f aca="false">+BN340+BR340</f>
        <v>0</v>
      </c>
      <c r="BX340" s="100" t="n">
        <f aca="false">+BO340+BS340</f>
        <v>0</v>
      </c>
      <c r="BY340" s="100" t="n">
        <f aca="false">+BP340+BT340</f>
        <v>0</v>
      </c>
      <c r="BZ340" s="100" t="n">
        <f aca="false">+BQ340+BU340</f>
        <v>0</v>
      </c>
      <c r="CA340" s="40"/>
      <c r="CB340" s="40"/>
      <c r="CC340" s="40"/>
      <c r="CD340" s="41"/>
      <c r="CE340" s="41"/>
      <c r="CF340" s="40" t="n">
        <f aca="false">+BW340+CA340</f>
        <v>0</v>
      </c>
      <c r="CG340" s="40" t="n">
        <f aca="false">+BX340+CB340</f>
        <v>0</v>
      </c>
      <c r="CH340" s="40" t="n">
        <f aca="false">+BY340+CC340</f>
        <v>0</v>
      </c>
      <c r="CI340" s="40" t="n">
        <f aca="false">+BZ340+CD340</f>
        <v>0</v>
      </c>
      <c r="CJ340" s="40"/>
      <c r="CK340" s="40"/>
      <c r="CL340" s="40"/>
      <c r="CM340" s="41"/>
      <c r="CN340" s="41"/>
      <c r="CO340" s="40" t="n">
        <f aca="false">+CF340+CJ340</f>
        <v>0</v>
      </c>
      <c r="CP340" s="40" t="n">
        <f aca="false">+CG340+CK340</f>
        <v>0</v>
      </c>
      <c r="CQ340" s="40" t="n">
        <f aca="false">+CH340+CL340</f>
        <v>0</v>
      </c>
      <c r="CR340" s="40" t="n">
        <f aca="false">+CI340+CM340</f>
        <v>0</v>
      </c>
      <c r="CS340" s="40"/>
      <c r="CT340" s="40"/>
      <c r="CU340" s="40"/>
      <c r="CV340" s="41"/>
      <c r="CW340" s="41"/>
      <c r="CX340" s="40" t="n">
        <f aca="false">+CO340+CS340</f>
        <v>0</v>
      </c>
      <c r="CY340" s="40" t="n">
        <f aca="false">+CP340+CT340</f>
        <v>0</v>
      </c>
      <c r="CZ340" s="40" t="n">
        <f aca="false">+CQ340+CU340</f>
        <v>0</v>
      </c>
      <c r="DA340" s="40" t="n">
        <f aca="false">+CR340+CV340</f>
        <v>0</v>
      </c>
      <c r="DC340" s="40" t="n">
        <f aca="false">+F340+K340+T340+AC340+AL340+AU340+BD340+BM340+BV340+CE340+CN340+CW340</f>
        <v>0</v>
      </c>
    </row>
    <row r="341" customFormat="false" ht="16.5" hidden="true" customHeight="false" outlineLevel="0" collapsed="false">
      <c r="A341" s="27"/>
      <c r="B341" s="74"/>
      <c r="C341" s="74"/>
      <c r="D341" s="74"/>
      <c r="E341" s="75" t="n">
        <f aca="false">+E299-E300+E307-E327</f>
        <v>28746207.0092754</v>
      </c>
      <c r="F341" s="75" t="n">
        <f aca="false">+F306+F307-F327</f>
        <v>28746207.0092735</v>
      </c>
      <c r="G341" s="74"/>
      <c r="H341" s="74"/>
      <c r="I341" s="74"/>
      <c r="J341" s="75" t="n">
        <f aca="false">+J306+J307-J327</f>
        <v>-187014077.542785</v>
      </c>
      <c r="K341" s="75" t="n">
        <f aca="false">+K306+K307-K327</f>
        <v>-187014077.542789</v>
      </c>
      <c r="L341" s="74" t="n">
        <f aca="false">+B341+G341</f>
        <v>0</v>
      </c>
      <c r="M341" s="74" t="n">
        <f aca="false">+C341+H341</f>
        <v>0</v>
      </c>
      <c r="N341" s="74" t="n">
        <f aca="false">+D341+I341</f>
        <v>0</v>
      </c>
      <c r="O341" s="74" t="n">
        <f aca="false">+E341+J341</f>
        <v>-158267870.533509</v>
      </c>
      <c r="P341" s="74"/>
      <c r="Q341" s="74"/>
      <c r="R341" s="74"/>
      <c r="S341" s="75" t="n">
        <f aca="false">+S299-S300+S307-S327</f>
        <v>89940992.0809882</v>
      </c>
      <c r="T341" s="75" t="n">
        <f aca="false">+T306+T307-T327</f>
        <v>89940992.0809882</v>
      </c>
      <c r="U341" s="74" t="n">
        <f aca="false">+L341+P341</f>
        <v>0</v>
      </c>
      <c r="V341" s="74" t="n">
        <f aca="false">+M341+Q341</f>
        <v>0</v>
      </c>
      <c r="W341" s="74" t="n">
        <f aca="false">+N341+R341</f>
        <v>0</v>
      </c>
      <c r="X341" s="74" t="n">
        <f aca="false">+O341+S341</f>
        <v>-68326878.4525211</v>
      </c>
      <c r="Y341" s="74"/>
      <c r="Z341" s="74"/>
      <c r="AA341" s="74"/>
      <c r="AB341" s="75" t="n">
        <f aca="false">+AB299-AB300+AB307-AB327</f>
        <v>-124628569.926976</v>
      </c>
      <c r="AC341" s="75" t="n">
        <f aca="false">+AC306+AC307-AC327</f>
        <v>-124628569.926976</v>
      </c>
      <c r="AD341" s="74" t="n">
        <f aca="false">+U341+Y341</f>
        <v>0</v>
      </c>
      <c r="AE341" s="74" t="n">
        <f aca="false">+V341+Z341</f>
        <v>0</v>
      </c>
      <c r="AF341" s="74" t="n">
        <f aca="false">+W341+AA341</f>
        <v>0</v>
      </c>
      <c r="AG341" s="74" t="n">
        <f aca="false">+X341+AB341</f>
        <v>-192955448.379498</v>
      </c>
      <c r="AH341" s="74"/>
      <c r="AI341" s="74"/>
      <c r="AJ341" s="74"/>
      <c r="AK341" s="75" t="n">
        <f aca="false">+AK299-AK300+AK307-AK327</f>
        <v>592525967.010183</v>
      </c>
      <c r="AL341" s="75" t="n">
        <f aca="false">+AL306+AL307-AL327</f>
        <v>592525967.010187</v>
      </c>
      <c r="AM341" s="74" t="n">
        <f aca="false">+AD341+AH341</f>
        <v>0</v>
      </c>
      <c r="AN341" s="74" t="n">
        <f aca="false">+AE341+AI341</f>
        <v>0</v>
      </c>
      <c r="AO341" s="74" t="n">
        <f aca="false">+AF341+AJ341</f>
        <v>0</v>
      </c>
      <c r="AP341" s="74" t="n">
        <f aca="false">+AG341+AK341</f>
        <v>399570518.630686</v>
      </c>
      <c r="AQ341" s="74"/>
      <c r="AR341" s="74"/>
      <c r="AS341" s="74"/>
      <c r="AT341" s="75" t="n">
        <f aca="false">+AT299-AT300+AT307-AT327</f>
        <v>330705355.279435</v>
      </c>
      <c r="AU341" s="75" t="n">
        <f aca="false">+AU306+AU307-AU327</f>
        <v>330705355.279431</v>
      </c>
      <c r="AV341" s="74" t="n">
        <f aca="false">+AM341+AQ341</f>
        <v>0</v>
      </c>
      <c r="AW341" s="74" t="n">
        <f aca="false">+AN341+AR341</f>
        <v>0</v>
      </c>
      <c r="AX341" s="74" t="n">
        <f aca="false">+AO341+AS341</f>
        <v>0</v>
      </c>
      <c r="AY341" s="74" t="n">
        <f aca="false">+AP341+AT341</f>
        <v>730275873.910121</v>
      </c>
      <c r="AZ341" s="74"/>
      <c r="BA341" s="74"/>
      <c r="BB341" s="74"/>
      <c r="BC341" s="75" t="n">
        <f aca="false">+BC299-BC300+BC307-BC327</f>
        <v>-228730869.879555</v>
      </c>
      <c r="BD341" s="75" t="n">
        <f aca="false">+BD306+BD307-BD327</f>
        <v>-228730869.879559</v>
      </c>
      <c r="BE341" s="74" t="n">
        <f aca="false">+AV341+AZ341</f>
        <v>0</v>
      </c>
      <c r="BF341" s="74" t="n">
        <f aca="false">+AW341+BA341</f>
        <v>0</v>
      </c>
      <c r="BG341" s="74" t="n">
        <f aca="false">+AX341+BB341</f>
        <v>0</v>
      </c>
      <c r="BH341" s="74" t="n">
        <f aca="false">+AY341+BC341</f>
        <v>501545004.030566</v>
      </c>
      <c r="BI341" s="74"/>
      <c r="BJ341" s="74"/>
      <c r="BK341" s="74"/>
      <c r="BL341" s="75" t="n">
        <f aca="false">+BL299-BL300+BL307-BL327</f>
        <v>764054909.946941</v>
      </c>
      <c r="BM341" s="75" t="n">
        <f aca="false">+BM306+BM307-BM327</f>
        <v>764054909.946941</v>
      </c>
      <c r="BN341" s="74" t="n">
        <f aca="false">+BE341+BI341</f>
        <v>0</v>
      </c>
      <c r="BO341" s="74" t="n">
        <f aca="false">+BF341+BJ341</f>
        <v>0</v>
      </c>
      <c r="BP341" s="74" t="n">
        <f aca="false">+BG341+BK341</f>
        <v>0</v>
      </c>
      <c r="BQ341" s="74" t="n">
        <f aca="false">+BH341+BL341</f>
        <v>1265599913.97751</v>
      </c>
      <c r="BR341" s="74"/>
      <c r="BS341" s="74"/>
      <c r="BT341" s="74"/>
      <c r="BU341" s="75" t="n">
        <f aca="false">+BU299-BU300+BU307-BU327</f>
        <v>-326282769.930092</v>
      </c>
      <c r="BV341" s="75" t="n">
        <f aca="false">+BV306+BV307-BV327</f>
        <v>-326282769.930096</v>
      </c>
      <c r="BW341" s="74" t="n">
        <f aca="false">+BN341+BR341</f>
        <v>0</v>
      </c>
      <c r="BX341" s="74" t="n">
        <f aca="false">+BO341+BS341</f>
        <v>0</v>
      </c>
      <c r="BY341" s="74" t="n">
        <f aca="false">+BP341+BT341</f>
        <v>0</v>
      </c>
      <c r="BZ341" s="74" t="n">
        <f aca="false">+BQ341+BU341</f>
        <v>939317144.047415</v>
      </c>
      <c r="CA341" s="74"/>
      <c r="CB341" s="74"/>
      <c r="CC341" s="74"/>
      <c r="CD341" s="75" t="n">
        <f aca="false">+CD299-CD300+CD307-CD327</f>
        <v>350989580.211823</v>
      </c>
      <c r="CE341" s="75" t="n">
        <f aca="false">+CE306+CE307-CE327</f>
        <v>350989580.211823</v>
      </c>
      <c r="CF341" s="74" t="n">
        <f aca="false">+BW341+CA341</f>
        <v>0</v>
      </c>
      <c r="CG341" s="74" t="n">
        <f aca="false">+BX341+CB341</f>
        <v>0</v>
      </c>
      <c r="CH341" s="74" t="n">
        <f aca="false">+BY341+CC341</f>
        <v>0</v>
      </c>
      <c r="CI341" s="74" t="n">
        <f aca="false">+BZ341+CD341</f>
        <v>1290306724.25924</v>
      </c>
      <c r="CJ341" s="74"/>
      <c r="CK341" s="74"/>
      <c r="CL341" s="74"/>
      <c r="CM341" s="75" t="n">
        <f aca="false">+CM299-CM300+CM307-CM327</f>
        <v>728206270.792587</v>
      </c>
      <c r="CN341" s="75" t="n">
        <f aca="false">+CN306+CN307-CN327</f>
        <v>728206270.792591</v>
      </c>
      <c r="CO341" s="74" t="n">
        <f aca="false">+CF341+CJ341</f>
        <v>0</v>
      </c>
      <c r="CP341" s="74" t="n">
        <f aca="false">+CG341+CK341</f>
        <v>0</v>
      </c>
      <c r="CQ341" s="74" t="n">
        <f aca="false">+CH341+CL341</f>
        <v>0</v>
      </c>
      <c r="CR341" s="74" t="n">
        <f aca="false">+CI341+CM341</f>
        <v>2018512995.05183</v>
      </c>
      <c r="CS341" s="74"/>
      <c r="CT341" s="74"/>
      <c r="CU341" s="74"/>
      <c r="CV341" s="75" t="n">
        <f aca="false">+CV299-CV300+CV307-CV327</f>
        <v>199058864.620773</v>
      </c>
      <c r="CW341" s="75" t="n">
        <f aca="false">+CW306+CW307-CW327</f>
        <v>199058864.62077</v>
      </c>
      <c r="CX341" s="74" t="n">
        <f aca="false">+CO341+CS341</f>
        <v>0</v>
      </c>
      <c r="CY341" s="74" t="n">
        <f aca="false">+CP341+CT341</f>
        <v>0</v>
      </c>
      <c r="CZ341" s="74" t="n">
        <f aca="false">+CQ341+CU341</f>
        <v>0</v>
      </c>
      <c r="DA341" s="74" t="n">
        <f aca="false">+CR341+CV341</f>
        <v>2217571859.6726</v>
      </c>
      <c r="DC341" s="74" t="n">
        <f aca="false">+F341+K341+T341+AC341+AL341+AU341+BD341+BM341+BV341+CE341+CN341+CW341</f>
        <v>2217571859.67259</v>
      </c>
    </row>
    <row r="342" s="106" customFormat="true" ht="15.75" hidden="false" customHeight="false" outlineLevel="0" collapsed="false">
      <c r="A342" s="103"/>
      <c r="B342" s="104"/>
      <c r="C342" s="104"/>
      <c r="D342" s="104"/>
      <c r="E342" s="105"/>
      <c r="F342" s="105"/>
      <c r="G342" s="104"/>
      <c r="H342" s="104"/>
      <c r="I342" s="104"/>
      <c r="J342" s="105"/>
      <c r="K342" s="105"/>
      <c r="L342" s="104"/>
      <c r="M342" s="104"/>
      <c r="N342" s="104"/>
      <c r="O342" s="104"/>
      <c r="P342" s="104"/>
      <c r="Q342" s="104"/>
      <c r="R342" s="104"/>
      <c r="S342" s="105"/>
      <c r="T342" s="105"/>
      <c r="U342" s="104"/>
      <c r="V342" s="104"/>
      <c r="W342" s="104"/>
      <c r="X342" s="104"/>
      <c r="Y342" s="104"/>
      <c r="Z342" s="104"/>
      <c r="AA342" s="104"/>
      <c r="AB342" s="105"/>
      <c r="AC342" s="105"/>
      <c r="AD342" s="104"/>
      <c r="AE342" s="104"/>
      <c r="AF342" s="104"/>
      <c r="AG342" s="104"/>
      <c r="AH342" s="104"/>
      <c r="AI342" s="104"/>
      <c r="AJ342" s="104"/>
      <c r="AK342" s="105"/>
      <c r="AL342" s="105"/>
      <c r="AM342" s="104"/>
      <c r="AN342" s="104"/>
      <c r="AO342" s="104"/>
      <c r="AP342" s="104"/>
      <c r="AQ342" s="104"/>
      <c r="AR342" s="104"/>
      <c r="AS342" s="104"/>
      <c r="AT342" s="105"/>
      <c r="AU342" s="105"/>
      <c r="AV342" s="104"/>
      <c r="AW342" s="104"/>
      <c r="AX342" s="104"/>
      <c r="AY342" s="104"/>
      <c r="AZ342" s="104"/>
      <c r="BA342" s="104"/>
      <c r="BB342" s="104"/>
      <c r="BC342" s="105"/>
      <c r="BD342" s="105"/>
      <c r="BE342" s="104"/>
      <c r="BF342" s="104"/>
      <c r="BG342" s="104"/>
      <c r="BH342" s="104"/>
      <c r="BI342" s="104"/>
      <c r="BJ342" s="104"/>
      <c r="BK342" s="104"/>
      <c r="BL342" s="105"/>
      <c r="BM342" s="105"/>
      <c r="BN342" s="104"/>
      <c r="BO342" s="104"/>
      <c r="BP342" s="104"/>
      <c r="BQ342" s="104"/>
      <c r="BR342" s="104"/>
      <c r="BS342" s="104"/>
      <c r="BT342" s="104"/>
      <c r="BU342" s="105"/>
      <c r="BV342" s="105"/>
      <c r="BW342" s="104"/>
      <c r="BX342" s="104"/>
      <c r="BY342" s="104"/>
      <c r="BZ342" s="104"/>
      <c r="CA342" s="104"/>
      <c r="CB342" s="104"/>
      <c r="CC342" s="104"/>
      <c r="CD342" s="105"/>
      <c r="CE342" s="105"/>
      <c r="CF342" s="104"/>
      <c r="CG342" s="104"/>
      <c r="CH342" s="104"/>
      <c r="CI342" s="104"/>
      <c r="CJ342" s="104"/>
      <c r="CK342" s="104"/>
      <c r="CL342" s="104"/>
      <c r="CM342" s="105"/>
      <c r="CN342" s="105"/>
      <c r="CO342" s="104"/>
      <c r="CP342" s="104"/>
      <c r="CQ342" s="104"/>
      <c r="CR342" s="104"/>
      <c r="CS342" s="104"/>
      <c r="CT342" s="104"/>
      <c r="CU342" s="104"/>
      <c r="CV342" s="105"/>
      <c r="CW342" s="105"/>
      <c r="CX342" s="104"/>
      <c r="CY342" s="104"/>
      <c r="CZ342" s="104"/>
      <c r="DA342" s="104"/>
      <c r="DC342" s="104"/>
      <c r="DE342" s="107"/>
      <c r="DF342" s="107"/>
    </row>
  </sheetData>
  <mergeCells count="107">
    <mergeCell ref="A2:AG2"/>
    <mergeCell ref="A4:AG4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R9:AR11"/>
    <mergeCell ref="AS9:AS11"/>
    <mergeCell ref="AT9:AT11"/>
    <mergeCell ref="AU9:AU11"/>
    <mergeCell ref="AV9:AV11"/>
    <mergeCell ref="AW9:AW11"/>
    <mergeCell ref="AX9:AX11"/>
    <mergeCell ref="AY9:AY11"/>
    <mergeCell ref="AZ9:AZ11"/>
    <mergeCell ref="BA9:BA11"/>
    <mergeCell ref="BB9:BB11"/>
    <mergeCell ref="BC9:BC11"/>
    <mergeCell ref="BD9:BD11"/>
    <mergeCell ref="BE9:BE11"/>
    <mergeCell ref="BF9:BF11"/>
    <mergeCell ref="BG9:BG11"/>
    <mergeCell ref="BH9:BH11"/>
    <mergeCell ref="BI9:BI11"/>
    <mergeCell ref="BJ9:BJ11"/>
    <mergeCell ref="BK9:BK11"/>
    <mergeCell ref="BL9:BL11"/>
    <mergeCell ref="BM9:BM11"/>
    <mergeCell ref="BN9:BN11"/>
    <mergeCell ref="BO9:BO11"/>
    <mergeCell ref="BP9:BP11"/>
    <mergeCell ref="BQ9:BQ11"/>
    <mergeCell ref="BR9:BR11"/>
    <mergeCell ref="BS9:BS11"/>
    <mergeCell ref="BT9:BT11"/>
    <mergeCell ref="BU9:BU11"/>
    <mergeCell ref="BV9:BV11"/>
    <mergeCell ref="BW9:BW11"/>
    <mergeCell ref="BX9:BX11"/>
    <mergeCell ref="BY9:BY11"/>
    <mergeCell ref="BZ9:BZ11"/>
    <mergeCell ref="CA9:CA11"/>
    <mergeCell ref="CB9:CB11"/>
    <mergeCell ref="CC9:CC11"/>
    <mergeCell ref="CD9:CD11"/>
    <mergeCell ref="CE9:CE11"/>
    <mergeCell ref="CF9:CF11"/>
    <mergeCell ref="CG9:CG11"/>
    <mergeCell ref="CH9:CH11"/>
    <mergeCell ref="CI9:CI11"/>
    <mergeCell ref="CJ9:CJ11"/>
    <mergeCell ref="CK9:CK11"/>
    <mergeCell ref="CL9:CL11"/>
    <mergeCell ref="CM9:CM11"/>
    <mergeCell ref="CN9:CN11"/>
    <mergeCell ref="CO9:CO11"/>
    <mergeCell ref="CP9:CP11"/>
    <mergeCell ref="CQ9:CQ11"/>
    <mergeCell ref="CR9:CR11"/>
    <mergeCell ref="CS9:CS11"/>
    <mergeCell ref="CT9:CT11"/>
    <mergeCell ref="CU9:CU11"/>
    <mergeCell ref="CV9:CV11"/>
    <mergeCell ref="CW9:CW11"/>
    <mergeCell ref="CX9:CX11"/>
    <mergeCell ref="CY9:CY11"/>
    <mergeCell ref="CZ9:CZ11"/>
    <mergeCell ref="DA9:DA11"/>
    <mergeCell ref="DC9:DC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8:52:04Z</dcterms:created>
  <dc:creator>f24799581</dc:creator>
  <dc:description/>
  <dc:language>en-US</dc:language>
  <cp:lastModifiedBy>claudia vanesa colombo</cp:lastModifiedBy>
  <cp:lastPrinted>2023-05-23T15:30:27Z</cp:lastPrinted>
  <dcterms:modified xsi:type="dcterms:W3CDTF">2023-05-23T15:31:03Z</dcterms:modified>
  <cp:revision>0</cp:revision>
  <dc:subject/>
  <dc:title/>
</cp:coreProperties>
</file>