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ENERO" sheetId="1" state="hidden" r:id="rId2"/>
    <sheet name="FEBRERO" sheetId="2" state="hidden" r:id="rId3"/>
    <sheet name="ABRIL " sheetId="3" state="hidden" r:id="rId4"/>
    <sheet name="MAYO" sheetId="4" state="hidden" r:id="rId5"/>
    <sheet name="JULIO" sheetId="5" state="hidden" r:id="rId6"/>
    <sheet name="AGOSTO" sheetId="6" state="hidden" r:id="rId7"/>
    <sheet name="SEPTIEMBRE" sheetId="7" state="visible" r:id="rId8"/>
    <sheet name="OCTUBRE" sheetId="8" state="hidden" r:id="rId9"/>
    <sheet name="NOVIEMBR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4">
  <si>
    <t xml:space="preserve">SITUACION DEL TESORO</t>
  </si>
  <si>
    <t xml:space="preserve">CONSOLIDADO ADMINISTRACION PUBLICA NO FINANCIERA</t>
  </si>
  <si>
    <t xml:space="preserve">ENERO 2023</t>
  </si>
  <si>
    <t xml:space="preserve">ADMINISTRACION CENTRAL</t>
  </si>
  <si>
    <t xml:space="preserve">ORG. DESCEN.</t>
  </si>
  <si>
    <t xml:space="preserve">FDOS. FIDUC. Y CTAS. ESP.</t>
  </si>
  <si>
    <t xml:space="preserve">INST.SEG.SOCIAL</t>
  </si>
  <si>
    <t xml:space="preserve">TOTAL</t>
  </si>
  <si>
    <t xml:space="preserve">CONCEPTO</t>
  </si>
  <si>
    <t xml:space="preserve">Tesoreria General</t>
  </si>
  <si>
    <t xml:space="preserve">Otras</t>
  </si>
  <si>
    <t xml:space="preserve">I. VALORES ACTIVOS</t>
  </si>
  <si>
    <t xml:space="preserve">- Bancos</t>
  </si>
  <si>
    <t xml:space="preserve">- Inversiones</t>
  </si>
  <si>
    <t xml:space="preserve">II. VALORES PASIVOS</t>
  </si>
  <si>
    <t xml:space="preserve">- Haberes</t>
  </si>
  <si>
    <t xml:space="preserve">- Codigos</t>
  </si>
  <si>
    <t xml:space="preserve">- Aportes de Prevision Social</t>
  </si>
  <si>
    <t xml:space="preserve">- Aportes para Obra Social</t>
  </si>
  <si>
    <t xml:space="preserve">- ISPRO</t>
  </si>
  <si>
    <t xml:space="preserve">- Proveedores</t>
  </si>
  <si>
    <t xml:space="preserve">- Contratistas</t>
  </si>
  <si>
    <t xml:space="preserve">- Municipios</t>
  </si>
  <si>
    <t xml:space="preserve">- Instituciones Financieras</t>
  </si>
  <si>
    <t xml:space="preserve">- UFUCO</t>
  </si>
  <si>
    <t xml:space="preserve">II. DIFERENCIA (1-2)</t>
  </si>
  <si>
    <t xml:space="preserve">FEBRERO 2023</t>
  </si>
  <si>
    <t xml:space="preserve">ABRIL 2023</t>
  </si>
  <si>
    <t xml:space="preserve">MAYO 2023</t>
  </si>
  <si>
    <t xml:space="preserve">JULIO 2023</t>
  </si>
  <si>
    <t xml:space="preserve">AGOSTO 2023</t>
  </si>
  <si>
    <t xml:space="preserve">SEPTIEMBRE 2023</t>
  </si>
  <si>
    <t xml:space="preserve">OCTUBRE 2023</t>
  </si>
  <si>
    <t xml:space="preserve">NOVIEMBR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@"/>
    <numFmt numFmtId="168" formatCode="#,##0"/>
    <numFmt numFmtId="169" formatCode="#,##0.00"/>
    <numFmt numFmtId="170" formatCode="_ &quot;$ &quot;* #,##0.00_ ;_ &quot;$ &quot;* \-#,##0.00_ ;_ &quot;$ &quot;* \-??_ ;_ @_ "/>
    <numFmt numFmtId="171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560</xdr:rowOff>
    </xdr:from>
    <xdr:to>
      <xdr:col>1</xdr:col>
      <xdr:colOff>1561320</xdr:colOff>
      <xdr:row>4</xdr:row>
      <xdr:rowOff>152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0400" y="133560"/>
          <a:ext cx="3816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4</xdr:row>
      <xdr:rowOff>133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92280</xdr:colOff>
      <xdr:row>4</xdr:row>
      <xdr:rowOff>199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70640" y="218880"/>
          <a:ext cx="3817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5</xdr:row>
      <xdr:rowOff>381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470600</xdr:colOff>
      <xdr:row>4</xdr:row>
      <xdr:rowOff>1810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70640" y="218880"/>
          <a:ext cx="3695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61320</xdr:colOff>
      <xdr:row>5</xdr:row>
      <xdr:rowOff>766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70640" y="218880"/>
          <a:ext cx="3786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5</xdr:row>
      <xdr:rowOff>1047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72120</xdr:colOff>
      <xdr:row>5</xdr:row>
      <xdr:rowOff>1335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70640" y="218880"/>
          <a:ext cx="3797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2</xdr:col>
      <xdr:colOff>51480</xdr:colOff>
      <xdr:row>5</xdr:row>
      <xdr:rowOff>1522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70640" y="218880"/>
          <a:ext cx="3876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097011108.44</v>
      </c>
      <c r="C15" s="23" t="n">
        <f aca="false">SUM(C16)</f>
        <v>0</v>
      </c>
      <c r="D15" s="23" t="n">
        <f aca="false">SUM(D16:D17)</f>
        <v>608942526.3</v>
      </c>
      <c r="E15" s="23" t="n">
        <f aca="false">SUM(E16)</f>
        <v>2981137996.03</v>
      </c>
      <c r="F15" s="23" t="n">
        <f aca="false">SUM(F16)</f>
        <v>1036444958.39</v>
      </c>
      <c r="G15" s="24" t="n">
        <f aca="false">SUM(B15:F15)</f>
        <v>7723536589.16</v>
      </c>
      <c r="I15" s="25"/>
      <c r="J15" s="26"/>
      <c r="K15" s="26"/>
      <c r="L15" s="26"/>
      <c r="M15" s="26"/>
    </row>
    <row r="16" s="30" customFormat="true" ht="15.75" hidden="false" customHeight="false" outlineLevel="0" collapsed="false">
      <c r="A16" s="27" t="s">
        <v>12</v>
      </c>
      <c r="B16" s="28" t="n">
        <v>3097011108.44</v>
      </c>
      <c r="C16" s="29"/>
      <c r="D16" s="29" t="n">
        <v>608942526.3</v>
      </c>
      <c r="E16" s="29" t="n">
        <v>2981137996.03</v>
      </c>
      <c r="F16" s="28" t="n">
        <v>1036444958.39</v>
      </c>
      <c r="G16" s="28" t="n">
        <f aca="false">+SUM(B16:F16)</f>
        <v>7723536589.16</v>
      </c>
    </row>
    <row r="17" s="30" customFormat="true" ht="16.5" hidden="false" customHeight="false" outlineLevel="0" collapsed="false">
      <c r="A17" s="27" t="s">
        <v>13</v>
      </c>
      <c r="B17" s="28" t="n">
        <v>17350000000</v>
      </c>
      <c r="C17" s="29"/>
      <c r="D17" s="29"/>
      <c r="E17" s="29"/>
      <c r="F17" s="28"/>
      <c r="G17" s="28" t="n">
        <f aca="false">+SUM(B17:F17)</f>
        <v>17350000000</v>
      </c>
    </row>
    <row r="18" customFormat="false" ht="17.25" hidden="false" customHeight="false" outlineLevel="0" collapsed="false">
      <c r="A18" s="22" t="s">
        <v>14</v>
      </c>
      <c r="B18" s="23" t="n">
        <f aca="false">SUM(B19:B28)</f>
        <v>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/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3097011108.44</v>
      </c>
      <c r="C29" s="23" t="n">
        <f aca="false">+C15-C18</f>
        <v>0</v>
      </c>
      <c r="D29" s="23" t="n">
        <f aca="false">+D15-D18</f>
        <v>608942526.3</v>
      </c>
      <c r="E29" s="23" t="n">
        <f aca="false">+E15-E18</f>
        <v>2981137996.03</v>
      </c>
      <c r="F29" s="23" t="n">
        <f aca="false">+F15-F18</f>
        <v>1036444958.39</v>
      </c>
      <c r="G29" s="24" t="n">
        <f aca="false">SUM(B29:F29)</f>
        <v>7723536589.16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761422944.1</v>
      </c>
      <c r="C15" s="23" t="n">
        <f aca="false">SUM(C16)</f>
        <v>0</v>
      </c>
      <c r="D15" s="23" t="n">
        <f aca="false">SUM(D16)</f>
        <v>537179048.79</v>
      </c>
      <c r="E15" s="23" t="n">
        <f aca="false">SUM(E16)</f>
        <v>2400259965.26</v>
      </c>
      <c r="F15" s="23" t="n">
        <f aca="false">SUM(F16)</f>
        <v>545015759.03</v>
      </c>
      <c r="G15" s="24" t="n">
        <f aca="false">SUM(B15:F15)</f>
        <v>7243877717.18</v>
      </c>
    </row>
    <row r="16" s="30" customFormat="true" ht="15.75" hidden="false" customHeight="false" outlineLevel="0" collapsed="false">
      <c r="A16" s="27" t="s">
        <v>12</v>
      </c>
      <c r="B16" s="28" t="n">
        <v>3761422944.1</v>
      </c>
      <c r="C16" s="29"/>
      <c r="D16" s="29" t="n">
        <v>537179048.79</v>
      </c>
      <c r="E16" s="29" t="n">
        <v>2400259965.26</v>
      </c>
      <c r="F16" s="28" t="n">
        <v>545015759.03</v>
      </c>
      <c r="G16" s="28"/>
      <c r="I16" s="35"/>
      <c r="J16" s="0"/>
      <c r="K16" s="0"/>
      <c r="L16" s="0"/>
      <c r="M16" s="0"/>
    </row>
    <row r="17" s="30" customFormat="true" ht="16.5" hidden="false" customHeight="false" outlineLevel="0" collapsed="false">
      <c r="A17" s="27" t="s">
        <v>13</v>
      </c>
      <c r="B17" s="28" t="n">
        <v>17000000000</v>
      </c>
      <c r="C17" s="29"/>
      <c r="D17" s="29"/>
      <c r="E17" s="29"/>
      <c r="F17" s="28"/>
      <c r="G17" s="36"/>
      <c r="I17" s="37"/>
      <c r="J17" s="0"/>
      <c r="K17" s="0"/>
      <c r="L17" s="0"/>
      <c r="M17" s="0"/>
    </row>
    <row r="18" customFormat="false" ht="17.25" hidden="false" customHeight="false" outlineLevel="0" collapsed="false">
      <c r="A18" s="22" t="s">
        <v>14</v>
      </c>
      <c r="B18" s="23" t="n">
        <f aca="false">SUM(B19:B28)</f>
        <v>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/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3761422944.1</v>
      </c>
      <c r="C29" s="23" t="n">
        <f aca="false">+C15-C18</f>
        <v>0</v>
      </c>
      <c r="D29" s="23" t="n">
        <f aca="false">+D15-D18</f>
        <v>537179048.79</v>
      </c>
      <c r="E29" s="23" t="n">
        <f aca="false">+E15-E18</f>
        <v>2400259965.26</v>
      </c>
      <c r="F29" s="23" t="n">
        <f aca="false">+F15-F18</f>
        <v>545015759.03</v>
      </c>
      <c r="G29" s="24" t="n">
        <f aca="false">SUM(B29:F29)</f>
        <v>7243877717.1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7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510175000</v>
      </c>
      <c r="C15" s="23" t="n">
        <f aca="false">SUM(C16)</f>
        <v>0</v>
      </c>
      <c r="D15" s="23" t="n">
        <f aca="false">SUM(D16)</f>
        <v>1437192268.01</v>
      </c>
      <c r="E15" s="23" t="n">
        <f aca="false">SUM(E16)</f>
        <v>2804179527.98</v>
      </c>
      <c r="F15" s="23" t="n">
        <f aca="false">SUM(F16)</f>
        <v>731776096.23</v>
      </c>
      <c r="G15" s="24" t="n">
        <f aca="false">SUM(B15:F15)</f>
        <v>5483322892.22</v>
      </c>
    </row>
    <row r="16" s="30" customFormat="true" ht="15.75" hidden="false" customHeight="false" outlineLevel="0" collapsed="false">
      <c r="A16" s="27" t="s">
        <v>12</v>
      </c>
      <c r="B16" s="28" t="n">
        <v>510175000</v>
      </c>
      <c r="C16" s="29"/>
      <c r="D16" s="29" t="n">
        <v>1437192268.01</v>
      </c>
      <c r="E16" s="29" t="n">
        <v>2804179527.98</v>
      </c>
      <c r="F16" s="28" t="n">
        <v>731776096.23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1085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797000000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797000000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 t="n">
        <v>7970000000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7459825000</v>
      </c>
      <c r="C29" s="23" t="n">
        <f aca="false">+C15-C18</f>
        <v>0</v>
      </c>
      <c r="D29" s="23" t="n">
        <f aca="false">+D15-D18</f>
        <v>1437192268.01</v>
      </c>
      <c r="E29" s="23" t="n">
        <f aca="false">+E15-E18</f>
        <v>2804179527.98</v>
      </c>
      <c r="F29" s="23" t="n">
        <f aca="false">+F15-F18</f>
        <v>731776096.23</v>
      </c>
      <c r="G29" s="24" t="n">
        <f aca="false">SUM(B29:F29)</f>
        <v>-2486677107.7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720112000</v>
      </c>
      <c r="C15" s="23" t="n">
        <f aca="false">SUM(C16)</f>
        <v>0</v>
      </c>
      <c r="D15" s="23" t="n">
        <f aca="false">SUM(D16)</f>
        <v>533584008.51</v>
      </c>
      <c r="E15" s="23" t="n">
        <f aca="false">SUM(E16)</f>
        <v>2304960476.48</v>
      </c>
      <c r="F15" s="23" t="n">
        <f aca="false">SUM(F16)</f>
        <v>529160714.03</v>
      </c>
      <c r="G15" s="24" t="n">
        <f aca="false">SUM(B15:F15)</f>
        <v>4087817199.02</v>
      </c>
    </row>
    <row r="16" s="30" customFormat="true" ht="15.75" hidden="false" customHeight="false" outlineLevel="0" collapsed="false">
      <c r="A16" s="27" t="s">
        <v>12</v>
      </c>
      <c r="B16" s="28" t="n">
        <v>720112000</v>
      </c>
      <c r="C16" s="29"/>
      <c r="D16" s="29" t="n">
        <v>533584008.51</v>
      </c>
      <c r="E16" s="38" t="n">
        <v>2304960476.48</v>
      </c>
      <c r="F16" s="38" t="n">
        <v>529160714.03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675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427000000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427000000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 t="n">
        <v>4270000000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3549888000</v>
      </c>
      <c r="C29" s="23" t="n">
        <f aca="false">+C15-C18</f>
        <v>0</v>
      </c>
      <c r="D29" s="23" t="n">
        <f aca="false">+D15-D18</f>
        <v>533584008.51</v>
      </c>
      <c r="E29" s="23" t="n">
        <f aca="false">+E15-E18</f>
        <v>2304960476.48</v>
      </c>
      <c r="F29" s="23" t="n">
        <f aca="false">+F15-F18</f>
        <v>529160714.03</v>
      </c>
      <c r="G29" s="24" t="n">
        <f aca="false">SUM(B29:F29)</f>
        <v>-182182800.979999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9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2765241000</v>
      </c>
      <c r="C15" s="23" t="n">
        <f aca="false">SUM(C16)</f>
        <v>0</v>
      </c>
      <c r="D15" s="23" t="n">
        <f aca="false">SUM(D16)</f>
        <v>392516012.33</v>
      </c>
      <c r="E15" s="23" t="n">
        <f aca="false">SUM(E16)</f>
        <v>7395637163.14</v>
      </c>
      <c r="F15" s="23" t="n">
        <f aca="false">SUM(F16)</f>
        <v>588909999.18</v>
      </c>
      <c r="G15" s="24" t="n">
        <f aca="false">SUM(B15:F15)</f>
        <v>11142304174.65</v>
      </c>
    </row>
    <row r="16" s="30" customFormat="true" ht="15.75" hidden="false" customHeight="false" outlineLevel="0" collapsed="false">
      <c r="A16" s="27" t="s">
        <v>12</v>
      </c>
      <c r="B16" s="28" t="n">
        <v>2765241000</v>
      </c>
      <c r="C16" s="29"/>
      <c r="D16" s="29" t="n">
        <v>392516012.33</v>
      </c>
      <c r="E16" s="29" t="n">
        <v>7395637163.14</v>
      </c>
      <c r="F16" s="28" t="n">
        <v>588909999.18</v>
      </c>
      <c r="G16" s="28"/>
    </row>
    <row r="17" s="30" customFormat="true" ht="16.5" hidden="false" customHeight="false" outlineLevel="0" collapsed="false">
      <c r="A17" s="27" t="s">
        <v>13</v>
      </c>
      <c r="B17" s="28"/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267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267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39" t="n">
        <v>1267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9904971225.79</v>
      </c>
      <c r="C29" s="23" t="n">
        <f aca="false">+C15-C18</f>
        <v>0</v>
      </c>
      <c r="D29" s="23" t="n">
        <f aca="false">+D15-D18</f>
        <v>392516012.33</v>
      </c>
      <c r="E29" s="23" t="n">
        <f aca="false">+E15-E18</f>
        <v>7395637163.14</v>
      </c>
      <c r="F29" s="23" t="n">
        <f aca="false">+F15-F18</f>
        <v>588909999.18</v>
      </c>
      <c r="G29" s="24" t="n">
        <f aca="false">SUM(B29:F29)</f>
        <v>-1527908051.14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0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1306149000</v>
      </c>
      <c r="C15" s="23" t="n">
        <f aca="false">SUM(C16)</f>
        <v>0</v>
      </c>
      <c r="D15" s="23" t="n">
        <f aca="false">SUM(D16)</f>
        <v>684364149.24</v>
      </c>
      <c r="E15" s="23" t="n">
        <f aca="false">SUM(E16)</f>
        <v>7614406331.78</v>
      </c>
      <c r="F15" s="23" t="n">
        <f aca="false">SUM(F16)</f>
        <v>438004143.86</v>
      </c>
      <c r="G15" s="24" t="n">
        <f aca="false">SUM(B15:F15)</f>
        <v>10042923624.88</v>
      </c>
    </row>
    <row r="16" s="30" customFormat="true" ht="15.75" hidden="false" customHeight="false" outlineLevel="0" collapsed="false">
      <c r="A16" s="27" t="s">
        <v>12</v>
      </c>
      <c r="B16" s="28" t="n">
        <v>1306149000</v>
      </c>
      <c r="C16" s="29"/>
      <c r="D16" s="29" t="n">
        <v>684364149.24</v>
      </c>
      <c r="E16" s="29" t="n">
        <v>7614406331.78</v>
      </c>
      <c r="F16" s="28" t="n">
        <v>438004143.86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100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028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028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0" t="n">
        <v>1028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8974063225.79</v>
      </c>
      <c r="C29" s="23" t="n">
        <f aca="false">+C15-C18</f>
        <v>0</v>
      </c>
      <c r="D29" s="23" t="n">
        <f aca="false">+D15-D18</f>
        <v>684364149.24</v>
      </c>
      <c r="E29" s="23" t="n">
        <f aca="false">+E15-E18</f>
        <v>7614406331.78</v>
      </c>
      <c r="F29" s="23" t="n">
        <f aca="false">+F15-F18</f>
        <v>438004143.86</v>
      </c>
      <c r="G29" s="24" t="n">
        <f aca="false">SUM(B29:F29)</f>
        <v>-237288600.910001</v>
      </c>
    </row>
    <row r="31" customFormat="false" ht="15" hidden="false" customHeight="false" outlineLevel="0" collapsed="false">
      <c r="C31" s="34"/>
    </row>
    <row r="33" customFormat="false" ht="15.75" hidden="false" customHeight="false" outlineLevel="0" collapsed="false">
      <c r="B33" s="40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:B17)</f>
        <v>5223741897.3</v>
      </c>
      <c r="C15" s="23" t="n">
        <f aca="false">SUM(C16:C17)</f>
        <v>18384121823.49</v>
      </c>
      <c r="D15" s="23" t="n">
        <f aca="false">SUM(D16)</f>
        <v>1403598193.37</v>
      </c>
      <c r="E15" s="23" t="n">
        <f aca="false">SUM(E16)</f>
        <v>0</v>
      </c>
      <c r="F15" s="23" t="n">
        <f aca="false">SUM(F16)</f>
        <v>481464573.69</v>
      </c>
      <c r="G15" s="24" t="n">
        <f aca="false">SUM(B15:F15)</f>
        <v>25492926487.85</v>
      </c>
    </row>
    <row r="16" s="30" customFormat="true" ht="15.75" hidden="false" customHeight="false" outlineLevel="0" collapsed="false">
      <c r="A16" s="27" t="s">
        <v>12</v>
      </c>
      <c r="B16" s="28" t="n">
        <v>2023741897.3</v>
      </c>
      <c r="C16" s="29" t="n">
        <v>18211121823.49</v>
      </c>
      <c r="D16" s="29" t="n">
        <v>1403598193.37</v>
      </c>
      <c r="E16" s="29" t="n">
        <v>0</v>
      </c>
      <c r="F16" s="28" t="n">
        <v>481464573.69</v>
      </c>
      <c r="G16" s="28" t="n">
        <v>22119926487.85</v>
      </c>
    </row>
    <row r="17" s="30" customFormat="true" ht="16.5" hidden="false" customHeight="false" outlineLevel="0" collapsed="false">
      <c r="A17" s="41" t="s">
        <v>13</v>
      </c>
      <c r="B17" s="28" t="n">
        <v>3200000000</v>
      </c>
      <c r="C17" s="29" t="n">
        <v>173000000</v>
      </c>
      <c r="D17" s="29" t="n">
        <v>0</v>
      </c>
      <c r="E17" s="29" t="n">
        <v>0</v>
      </c>
      <c r="F17" s="28" t="n">
        <v>0</v>
      </c>
      <c r="G17" s="36" t="n">
        <v>3373000000</v>
      </c>
    </row>
    <row r="18" customFormat="false" ht="17.25" hidden="false" customHeight="false" outlineLevel="0" collapsed="false">
      <c r="A18" s="22" t="s">
        <v>14</v>
      </c>
      <c r="B18" s="23" t="n">
        <f aca="false">SUM(B19:B28)</f>
        <v>15028477351.85</v>
      </c>
      <c r="C18" s="23" t="n">
        <f aca="false">SUM(C19:C28)</f>
        <v>0</v>
      </c>
      <c r="D18" s="23" t="n">
        <f aca="false">SUM(D19:D28)</f>
        <v>392024104.08</v>
      </c>
      <c r="E18" s="23" t="n">
        <f aca="false">SUM(E19:E28)</f>
        <v>0</v>
      </c>
      <c r="F18" s="23" t="n">
        <f aca="false">SUM(F19:F28)</f>
        <v>2110352687</v>
      </c>
      <c r="G18" s="24" t="n">
        <f aca="false">SUM(B18:F18)</f>
        <v>17530854142.93</v>
      </c>
    </row>
    <row r="19" s="30" customFormat="true" ht="15.75" hidden="false" customHeight="false" outlineLevel="0" collapsed="false">
      <c r="A19" s="31" t="s">
        <v>15</v>
      </c>
      <c r="B19" s="28" t="n">
        <v>380741304.05</v>
      </c>
      <c r="C19" s="29"/>
      <c r="D19" s="29"/>
      <c r="E19" s="29"/>
      <c r="F19" s="28"/>
      <c r="G19" s="28" t="n">
        <v>380741304.05</v>
      </c>
    </row>
    <row r="20" s="30" customFormat="true" ht="15.75" hidden="false" customHeight="false" outlineLevel="0" collapsed="false">
      <c r="A20" s="32" t="s">
        <v>16</v>
      </c>
      <c r="B20" s="28" t="n">
        <v>133248979.81</v>
      </c>
      <c r="C20" s="28"/>
      <c r="D20" s="29" t="n">
        <v>96981614.82</v>
      </c>
      <c r="E20" s="29"/>
      <c r="F20" s="29" t="n">
        <v>694108534.34</v>
      </c>
      <c r="G20" s="28" t="n">
        <v>924339128.97</v>
      </c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 t="n">
        <v>0</v>
      </c>
    </row>
    <row r="22" s="30" customFormat="true" ht="15.75" hidden="false" customHeight="false" outlineLevel="0" collapsed="false">
      <c r="A22" s="32" t="s">
        <v>18</v>
      </c>
      <c r="B22" s="29" t="n">
        <v>13762362.22</v>
      </c>
      <c r="C22" s="29"/>
      <c r="D22" s="29"/>
      <c r="E22" s="29"/>
      <c r="F22" s="28" t="n">
        <v>1416244152.66</v>
      </c>
      <c r="G22" s="28" t="n">
        <v>1430006514.88</v>
      </c>
    </row>
    <row r="23" s="30" customFormat="true" ht="15.75" hidden="false" customHeight="false" outlineLevel="0" collapsed="false">
      <c r="A23" s="32" t="s">
        <v>19</v>
      </c>
      <c r="B23" s="29" t="n">
        <v>35772310.45</v>
      </c>
      <c r="C23" s="29"/>
      <c r="D23" s="29" t="n">
        <v>4419727.42</v>
      </c>
      <c r="E23" s="29"/>
      <c r="F23" s="28"/>
      <c r="G23" s="28" t="n">
        <v>40192037.87</v>
      </c>
    </row>
    <row r="24" s="30" customFormat="true" ht="15.75" hidden="false" customHeight="false" outlineLevel="0" collapsed="false">
      <c r="A24" s="32" t="s">
        <v>20</v>
      </c>
      <c r="B24" s="29" t="n">
        <v>684740169.53</v>
      </c>
      <c r="C24" s="29"/>
      <c r="D24" s="29" t="n">
        <v>290622761.84</v>
      </c>
      <c r="E24" s="29"/>
      <c r="F24" s="28"/>
      <c r="G24" s="28" t="n">
        <v>975362931.37</v>
      </c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 t="n">
        <v>0</v>
      </c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 t="n">
        <v>0</v>
      </c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 t="n">
        <v>0</v>
      </c>
    </row>
    <row r="28" s="30" customFormat="true" ht="16.5" hidden="false" customHeight="false" outlineLevel="0" collapsed="false">
      <c r="A28" s="33" t="s">
        <v>24</v>
      </c>
      <c r="B28" s="28" t="n">
        <v>13780212225.79</v>
      </c>
      <c r="C28" s="29"/>
      <c r="D28" s="29"/>
      <c r="E28" s="29"/>
      <c r="F28" s="28"/>
      <c r="G28" s="28" t="n">
        <v>13780212225.79</v>
      </c>
    </row>
    <row r="29" customFormat="false" ht="17.25" hidden="false" customHeight="false" outlineLevel="0" collapsed="false">
      <c r="A29" s="22" t="s">
        <v>25</v>
      </c>
      <c r="B29" s="23" t="n">
        <f aca="false">+B15-B18</f>
        <v>-9804735454.55</v>
      </c>
      <c r="C29" s="23" t="n">
        <f aca="false">+C15-C18</f>
        <v>18384121823.49</v>
      </c>
      <c r="D29" s="23" t="n">
        <f aca="false">+D15-D18</f>
        <v>1011574089.29</v>
      </c>
      <c r="E29" s="23" t="n">
        <f aca="false">+E15-E18</f>
        <v>0</v>
      </c>
      <c r="F29" s="23" t="n">
        <f aca="false">+F15-F18</f>
        <v>-1628888113.31</v>
      </c>
      <c r="G29" s="24" t="n">
        <f aca="false">SUM(B29:F29)</f>
        <v>7962072344.92001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2023742000</v>
      </c>
      <c r="C15" s="23" t="n">
        <f aca="false">SUM(C16)</f>
        <v>0</v>
      </c>
      <c r="D15" s="23" t="n">
        <f aca="false">SUM(D16)</f>
        <v>519252612.95</v>
      </c>
      <c r="E15" s="23" t="n">
        <f aca="false">SUM(E16)</f>
        <v>6974655608.07</v>
      </c>
      <c r="F15" s="23" t="n">
        <f aca="false">SUM(F16)</f>
        <v>518104118.31</v>
      </c>
      <c r="G15" s="24" t="n">
        <f aca="false">SUM(B15:F15)</f>
        <v>10035754339.33</v>
      </c>
    </row>
    <row r="16" s="30" customFormat="true" ht="15.75" hidden="false" customHeight="false" outlineLevel="0" collapsed="false">
      <c r="A16" s="27" t="s">
        <v>12</v>
      </c>
      <c r="B16" s="28" t="n">
        <v>2023742000</v>
      </c>
      <c r="C16" s="29"/>
      <c r="D16" s="29" t="n">
        <v>519252612.95</v>
      </c>
      <c r="E16" s="29" t="n">
        <v>6974655608.07</v>
      </c>
      <c r="F16" s="28" t="n">
        <v>518104118.31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5273699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618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618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2" t="n">
        <v>1618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14156470225.79</v>
      </c>
      <c r="C29" s="23" t="n">
        <f aca="false">+C15-C18</f>
        <v>0</v>
      </c>
      <c r="D29" s="23" t="n">
        <f aca="false">+D15-D18</f>
        <v>519252612.95</v>
      </c>
      <c r="E29" s="23" t="n">
        <f aca="false">+E15-E18</f>
        <v>6974655608.07</v>
      </c>
      <c r="F29" s="23" t="n">
        <f aca="false">+F15-F18</f>
        <v>518104118.31</v>
      </c>
      <c r="G29" s="24" t="n">
        <f aca="false">SUM(B29:F29)</f>
        <v>-6144457886.46</v>
      </c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B32" s="42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3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5073140000</v>
      </c>
      <c r="C15" s="23" t="n">
        <f aca="false">SUM(C16)</f>
        <v>0</v>
      </c>
      <c r="D15" s="23" t="n">
        <f aca="false">SUM(D16)</f>
        <v>884049901.95</v>
      </c>
      <c r="E15" s="23" t="n">
        <f aca="false">SUM(E16)</f>
        <v>7485383693.1</v>
      </c>
      <c r="F15" s="23" t="n">
        <f aca="false">SUM(F16)</f>
        <v>466144849.24</v>
      </c>
      <c r="G15" s="24" t="n">
        <f aca="false">SUM(B15:F15)</f>
        <v>13908718444.29</v>
      </c>
    </row>
    <row r="16" s="30" customFormat="true" ht="15.75" hidden="false" customHeight="false" outlineLevel="0" collapsed="false">
      <c r="A16" s="27" t="s">
        <v>12</v>
      </c>
      <c r="B16" s="28" t="n">
        <v>5073140000</v>
      </c>
      <c r="C16" s="29"/>
      <c r="D16" s="29" t="n">
        <v>884049901.95</v>
      </c>
      <c r="E16" s="29" t="n">
        <v>7485383693.1</v>
      </c>
      <c r="F16" s="28" t="n">
        <v>466144849.24</v>
      </c>
      <c r="G16" s="28"/>
    </row>
    <row r="17" s="30" customFormat="true" ht="16.5" hidden="false" customHeight="false" outlineLevel="0" collapsed="false">
      <c r="A17" s="27" t="s">
        <v>13</v>
      </c>
      <c r="B17" s="28"/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6528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6528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2" t="n">
        <v>6528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1455072225.79</v>
      </c>
      <c r="C29" s="23" t="n">
        <f aca="false">+C15-C18</f>
        <v>0</v>
      </c>
      <c r="D29" s="23" t="n">
        <f aca="false">+D15-D18</f>
        <v>884049901.95</v>
      </c>
      <c r="E29" s="23" t="n">
        <f aca="false">+E15-E18</f>
        <v>7485383693.1</v>
      </c>
      <c r="F29" s="23" t="n">
        <f aca="false">+F15-F18</f>
        <v>466144849.24</v>
      </c>
      <c r="G29" s="24" t="n">
        <f aca="false">SUM(B29:F29)</f>
        <v>7380506218.5</v>
      </c>
    </row>
    <row r="31" customFormat="false" ht="15" hidden="false" customHeight="false" outlineLevel="0" collapsed="false">
      <c r="C31" s="34"/>
    </row>
    <row r="33" customFormat="false" ht="15" hidden="false" customHeight="false" outlineLevel="0" collapsed="false">
      <c r="B33" s="42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06:34Z</dcterms:created>
  <dc:creator>claudia vanesa colombo</dc:creator>
  <dc:description/>
  <dc:language>en-US</dc:language>
  <cp:lastModifiedBy>Agostina Perrig</cp:lastModifiedBy>
  <cp:lastPrinted>2018-09-03T12:51:23Z</cp:lastPrinted>
  <dcterms:modified xsi:type="dcterms:W3CDTF">2024-09-24T16:04:23Z</dcterms:modified>
  <cp:revision>0</cp:revision>
  <dc:subject/>
  <dc:title/>
</cp:coreProperties>
</file>