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IN FUN MARZO 2024 (2)" sheetId="1" state="hidden" r:id="rId2"/>
    <sheet name="FIN FUN JUNIO 2024" sheetId="2" state="hidden" r:id="rId3"/>
    <sheet name="FIN FUN (ll TRIM 2024)Acumulado" sheetId="3" state="hidden" r:id="rId4"/>
    <sheet name="FIN FUN SEPTIEMBRE" sheetId="4" state="visible" r:id="rId5"/>
    <sheet name="FIN FUN (lll TRIM 2024)Acumu " sheetId="5" state="visible" r:id="rId6"/>
    <sheet name="FIN FUN DICIEMBRE 2024" sheetId="6" state="hidden" r:id="rId7"/>
  </sheets>
  <definedNames>
    <definedName function="false" hidden="false" localSheetId="3" name="_xlnm.Print_Area" vbProcedure="false">'FIN FUN SEPTIEMBRE'!$A$1:$N$47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7">
  <si>
    <t xml:space="preserve">EROGACIONES DEVENGADAS POR FINALIDAD, FUNCION Y OBJETO DEL GASTO PARA LA ADMINISTRACIÓN PUBLICA NO FINANCIERA</t>
  </si>
  <si>
    <t xml:space="preserve">MARZO 2024 - PROVISORIO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 (1)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  <si>
    <t xml:space="preserve">Segundo Trimestre 2024 - PROVISORIO</t>
  </si>
  <si>
    <t xml:space="preserve">Segundo Trimestre 2024 - PROVISORIO - Acumulado</t>
  </si>
  <si>
    <t xml:space="preserve">SEPTIEMBRE 2024</t>
  </si>
  <si>
    <t xml:space="preserve">GASTO
TOTAL</t>
  </si>
  <si>
    <t xml:space="preserve">Tercer Trimestre 2024 - PROVISORIO - Acumulado</t>
  </si>
  <si>
    <t xml:space="preserve">DICIEMBR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#,##0_);\(#,##0\)"/>
    <numFmt numFmtId="167" formatCode="@"/>
    <numFmt numFmtId="168" formatCode="#,##0.00"/>
    <numFmt numFmtId="169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ourier New"/>
      <family val="3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nbase" xfId="22"/>
    <cellStyle name="Normal_PLANIL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105120</xdr:rowOff>
    </xdr:from>
    <xdr:to>
      <xdr:col>3</xdr:col>
      <xdr:colOff>243360</xdr:colOff>
      <xdr:row>8</xdr:row>
      <xdr:rowOff>12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2680" y="105120"/>
          <a:ext cx="952452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105120</xdr:rowOff>
    </xdr:from>
    <xdr:to>
      <xdr:col>3</xdr:col>
      <xdr:colOff>243720</xdr:colOff>
      <xdr:row>8</xdr:row>
      <xdr:rowOff>123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92680" y="105120"/>
          <a:ext cx="952488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1</xdr:row>
      <xdr:rowOff>47520</xdr:rowOff>
    </xdr:from>
    <xdr:to>
      <xdr:col>1</xdr:col>
      <xdr:colOff>1873440</xdr:colOff>
      <xdr:row>4</xdr:row>
      <xdr:rowOff>428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2640" y="209520"/>
          <a:ext cx="598248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105120</xdr:rowOff>
    </xdr:from>
    <xdr:to>
      <xdr:col>3</xdr:col>
      <xdr:colOff>243720</xdr:colOff>
      <xdr:row>8</xdr:row>
      <xdr:rowOff>123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92680" y="105120"/>
          <a:ext cx="952488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31.56"/>
    <col collapsed="false" customWidth="true" hidden="false" outlineLevel="0" max="5" min="5" style="0" width="28.99"/>
    <col collapsed="false" customWidth="true" hidden="false" outlineLevel="0" max="6" min="6" style="0" width="28.14"/>
    <col collapsed="false" customWidth="true" hidden="false" outlineLevel="0" max="7" min="7" style="0" width="32.56"/>
    <col collapsed="false" customWidth="true" hidden="false" outlineLevel="0" max="8" min="8" style="0" width="30.28"/>
    <col collapsed="false" customWidth="true" hidden="false" outlineLevel="0" max="9" min="9" style="0" width="29.99"/>
    <col collapsed="false" customWidth="true" hidden="false" outlineLevel="0" max="10" min="10" style="0" width="26.99"/>
    <col collapsed="false" customWidth="true" hidden="false" outlineLevel="0" max="11" min="11" style="0" width="26.56"/>
    <col collapsed="false" customWidth="true" hidden="false" outlineLevel="0" max="12" min="12" style="0" width="27.28"/>
    <col collapsed="false" customWidth="true" hidden="false" outlineLevel="0" max="13" min="13" style="0" width="28.41"/>
    <col collapsed="false" customWidth="true" hidden="false" outlineLevel="0" max="14" min="14" style="0" width="32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I2" s="5"/>
      <c r="L2" s="1"/>
    </row>
    <row r="3" customFormat="false" ht="39.95" hidden="false" customHeight="true" outlineLevel="0" collapsed="false">
      <c r="A3" s="6"/>
      <c r="E3" s="7"/>
      <c r="K3" s="5"/>
    </row>
    <row r="4" customFormat="false" ht="77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9" t="s">
        <v>11</v>
      </c>
      <c r="K4" s="10" t="s">
        <v>12</v>
      </c>
      <c r="L4" s="10" t="s">
        <v>13</v>
      </c>
      <c r="M4" s="10" t="s">
        <v>14</v>
      </c>
      <c r="N4" s="9" t="s">
        <v>15</v>
      </c>
    </row>
    <row r="5" customFormat="false" ht="35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35.1" hidden="false" customHeight="true" outlineLevel="0" collapsed="false">
      <c r="A6" s="13" t="s">
        <v>16</v>
      </c>
      <c r="B6" s="14" t="n">
        <f aca="false">+C6+G6+H6+I6</f>
        <v>51451330693.79</v>
      </c>
      <c r="C6" s="14" t="n">
        <f aca="false">+D6+E6+F6</f>
        <v>17275784171.03</v>
      </c>
      <c r="D6" s="14" t="n">
        <f aca="false">SUM(D7:D14)</f>
        <v>15760384478.39</v>
      </c>
      <c r="E6" s="14" t="n">
        <f aca="false">SUM(E7:E14)</f>
        <v>196688534.95</v>
      </c>
      <c r="F6" s="14" t="n">
        <f aca="false">SUM(F7:F14)</f>
        <v>1318711157.69</v>
      </c>
      <c r="G6" s="14" t="n">
        <f aca="false">SUM(G7:G14)</f>
        <v>0</v>
      </c>
      <c r="H6" s="14" t="n">
        <f aca="false">SUM(H7:H14)</f>
        <v>0</v>
      </c>
      <c r="I6" s="14" t="n">
        <f aca="false">SUM(I7:I14)</f>
        <v>34175546522.76</v>
      </c>
      <c r="J6" s="14" t="n">
        <f aca="false">SUM(K6:M6)</f>
        <v>15427787.47</v>
      </c>
      <c r="K6" s="14" t="n">
        <f aca="false">SUM(K7:K14)</f>
        <v>15427787.47</v>
      </c>
      <c r="L6" s="14" t="n">
        <f aca="false">SUM(L7:L14)</f>
        <v>0</v>
      </c>
      <c r="M6" s="14" t="n">
        <f aca="false">SUM(M7:M14)</f>
        <v>0</v>
      </c>
      <c r="N6" s="14" t="n">
        <f aca="false">SUM(N7:N14)</f>
        <v>51466758481.26</v>
      </c>
      <c r="O6" s="15"/>
      <c r="P6" s="15"/>
      <c r="Q6" s="15"/>
    </row>
    <row r="7" customFormat="false" ht="35.1" hidden="false" customHeight="true" outlineLevel="0" collapsed="false">
      <c r="A7" s="17" t="s">
        <v>17</v>
      </c>
      <c r="B7" s="14" t="n">
        <f aca="false">+C7+G7+H7+I7</f>
        <v>1723725596.9</v>
      </c>
      <c r="C7" s="14" t="n">
        <f aca="false">+D7+E7+F7</f>
        <v>1722355596.9</v>
      </c>
      <c r="D7" s="18" t="n">
        <v>1663486291.31</v>
      </c>
      <c r="E7" s="18" t="n">
        <v>46575385.67</v>
      </c>
      <c r="F7" s="18" t="n">
        <v>12293919.92</v>
      </c>
      <c r="G7" s="18"/>
      <c r="H7" s="18"/>
      <c r="I7" s="18" t="n">
        <v>1370000</v>
      </c>
      <c r="J7" s="14" t="n">
        <f aca="false">SUM(K7:M7)</f>
        <v>1057400</v>
      </c>
      <c r="K7" s="18" t="n">
        <v>1057400</v>
      </c>
      <c r="L7" s="18"/>
      <c r="M7" s="18"/>
      <c r="N7" s="14" t="n">
        <f aca="false">+J7+B7</f>
        <v>1724782996.9</v>
      </c>
    </row>
    <row r="8" customFormat="false" ht="35.1" hidden="false" customHeight="true" outlineLevel="0" collapsed="false">
      <c r="A8" s="17" t="s">
        <v>18</v>
      </c>
      <c r="B8" s="14" t="n">
        <f aca="false">+C8+G8+H8+I8</f>
        <v>9834488258.8</v>
      </c>
      <c r="C8" s="14" t="n">
        <f aca="false">+D8+E8+F8</f>
        <v>9834488258.8</v>
      </c>
      <c r="D8" s="18" t="n">
        <v>9691040023.61</v>
      </c>
      <c r="E8" s="18" t="n">
        <v>37783428</v>
      </c>
      <c r="F8" s="18" t="n">
        <v>105664807.19</v>
      </c>
      <c r="G8" s="18"/>
      <c r="H8" s="18"/>
      <c r="I8" s="19"/>
      <c r="J8" s="14" t="n">
        <f aca="false">SUM(K8:M8)</f>
        <v>6389280.47</v>
      </c>
      <c r="K8" s="18" t="n">
        <v>6389280.47</v>
      </c>
      <c r="L8" s="18"/>
      <c r="M8" s="18"/>
      <c r="N8" s="14" t="n">
        <f aca="false">+J8+B8</f>
        <v>9840877539.27</v>
      </c>
    </row>
    <row r="9" customFormat="false" ht="35.1" hidden="false" customHeight="true" outlineLevel="0" collapsed="false">
      <c r="A9" s="17" t="s">
        <v>19</v>
      </c>
      <c r="B9" s="14" t="n">
        <f aca="false">+C9+G9+H9+I9</f>
        <v>3053770049.47</v>
      </c>
      <c r="C9" s="14" t="n">
        <f aca="false">+D9+E9+F9</f>
        <v>2939944426.43</v>
      </c>
      <c r="D9" s="18" t="n">
        <v>2368922979.48</v>
      </c>
      <c r="E9" s="18" t="n">
        <v>98275313.31</v>
      </c>
      <c r="F9" s="18" t="n">
        <v>472746133.64</v>
      </c>
      <c r="G9" s="18"/>
      <c r="H9" s="18"/>
      <c r="I9" s="19" t="n">
        <v>113825623.04</v>
      </c>
      <c r="J9" s="14" t="n">
        <f aca="false">SUM(K9:M9)</f>
        <v>7981107</v>
      </c>
      <c r="K9" s="18" t="n">
        <v>7981107</v>
      </c>
      <c r="L9" s="18"/>
      <c r="M9" s="18"/>
      <c r="N9" s="14" t="n">
        <f aca="false">+J9+B9</f>
        <v>3061751156.47</v>
      </c>
    </row>
    <row r="10" customFormat="false" ht="35.1" hidden="false" customHeight="true" outlineLevel="0" collapsed="false">
      <c r="A10" s="17" t="s">
        <v>20</v>
      </c>
      <c r="B10" s="14" t="n">
        <f aca="false">+C10+G10+H10+I10</f>
        <v>33616040380.97</v>
      </c>
      <c r="C10" s="14" t="n">
        <f aca="false">+D10+E10+F10</f>
        <v>0</v>
      </c>
      <c r="D10" s="18"/>
      <c r="E10" s="18"/>
      <c r="F10" s="18"/>
      <c r="G10" s="18"/>
      <c r="H10" s="18"/>
      <c r="I10" s="19" t="n">
        <v>33616040380.97</v>
      </c>
      <c r="J10" s="14" t="n">
        <f aca="false">SUM(K10:M10)</f>
        <v>0</v>
      </c>
      <c r="K10" s="18" t="n">
        <v>0</v>
      </c>
      <c r="L10" s="18"/>
      <c r="M10" s="18"/>
      <c r="N10" s="14" t="n">
        <f aca="false">+J10+B10</f>
        <v>33616040380.97</v>
      </c>
    </row>
    <row r="11" customFormat="false" ht="35.1" hidden="false" customHeight="true" outlineLevel="0" collapsed="false">
      <c r="A11" s="17" t="s">
        <v>21</v>
      </c>
      <c r="B11" s="14" t="n">
        <f aca="false">+C11+G11+H11+I11</f>
        <v>2430274256.83</v>
      </c>
      <c r="C11" s="14" t="n">
        <f aca="false">+D11+E11+F11</f>
        <v>1985963738.08</v>
      </c>
      <c r="D11" s="18" t="n">
        <v>1286791286.92</v>
      </c>
      <c r="E11" s="18" t="n">
        <v>9152807.03</v>
      </c>
      <c r="F11" s="18" t="n">
        <v>690019644.13</v>
      </c>
      <c r="G11" s="18"/>
      <c r="H11" s="18"/>
      <c r="I11" s="18" t="n">
        <v>444310518.75</v>
      </c>
      <c r="J11" s="14" t="n">
        <f aca="false">SUM(K11:M11)</f>
        <v>0</v>
      </c>
      <c r="K11" s="18" t="n">
        <v>0</v>
      </c>
      <c r="L11" s="18"/>
      <c r="M11" s="18"/>
      <c r="N11" s="14" t="n">
        <f aca="false">+J11+B11</f>
        <v>2430274256.83</v>
      </c>
    </row>
    <row r="12" customFormat="false" ht="35.1" hidden="false" customHeight="true" outlineLevel="0" collapsed="false">
      <c r="A12" s="17" t="s">
        <v>22</v>
      </c>
      <c r="B12" s="14" t="n">
        <f aca="false">+C12+G12+H12+I12</f>
        <v>786620644.82</v>
      </c>
      <c r="C12" s="14" t="n">
        <f aca="false">+D12+E12+F12</f>
        <v>786620644.82</v>
      </c>
      <c r="D12" s="18" t="n">
        <v>750143897.07</v>
      </c>
      <c r="E12" s="18" t="n">
        <v>4901600.94</v>
      </c>
      <c r="F12" s="18" t="n">
        <v>31575146.81</v>
      </c>
      <c r="G12" s="18"/>
      <c r="H12" s="18"/>
      <c r="I12" s="18"/>
      <c r="J12" s="14" t="n">
        <f aca="false">SUM(K12:M12)</f>
        <v>0</v>
      </c>
      <c r="K12" s="18" t="n">
        <v>0</v>
      </c>
      <c r="L12" s="18"/>
      <c r="M12" s="18"/>
      <c r="N12" s="14" t="n">
        <f aca="false">+J12+B12</f>
        <v>786620644.82</v>
      </c>
    </row>
    <row r="13" customFormat="false" ht="35.1" hidden="false" customHeight="true" outlineLevel="0" collapsed="false">
      <c r="A13" s="17" t="s">
        <v>23</v>
      </c>
      <c r="B13" s="14" t="n">
        <f aca="false">+C13+G13+H13+I13</f>
        <v>6411506</v>
      </c>
      <c r="C13" s="14" t="n">
        <f aca="false">+D13+E13+F13</f>
        <v>6411506</v>
      </c>
      <c r="D13" s="18"/>
      <c r="E13" s="18" t="n">
        <v>0</v>
      </c>
      <c r="F13" s="18" t="n">
        <v>6411506</v>
      </c>
      <c r="G13" s="18"/>
      <c r="H13" s="18"/>
      <c r="I13" s="18"/>
      <c r="J13" s="14" t="n">
        <f aca="false">SUM(K13:M13)</f>
        <v>0</v>
      </c>
      <c r="K13" s="18" t="n">
        <v>0</v>
      </c>
      <c r="L13" s="18"/>
      <c r="M13" s="18"/>
      <c r="N13" s="14" t="n">
        <f aca="false">+J13+B13</f>
        <v>6411506</v>
      </c>
    </row>
    <row r="14" customFormat="false" ht="35.1" hidden="false" customHeight="true" outlineLevel="0" collapsed="false">
      <c r="A14" s="17" t="s">
        <v>24</v>
      </c>
      <c r="B14" s="14" t="n">
        <f aca="false">+C14+G14+H14+I14</f>
        <v>0</v>
      </c>
      <c r="C14" s="14" t="n">
        <f aca="false">+D14+E14+F14</f>
        <v>0</v>
      </c>
      <c r="D14" s="18"/>
      <c r="E14" s="18"/>
      <c r="F14" s="18"/>
      <c r="G14" s="18"/>
      <c r="H14" s="18"/>
      <c r="I14" s="18"/>
      <c r="J14" s="14" t="n">
        <f aca="false">SUM(K14:M14)</f>
        <v>0</v>
      </c>
      <c r="K14" s="18"/>
      <c r="L14" s="18"/>
      <c r="M14" s="18"/>
      <c r="N14" s="14" t="n">
        <f aca="false">+J14+B14</f>
        <v>0</v>
      </c>
    </row>
    <row r="15" s="16" customFormat="true" ht="35.1" hidden="false" customHeight="true" outlineLevel="0" collapsed="false">
      <c r="A15" s="13" t="s">
        <v>25</v>
      </c>
      <c r="B15" s="14" t="n">
        <f aca="false">+C15+G15+H15+I15</f>
        <v>21961044574.73</v>
      </c>
      <c r="C15" s="14" t="n">
        <f aca="false">+D15+E15+F15</f>
        <v>21961044574.73</v>
      </c>
      <c r="D15" s="14" t="n">
        <f aca="false">SUM(D16:D18)</f>
        <v>21171194120.39</v>
      </c>
      <c r="E15" s="14" t="n">
        <f aca="false">SUM(E16:E18)</f>
        <v>531577208.2</v>
      </c>
      <c r="F15" s="14" t="n">
        <f aca="false">SUM(F16:F18)</f>
        <v>258273246.14</v>
      </c>
      <c r="G15" s="14" t="n">
        <f aca="false">SUM(G16:G18)</f>
        <v>0</v>
      </c>
      <c r="H15" s="14" t="n">
        <f aca="false">SUM(H16:H18)</f>
        <v>0</v>
      </c>
      <c r="I15" s="14" t="n">
        <f aca="false">SUM(I16:I18)</f>
        <v>0</v>
      </c>
      <c r="J15" s="14" t="n">
        <f aca="false">SUM(J16:J18)</f>
        <v>3757136.09</v>
      </c>
      <c r="K15" s="14" t="n">
        <f aca="false">SUM(K16:K18)</f>
        <v>3757136.09</v>
      </c>
      <c r="L15" s="14" t="n">
        <f aca="false">SUM(L16:L18)</f>
        <v>0</v>
      </c>
      <c r="M15" s="14" t="n">
        <f aca="false">SUM(M16:M18)</f>
        <v>0</v>
      </c>
      <c r="N15" s="14" t="n">
        <f aca="false">SUM(N16:N18)</f>
        <v>21964801710.82</v>
      </c>
      <c r="O15" s="15"/>
      <c r="P15" s="15"/>
      <c r="Q15" s="15"/>
    </row>
    <row r="16" customFormat="false" ht="35.1" hidden="false" customHeight="true" outlineLevel="0" collapsed="false">
      <c r="A16" s="17" t="s">
        <v>26</v>
      </c>
      <c r="B16" s="14" t="n">
        <f aca="false">+C16+G16+H16+I16</f>
        <v>19747060741.46</v>
      </c>
      <c r="C16" s="14" t="n">
        <f aca="false">+D16+E16+F16</f>
        <v>19747060741.46</v>
      </c>
      <c r="D16" s="18" t="n">
        <v>19068622340.36</v>
      </c>
      <c r="E16" s="18" t="n">
        <v>431428406.06</v>
      </c>
      <c r="F16" s="18" t="n">
        <v>247009995.04</v>
      </c>
      <c r="G16" s="18"/>
      <c r="H16" s="18"/>
      <c r="I16" s="18"/>
      <c r="J16" s="14" t="n">
        <f aca="false">SUM(K16:M16)</f>
        <v>1174910</v>
      </c>
      <c r="K16" s="18" t="n">
        <v>1174910</v>
      </c>
      <c r="L16" s="18"/>
      <c r="M16" s="18"/>
      <c r="N16" s="14" t="n">
        <f aca="false">+J16+B16</f>
        <v>19748235651.46</v>
      </c>
    </row>
    <row r="17" customFormat="false" ht="35.1" hidden="false" customHeight="true" outlineLevel="0" collapsed="false">
      <c r="A17" s="17" t="s">
        <v>27</v>
      </c>
      <c r="B17" s="14" t="n">
        <f aca="false">+C17+G17+H17+I17</f>
        <v>2213983833.27</v>
      </c>
      <c r="C17" s="14" t="n">
        <f aca="false">+D17+E17+F17</f>
        <v>2213983833.27</v>
      </c>
      <c r="D17" s="18" t="n">
        <v>2102571780.03</v>
      </c>
      <c r="E17" s="18" t="n">
        <v>100148802.14</v>
      </c>
      <c r="F17" s="18" t="n">
        <v>11263251.1</v>
      </c>
      <c r="G17" s="18"/>
      <c r="H17" s="18"/>
      <c r="I17" s="18"/>
      <c r="J17" s="14" t="n">
        <f aca="false">SUM(K17:M17)</f>
        <v>2582226.09</v>
      </c>
      <c r="K17" s="18" t="n">
        <v>2582226.09</v>
      </c>
      <c r="L17" s="18"/>
      <c r="M17" s="18"/>
      <c r="N17" s="14" t="n">
        <f aca="false">+J17+B17</f>
        <v>2216566059.36</v>
      </c>
    </row>
    <row r="18" customFormat="false" ht="35.1" hidden="false" customHeight="true" outlineLevel="0" collapsed="false">
      <c r="A18" s="17" t="s">
        <v>28</v>
      </c>
      <c r="B18" s="14" t="n">
        <f aca="false">+C18+G18+H18+I18</f>
        <v>0</v>
      </c>
      <c r="C18" s="14" t="n">
        <f aca="false">+D18+E18+F18</f>
        <v>0</v>
      </c>
      <c r="D18" s="18"/>
      <c r="E18" s="18"/>
      <c r="F18" s="18"/>
      <c r="G18" s="18"/>
      <c r="H18" s="18"/>
      <c r="I18" s="18"/>
      <c r="J18" s="14" t="n">
        <f aca="false">SUM(K18:M18)</f>
        <v>0</v>
      </c>
      <c r="K18" s="18"/>
      <c r="L18" s="18"/>
      <c r="M18" s="18"/>
      <c r="N18" s="14" t="n">
        <f aca="false">+J18+B18</f>
        <v>0</v>
      </c>
    </row>
    <row r="19" s="16" customFormat="true" ht="34.5" hidden="false" customHeight="true" outlineLevel="0" collapsed="false">
      <c r="A19" s="13" t="s">
        <v>29</v>
      </c>
      <c r="B19" s="14" t="n">
        <f aca="false">+C19+G19+H19+I19</f>
        <v>168279556419.04</v>
      </c>
      <c r="C19" s="14" t="n">
        <f aca="false">+D19+E19+F19</f>
        <v>79611237313.89</v>
      </c>
      <c r="D19" s="14" t="n">
        <f aca="false">+D20+D21+D22+D23+D24+D25+D26+D27+D28</f>
        <v>73763157244.74</v>
      </c>
      <c r="E19" s="14" t="n">
        <f aca="false">+E20+E21+E22+E23+E24+E25+E26+E27+E28</f>
        <v>2359453762.04</v>
      </c>
      <c r="F19" s="14" t="n">
        <f aca="false">+F20+F21+F22+F23+F24+F25+F26+F27+F28</f>
        <v>3488626307.11</v>
      </c>
      <c r="G19" s="14" t="n">
        <f aca="false">+G20+G21+G22+G23+G24+G25+G26+G27+G28</f>
        <v>0</v>
      </c>
      <c r="H19" s="14" t="n">
        <f aca="false">+H20+H21+H22+H23+H24+H25+H26+H27+H28</f>
        <v>79880410907.93</v>
      </c>
      <c r="I19" s="14" t="n">
        <f aca="false">+I20+I21+I22+I23+I24+I25+I26+I27+I28</f>
        <v>8787908197.22</v>
      </c>
      <c r="J19" s="14" t="n">
        <f aca="false">+J20+J21+J22+J23+J24+J25+J26+J27+J28</f>
        <v>223121989.87</v>
      </c>
      <c r="K19" s="14" t="n">
        <f aca="false">+K20+K21+K22+K23+K24+K25+K26+K27+K28</f>
        <v>223121989.87</v>
      </c>
      <c r="L19" s="14" t="n">
        <f aca="false">+L20+L21+L22+L23+L24+L25+L26+L27+L28</f>
        <v>0</v>
      </c>
      <c r="M19" s="14" t="n">
        <f aca="false">+M20+M21+M22+M23+M24+M25+M26+M27+M28</f>
        <v>0</v>
      </c>
      <c r="N19" s="14" t="n">
        <f aca="false">+N20+N21+N22+N23+N24+N25+N26+N27+N28</f>
        <v>168502678408.91</v>
      </c>
      <c r="O19" s="15"/>
      <c r="P19" s="15"/>
      <c r="Q19" s="15"/>
    </row>
    <row r="20" customFormat="false" ht="35.1" hidden="false" customHeight="true" outlineLevel="0" collapsed="false">
      <c r="A20" s="17" t="s">
        <v>30</v>
      </c>
      <c r="B20" s="14" t="n">
        <f aca="false">+C20+G20+H20+I20</f>
        <v>25225443955.12</v>
      </c>
      <c r="C20" s="14" t="n">
        <f aca="false">+D20+E20+F20</f>
        <v>24794909882.37</v>
      </c>
      <c r="D20" s="18" t="n">
        <v>20510691765.06</v>
      </c>
      <c r="E20" s="18" t="n">
        <v>2146081203.1</v>
      </c>
      <c r="F20" s="18" t="n">
        <v>2138136914.21</v>
      </c>
      <c r="G20" s="18"/>
      <c r="H20" s="18"/>
      <c r="I20" s="18" t="n">
        <v>430534072.75</v>
      </c>
      <c r="J20" s="14" t="n">
        <f aca="false">SUM(K20:M20)</f>
        <v>190489049.33</v>
      </c>
      <c r="K20" s="18" t="n">
        <v>190489049.33</v>
      </c>
      <c r="L20" s="19"/>
      <c r="M20" s="18"/>
      <c r="N20" s="14" t="n">
        <f aca="false">+J20+B20</f>
        <v>25415933004.45</v>
      </c>
    </row>
    <row r="21" customFormat="false" ht="35.1" hidden="false" customHeight="true" outlineLevel="0" collapsed="false">
      <c r="A21" s="17" t="s">
        <v>31</v>
      </c>
      <c r="B21" s="14" t="n">
        <f aca="false">+C21+G21+H21+I21</f>
        <v>4979033146.09</v>
      </c>
      <c r="C21" s="14" t="n">
        <f aca="false">+D21+E21+F21</f>
        <v>3457298455.57</v>
      </c>
      <c r="D21" s="18" t="n">
        <v>3162696437.42</v>
      </c>
      <c r="E21" s="18" t="n">
        <v>44511700.03</v>
      </c>
      <c r="F21" s="18" t="n">
        <v>250090318.12</v>
      </c>
      <c r="G21" s="18"/>
      <c r="H21" s="18"/>
      <c r="I21" s="18" t="n">
        <v>1521734690.52</v>
      </c>
      <c r="J21" s="14" t="n">
        <f aca="false">SUM(K21:M21)</f>
        <v>9591105.9</v>
      </c>
      <c r="K21" s="18" t="n">
        <v>9591105.9</v>
      </c>
      <c r="L21" s="18"/>
      <c r="M21" s="18"/>
      <c r="N21" s="14" t="n">
        <f aca="false">+J21+B21</f>
        <v>4988624251.99</v>
      </c>
    </row>
    <row r="22" customFormat="false" ht="35.1" hidden="false" customHeight="true" outlineLevel="0" collapsed="false">
      <c r="A22" s="17" t="s">
        <v>32</v>
      </c>
      <c r="B22" s="14" t="n">
        <f aca="false">+C22+G22+H22+I22</f>
        <v>80969723120.84</v>
      </c>
      <c r="C22" s="14" t="n">
        <f aca="false">+D22+E22+F22</f>
        <v>681492656.4</v>
      </c>
      <c r="D22" s="18" t="n">
        <v>622555621.08</v>
      </c>
      <c r="E22" s="18" t="n">
        <v>18820594.96</v>
      </c>
      <c r="F22" s="18" t="n">
        <v>40116440.36</v>
      </c>
      <c r="G22" s="18"/>
      <c r="H22" s="18" t="n">
        <f aca="false">58880410907.93+21000000000</f>
        <v>79880410907.93</v>
      </c>
      <c r="I22" s="18" t="n">
        <v>407819556.51</v>
      </c>
      <c r="J22" s="14" t="n">
        <f aca="false">SUM(K22:M22)</f>
        <v>3588400</v>
      </c>
      <c r="K22" s="18" t="n">
        <v>3588400</v>
      </c>
      <c r="L22" s="18"/>
      <c r="M22" s="18"/>
      <c r="N22" s="14" t="n">
        <f aca="false">+J22+B22</f>
        <v>80973311520.84</v>
      </c>
    </row>
    <row r="23" customFormat="false" ht="35.1" hidden="false" customHeight="true" outlineLevel="0" collapsed="false">
      <c r="A23" s="17" t="s">
        <v>33</v>
      </c>
      <c r="B23" s="14" t="n">
        <f aca="false">+C23+G23+H23+I23</f>
        <v>55881900083.53</v>
      </c>
      <c r="C23" s="14" t="n">
        <f aca="false">+D23+E23+F23</f>
        <v>49508589937.74</v>
      </c>
      <c r="D23" s="18" t="n">
        <v>48356984793.26</v>
      </c>
      <c r="E23" s="18" t="n">
        <v>121810341.01</v>
      </c>
      <c r="F23" s="18" t="n">
        <v>1029794803.47</v>
      </c>
      <c r="G23" s="18"/>
      <c r="H23" s="18"/>
      <c r="I23" s="18" t="n">
        <v>6373310145.79</v>
      </c>
      <c r="J23" s="14" t="n">
        <f aca="false">SUM(K23:M23)</f>
        <v>3345585.56</v>
      </c>
      <c r="K23" s="18" t="n">
        <v>3345585.56</v>
      </c>
      <c r="L23" s="18"/>
      <c r="M23" s="18"/>
      <c r="N23" s="14" t="n">
        <f aca="false">+J23+B23</f>
        <v>55885245669.09</v>
      </c>
    </row>
    <row r="24" customFormat="false" ht="35.1" hidden="false" customHeight="true" outlineLevel="0" collapsed="false">
      <c r="A24" s="17" t="s">
        <v>34</v>
      </c>
      <c r="B24" s="14" t="n">
        <f aca="false">+C24+G24+H24+I24</f>
        <v>107674382.75</v>
      </c>
      <c r="C24" s="14" t="n">
        <f aca="false">+D24+E24+F24</f>
        <v>53164651.1</v>
      </c>
      <c r="D24" s="18" t="n">
        <v>53164651.1</v>
      </c>
      <c r="E24" s="18" t="n">
        <v>0</v>
      </c>
      <c r="F24" s="18" t="n">
        <v>0</v>
      </c>
      <c r="G24" s="18"/>
      <c r="H24" s="18"/>
      <c r="I24" s="18" t="n">
        <v>54509731.65</v>
      </c>
      <c r="J24" s="14" t="n">
        <f aca="false">SUM(K24:M24)</f>
        <v>0</v>
      </c>
      <c r="K24" s="18" t="n">
        <v>0</v>
      </c>
      <c r="L24" s="18"/>
      <c r="M24" s="18"/>
      <c r="N24" s="14" t="n">
        <f aca="false">+J24+B24</f>
        <v>107674382.75</v>
      </c>
    </row>
    <row r="25" customFormat="false" ht="35.1" hidden="false" customHeight="true" outlineLevel="0" collapsed="false">
      <c r="A25" s="17" t="s">
        <v>35</v>
      </c>
      <c r="B25" s="14" t="n">
        <f aca="false">+C25+G25+H25+I25</f>
        <v>340436473.94</v>
      </c>
      <c r="C25" s="14" t="n">
        <f aca="false">+D25+E25+F25</f>
        <v>340436473.94</v>
      </c>
      <c r="D25" s="18" t="n">
        <v>333184747.06</v>
      </c>
      <c r="E25" s="18" t="n">
        <v>3638773.84</v>
      </c>
      <c r="F25" s="18" t="n">
        <v>3612953.04</v>
      </c>
      <c r="G25" s="18"/>
      <c r="H25" s="18"/>
      <c r="I25" s="18" t="n">
        <v>0</v>
      </c>
      <c r="J25" s="14" t="n">
        <f aca="false">SUM(K25:M25)</f>
        <v>7998000</v>
      </c>
      <c r="K25" s="18" t="n">
        <v>7998000</v>
      </c>
      <c r="L25" s="18"/>
      <c r="M25" s="18"/>
      <c r="N25" s="14" t="n">
        <f aca="false">+J25+B25</f>
        <v>348434473.94</v>
      </c>
    </row>
    <row r="26" customFormat="false" ht="35.1" hidden="false" customHeight="true" outlineLevel="0" collapsed="false">
      <c r="A26" s="17" t="s">
        <v>36</v>
      </c>
      <c r="B26" s="14" t="n">
        <f aca="false">+C26+G26+H26+I26</f>
        <v>775345256.77</v>
      </c>
      <c r="C26" s="14" t="n">
        <f aca="false">+D26+E26+F26</f>
        <v>775345256.77</v>
      </c>
      <c r="D26" s="18" t="n">
        <v>723879229.76</v>
      </c>
      <c r="E26" s="18" t="n">
        <v>24591149.1</v>
      </c>
      <c r="F26" s="18" t="n">
        <v>26874877.91</v>
      </c>
      <c r="G26" s="18"/>
      <c r="H26" s="18"/>
      <c r="I26" s="18" t="n">
        <v>0</v>
      </c>
      <c r="J26" s="14" t="n">
        <f aca="false">SUM(K26:M26)</f>
        <v>8109849.08</v>
      </c>
      <c r="K26" s="18" t="n">
        <v>8109849.08</v>
      </c>
      <c r="L26" s="18"/>
      <c r="M26" s="18"/>
      <c r="N26" s="14" t="n">
        <f aca="false">+J26+B26</f>
        <v>783455105.85</v>
      </c>
    </row>
    <row r="27" customFormat="false" ht="35.1" hidden="false" customHeight="true" outlineLevel="0" collapsed="false">
      <c r="A27" s="17" t="s">
        <v>37</v>
      </c>
      <c r="B27" s="14" t="n">
        <f aca="false">+C27+G27+H27+I27</f>
        <v>0</v>
      </c>
      <c r="C27" s="14" t="n">
        <f aca="false">+D27+E27+F27</f>
        <v>0</v>
      </c>
      <c r="D27" s="18" t="n">
        <v>0</v>
      </c>
      <c r="E27" s="18" t="n">
        <v>0</v>
      </c>
      <c r="F27" s="18" t="n">
        <v>0</v>
      </c>
      <c r="G27" s="18"/>
      <c r="H27" s="18"/>
      <c r="I27" s="18"/>
      <c r="J27" s="14" t="n">
        <f aca="false">SUM(K27:M27)</f>
        <v>0</v>
      </c>
      <c r="K27" s="18" t="n">
        <v>0</v>
      </c>
      <c r="L27" s="18"/>
      <c r="M27" s="18"/>
      <c r="N27" s="14" t="n">
        <f aca="false">+J27+B27</f>
        <v>0</v>
      </c>
    </row>
    <row r="28" customFormat="false" ht="35.1" hidden="false" customHeight="true" outlineLevel="0" collapsed="false">
      <c r="A28" s="17" t="s">
        <v>38</v>
      </c>
      <c r="B28" s="14" t="n">
        <f aca="false">+C28+G28+H28+I28</f>
        <v>0</v>
      </c>
      <c r="C28" s="14" t="n">
        <f aca="false">+D28+E28+F28</f>
        <v>0</v>
      </c>
      <c r="D28" s="18" t="n">
        <v>0</v>
      </c>
      <c r="E28" s="18" t="n">
        <v>0</v>
      </c>
      <c r="F28" s="18" t="n">
        <v>0</v>
      </c>
      <c r="G28" s="18"/>
      <c r="H28" s="18"/>
      <c r="I28" s="18"/>
      <c r="J28" s="14" t="n">
        <f aca="false">SUM(K28:M28)</f>
        <v>0</v>
      </c>
      <c r="K28" s="18" t="n">
        <v>0</v>
      </c>
      <c r="L28" s="18"/>
      <c r="M28" s="18"/>
      <c r="N28" s="14" t="n">
        <f aca="false">+J28+B28</f>
        <v>0</v>
      </c>
    </row>
    <row r="29" customFormat="false" ht="35.1" hidden="false" customHeight="true" outlineLevel="0" collapsed="false">
      <c r="A29" s="17"/>
      <c r="B29" s="14" t="n">
        <f aca="false">+C29+G29+H29+I29</f>
        <v>0</v>
      </c>
      <c r="C29" s="14" t="n">
        <f aca="false">+D29+E29+F29</f>
        <v>0</v>
      </c>
      <c r="D29" s="18"/>
      <c r="E29" s="18"/>
      <c r="F29" s="18"/>
      <c r="G29" s="18"/>
      <c r="H29" s="18"/>
      <c r="I29" s="18"/>
      <c r="J29" s="14"/>
      <c r="K29" s="18"/>
      <c r="L29" s="18"/>
      <c r="M29" s="18"/>
      <c r="N29" s="14"/>
    </row>
    <row r="30" s="16" customFormat="true" ht="35.1" hidden="false" customHeight="true" outlineLevel="0" collapsed="false">
      <c r="A30" s="13" t="s">
        <v>39</v>
      </c>
      <c r="B30" s="14" t="n">
        <f aca="false">+C30+G30+H30+I30</f>
        <v>21507807074.91</v>
      </c>
      <c r="C30" s="14" t="n">
        <f aca="false">+D30+E30+F30</f>
        <v>5159869195.3</v>
      </c>
      <c r="D30" s="14" t="n">
        <f aca="false">SUM(D31:D39)</f>
        <v>4353872231.88</v>
      </c>
      <c r="E30" s="14" t="n">
        <f aca="false">SUM(E31:E39)</f>
        <v>167424980.02</v>
      </c>
      <c r="F30" s="14" t="n">
        <f aca="false">SUM(F31:F39)</f>
        <v>638571983.4</v>
      </c>
      <c r="G30" s="14" t="n">
        <f aca="false">SUM(G31:G39)</f>
        <v>0</v>
      </c>
      <c r="H30" s="14" t="n">
        <f aca="false">SUM(H31:H39)</f>
        <v>0</v>
      </c>
      <c r="I30" s="14" t="n">
        <f aca="false">SUM(I31:I39)</f>
        <v>16347937879.61</v>
      </c>
      <c r="J30" s="14" t="n">
        <f aca="false">SUM(J31:J39)</f>
        <v>376136465.87</v>
      </c>
      <c r="K30" s="14" t="n">
        <f aca="false">SUM(K31:K39)</f>
        <v>376020215.87</v>
      </c>
      <c r="L30" s="14" t="n">
        <f aca="false">SUM(L31:L39)</f>
        <v>0</v>
      </c>
      <c r="M30" s="14" t="n">
        <f aca="false">SUM(M31:M39)</f>
        <v>116250</v>
      </c>
      <c r="N30" s="14" t="n">
        <f aca="false">SUM(N31:N39)</f>
        <v>21883943540.78</v>
      </c>
      <c r="O30" s="1"/>
      <c r="P30" s="15"/>
      <c r="Q30" s="15"/>
    </row>
    <row r="31" customFormat="false" ht="35.1" hidden="false" customHeight="true" outlineLevel="0" collapsed="false">
      <c r="A31" s="17" t="s">
        <v>40</v>
      </c>
      <c r="B31" s="14" t="n">
        <f aca="false">+C31+G31+H31+I31</f>
        <v>16323013762.28</v>
      </c>
      <c r="C31" s="14" t="n">
        <f aca="false">+D31+E31+F31</f>
        <v>295066251.24</v>
      </c>
      <c r="D31" s="18" t="n">
        <v>289472479.8</v>
      </c>
      <c r="E31" s="18" t="n">
        <v>543835.48</v>
      </c>
      <c r="F31" s="18" t="n">
        <v>5049935.96</v>
      </c>
      <c r="G31" s="18"/>
      <c r="H31" s="18"/>
      <c r="I31" s="19" t="n">
        <f aca="false">12270472744.78+3757474766.26</f>
        <v>16027947511.04</v>
      </c>
      <c r="J31" s="14" t="n">
        <f aca="false">SUM(K31:M31)</f>
        <v>48000</v>
      </c>
      <c r="K31" s="18" t="n">
        <v>48000</v>
      </c>
      <c r="L31" s="18"/>
      <c r="M31" s="18"/>
      <c r="N31" s="14" t="n">
        <f aca="false">+J31+B31</f>
        <v>16323061762.28</v>
      </c>
    </row>
    <row r="32" customFormat="false" ht="35.1" hidden="false" customHeight="true" outlineLevel="0" collapsed="false">
      <c r="A32" s="17" t="s">
        <v>41</v>
      </c>
      <c r="B32" s="14" t="n">
        <f aca="false">+C32+G32+H32+I32</f>
        <v>611605445.15</v>
      </c>
      <c r="C32" s="14" t="n">
        <f aca="false">+D32+E32+F32</f>
        <v>611605445.15</v>
      </c>
      <c r="D32" s="18" t="n">
        <v>604981445.15</v>
      </c>
      <c r="E32" s="18" t="n">
        <v>0</v>
      </c>
      <c r="F32" s="18" t="n">
        <v>6624000</v>
      </c>
      <c r="G32" s="18"/>
      <c r="H32" s="18"/>
      <c r="I32" s="19"/>
      <c r="J32" s="14" t="n">
        <f aca="false">SUM(K32:M32)</f>
        <v>575700</v>
      </c>
      <c r="K32" s="18" t="n">
        <v>575700</v>
      </c>
      <c r="L32" s="18"/>
      <c r="M32" s="18"/>
      <c r="N32" s="14" t="n">
        <f aca="false">+J32+B32</f>
        <v>612181145.15</v>
      </c>
    </row>
    <row r="33" customFormat="false" ht="35.1" hidden="false" customHeight="true" outlineLevel="0" collapsed="false">
      <c r="A33" s="17" t="s">
        <v>42</v>
      </c>
      <c r="B33" s="14" t="n">
        <f aca="false">+C33+G33+H33+I33</f>
        <v>2477318161.73</v>
      </c>
      <c r="C33" s="14" t="n">
        <f aca="false">+D33+E33+F33</f>
        <v>2477318161.73</v>
      </c>
      <c r="D33" s="18" t="n">
        <v>2205056160.35</v>
      </c>
      <c r="E33" s="18" t="n">
        <v>115192724.79</v>
      </c>
      <c r="F33" s="18" t="n">
        <v>157069276.59</v>
      </c>
      <c r="G33" s="18"/>
      <c r="H33" s="18"/>
      <c r="I33" s="19"/>
      <c r="J33" s="14" t="n">
        <f aca="false">SUM(K33:M33)</f>
        <v>373414861.87</v>
      </c>
      <c r="K33" s="18" t="n">
        <v>373414861.87</v>
      </c>
      <c r="L33" s="18"/>
      <c r="M33" s="18"/>
      <c r="N33" s="14" t="n">
        <f aca="false">+J33+B33</f>
        <v>2850733023.6</v>
      </c>
    </row>
    <row r="34" customFormat="false" ht="35.1" hidden="false" customHeight="true" outlineLevel="0" collapsed="false">
      <c r="A34" s="17" t="s">
        <v>43</v>
      </c>
      <c r="B34" s="14" t="n">
        <f aca="false">+C34+G34+H34+I34</f>
        <v>239401591.23</v>
      </c>
      <c r="C34" s="14" t="n">
        <f aca="false">+D34+E34+F34</f>
        <v>9367591.23</v>
      </c>
      <c r="D34" s="18"/>
      <c r="E34" s="18" t="n">
        <v>4764140.5</v>
      </c>
      <c r="F34" s="18" t="n">
        <v>4603450.73</v>
      </c>
      <c r="G34" s="18"/>
      <c r="H34" s="18"/>
      <c r="I34" s="19" t="n">
        <v>230034000</v>
      </c>
      <c r="J34" s="14" t="n">
        <f aca="false">SUM(K34:M34)</f>
        <v>0</v>
      </c>
      <c r="K34" s="18" t="n">
        <v>0</v>
      </c>
      <c r="L34" s="18"/>
      <c r="M34" s="18"/>
      <c r="N34" s="14" t="n">
        <f aca="false">+J34+B34</f>
        <v>239401591.23</v>
      </c>
    </row>
    <row r="35" customFormat="false" ht="35.1" hidden="false" customHeight="true" outlineLevel="0" collapsed="false">
      <c r="A35" s="17" t="s">
        <v>44</v>
      </c>
      <c r="B35" s="14" t="n">
        <f aca="false">+C35+G35+H35+I35</f>
        <v>548045961.63</v>
      </c>
      <c r="C35" s="14" t="n">
        <f aca="false">+D35+E35+F35</f>
        <v>548045961.63</v>
      </c>
      <c r="D35" s="18" t="n">
        <v>518138799.23</v>
      </c>
      <c r="E35" s="18" t="n">
        <v>18644477.34</v>
      </c>
      <c r="F35" s="18" t="n">
        <v>11262685.06</v>
      </c>
      <c r="G35" s="18"/>
      <c r="H35" s="18"/>
      <c r="I35" s="19"/>
      <c r="J35" s="14" t="n">
        <f aca="false">SUM(K35:M35)</f>
        <v>14034</v>
      </c>
      <c r="K35" s="18" t="n">
        <v>14034</v>
      </c>
      <c r="L35" s="18"/>
      <c r="M35" s="18"/>
      <c r="N35" s="14" t="n">
        <f aca="false">+J35+B35</f>
        <v>548059995.63</v>
      </c>
    </row>
    <row r="36" customFormat="false" ht="35.1" hidden="false" customHeight="true" outlineLevel="0" collapsed="false">
      <c r="A36" s="17" t="s">
        <v>45</v>
      </c>
      <c r="B36" s="14" t="n">
        <v>0</v>
      </c>
      <c r="C36" s="14" t="n">
        <v>0</v>
      </c>
      <c r="D36" s="18"/>
      <c r="E36" s="18"/>
      <c r="F36" s="18"/>
      <c r="G36" s="18"/>
      <c r="H36" s="18"/>
      <c r="I36" s="19"/>
      <c r="J36" s="14" t="n">
        <f aca="false">SUM(K36:M36)</f>
        <v>0</v>
      </c>
      <c r="K36" s="18" t="n">
        <v>0</v>
      </c>
      <c r="L36" s="18"/>
      <c r="M36" s="18"/>
      <c r="N36" s="14" t="n">
        <f aca="false">+J36+B36</f>
        <v>0</v>
      </c>
    </row>
    <row r="37" customFormat="false" ht="35.1" hidden="false" customHeight="true" outlineLevel="0" collapsed="false">
      <c r="A37" s="17" t="s">
        <v>46</v>
      </c>
      <c r="B37" s="14" t="n">
        <f aca="false">+C37+G37+H37+I37</f>
        <v>484746066.35</v>
      </c>
      <c r="C37" s="14" t="n">
        <f aca="false">+D37+E37+F37</f>
        <v>403840205.43</v>
      </c>
      <c r="D37" s="18" t="n">
        <v>399629021.83</v>
      </c>
      <c r="E37" s="18" t="n">
        <v>140000</v>
      </c>
      <c r="F37" s="18" t="n">
        <v>4071183.6</v>
      </c>
      <c r="G37" s="18"/>
      <c r="H37" s="18"/>
      <c r="I37" s="19" t="n">
        <v>80905860.92</v>
      </c>
      <c r="J37" s="14" t="n">
        <f aca="false">SUM(K37:M37)</f>
        <v>0</v>
      </c>
      <c r="K37" s="18" t="n">
        <v>0</v>
      </c>
      <c r="L37" s="20"/>
      <c r="M37" s="18"/>
      <c r="N37" s="14" t="n">
        <f aca="false">+J37+B37</f>
        <v>484746066.35</v>
      </c>
    </row>
    <row r="38" customFormat="false" ht="35.1" hidden="false" customHeight="true" outlineLevel="0" collapsed="false">
      <c r="A38" s="17" t="s">
        <v>47</v>
      </c>
      <c r="B38" s="14" t="n">
        <f aca="false">+C38+G38+H38+I38</f>
        <v>557213086.95</v>
      </c>
      <c r="C38" s="14" t="n">
        <f aca="false">+D38+E38+F38</f>
        <v>557213086.95</v>
      </c>
      <c r="D38" s="18" t="n">
        <v>135610039.64</v>
      </c>
      <c r="E38" s="18" t="n">
        <v>4035323.69</v>
      </c>
      <c r="F38" s="18" t="n">
        <v>417567723.62</v>
      </c>
      <c r="G38" s="18"/>
      <c r="H38" s="18"/>
      <c r="I38" s="19"/>
      <c r="J38" s="14" t="n">
        <f aca="false">SUM(K38:M38)</f>
        <v>1532200</v>
      </c>
      <c r="K38" s="18" t="n">
        <v>1415950</v>
      </c>
      <c r="L38" s="18"/>
      <c r="M38" s="18" t="n">
        <v>116250</v>
      </c>
      <c r="N38" s="14" t="n">
        <f aca="false">+J38+B38</f>
        <v>558745286.95</v>
      </c>
    </row>
    <row r="39" customFormat="false" ht="35.1" hidden="false" customHeight="true" outlineLevel="0" collapsed="false">
      <c r="A39" s="17" t="s">
        <v>48</v>
      </c>
      <c r="B39" s="14" t="n">
        <f aca="false">+C39+G39+H39+I39</f>
        <v>266462999.59</v>
      </c>
      <c r="C39" s="14" t="n">
        <f aca="false">+D39+E39+F39</f>
        <v>257412491.94</v>
      </c>
      <c r="D39" s="18" t="n">
        <v>200984285.88</v>
      </c>
      <c r="E39" s="18" t="n">
        <v>24104478.22</v>
      </c>
      <c r="F39" s="18" t="n">
        <v>32323727.84</v>
      </c>
      <c r="G39" s="18"/>
      <c r="H39" s="18"/>
      <c r="I39" s="19" t="n">
        <v>9050507.65</v>
      </c>
      <c r="J39" s="14" t="n">
        <f aca="false">SUM(K39:M39)</f>
        <v>551670</v>
      </c>
      <c r="K39" s="18" t="n">
        <v>551670</v>
      </c>
      <c r="L39" s="18"/>
      <c r="M39" s="18"/>
      <c r="N39" s="14" t="n">
        <f aca="false">+J39+B39</f>
        <v>267014669.59</v>
      </c>
    </row>
    <row r="40" customFormat="false" ht="35.1" hidden="false" customHeight="true" outlineLevel="0" collapsed="false">
      <c r="A40" s="17"/>
      <c r="B40" s="14"/>
      <c r="C40" s="14"/>
      <c r="D40" s="18"/>
      <c r="E40" s="18"/>
      <c r="F40" s="18"/>
      <c r="G40" s="18"/>
      <c r="H40" s="18"/>
      <c r="I40" s="18"/>
      <c r="J40" s="14"/>
      <c r="K40" s="18"/>
      <c r="L40" s="18"/>
      <c r="M40" s="18"/>
      <c r="N40" s="14"/>
    </row>
    <row r="41" customFormat="false" ht="35.1" hidden="false" customHeight="true" outlineLevel="0" collapsed="false">
      <c r="A41" s="13" t="s">
        <v>49</v>
      </c>
      <c r="B41" s="14" t="n">
        <f aca="false">+C41+G41+H41+I41</f>
        <v>7616626733.25</v>
      </c>
      <c r="C41" s="14" t="n">
        <f aca="false">+D41+E41+F41</f>
        <v>0</v>
      </c>
      <c r="D41" s="21"/>
      <c r="E41" s="21"/>
      <c r="F41" s="21"/>
      <c r="G41" s="14" t="n">
        <v>7616626733.25</v>
      </c>
      <c r="H41" s="21"/>
      <c r="I41" s="21"/>
      <c r="J41" s="14" t="n">
        <f aca="false">SUM(K41:M41)</f>
        <v>0</v>
      </c>
      <c r="K41" s="21"/>
      <c r="L41" s="21"/>
      <c r="M41" s="21"/>
      <c r="N41" s="14" t="n">
        <f aca="false">+J41+B41</f>
        <v>7616626733.25</v>
      </c>
    </row>
    <row r="42" customFormat="false" ht="35.1" hidden="false" customHeight="true" outlineLevel="0" collapsed="false">
      <c r="A42" s="22"/>
      <c r="B42" s="23" t="n">
        <f aca="false">+C42+G42+H42+I42</f>
        <v>0</v>
      </c>
      <c r="C42" s="23" t="n">
        <f aca="false">+D42+E42+F42</f>
        <v>0</v>
      </c>
      <c r="D42" s="18"/>
      <c r="E42" s="18"/>
      <c r="F42" s="18"/>
      <c r="G42" s="18"/>
      <c r="H42" s="18"/>
      <c r="I42" s="18"/>
      <c r="J42" s="14"/>
      <c r="K42" s="18"/>
      <c r="L42" s="18"/>
      <c r="M42" s="18"/>
      <c r="N42" s="14"/>
    </row>
    <row r="43" customFormat="false" ht="35.1" hidden="false" customHeight="true" outlineLevel="0" collapsed="false">
      <c r="A43" s="24" t="s">
        <v>50</v>
      </c>
      <c r="B43" s="14" t="n">
        <f aca="false">+C43+G43+H43+I43</f>
        <v>270816365495.72</v>
      </c>
      <c r="C43" s="14" t="n">
        <f aca="false">+D43+E43+F43</f>
        <v>124007935254.95</v>
      </c>
      <c r="D43" s="14" t="n">
        <f aca="false">+D41+D30+D19+D6+D15</f>
        <v>115048608075.4</v>
      </c>
      <c r="E43" s="14" t="n">
        <f aca="false">+E41+E30+E19+E6+E15</f>
        <v>3255144485.21</v>
      </c>
      <c r="F43" s="14" t="n">
        <f aca="false">+F41+F30+F19+F6+F15</f>
        <v>5704182694.34</v>
      </c>
      <c r="G43" s="14" t="n">
        <f aca="false">+G41+G30+G19+G6+G15</f>
        <v>7616626733.25</v>
      </c>
      <c r="H43" s="14" t="n">
        <f aca="false">+H41+H30+H19+H6+H15</f>
        <v>79880410907.93</v>
      </c>
      <c r="I43" s="14" t="n">
        <f aca="false">+I41+I30+I19+I6+I15</f>
        <v>59311392599.59</v>
      </c>
      <c r="J43" s="14" t="n">
        <f aca="false">+J41+J30+J19+J6+J15</f>
        <v>618443379.3</v>
      </c>
      <c r="K43" s="14" t="n">
        <f aca="false">+K41+K30+K19+K6+K15</f>
        <v>618327129.3</v>
      </c>
      <c r="L43" s="14" t="n">
        <f aca="false">+L41+L30+L19+L6+L15</f>
        <v>0</v>
      </c>
      <c r="M43" s="14" t="n">
        <f aca="false">+M41+M30+M19+M6+M15</f>
        <v>116250</v>
      </c>
      <c r="N43" s="14" t="n">
        <f aca="false">+N41+N30+N19+N6+N15</f>
        <v>271434808875.02</v>
      </c>
      <c r="O43" s="25"/>
    </row>
    <row r="44" customFormat="false" ht="14.25" hidden="false" customHeight="false" outlineLevel="0" collapsed="false">
      <c r="A44" s="6"/>
      <c r="E44" s="5"/>
      <c r="F44" s="5"/>
    </row>
    <row r="45" s="29" customFormat="true" ht="12.75" hidden="false" customHeight="false" outlineLevel="0" collapsed="false">
      <c r="A45" s="26"/>
      <c r="B45" s="26"/>
      <c r="C45" s="26"/>
      <c r="D45" s="26"/>
      <c r="E45" s="27"/>
      <c r="F45" s="26"/>
      <c r="G45" s="26"/>
      <c r="H45" s="26"/>
      <c r="I45" s="26"/>
      <c r="J45" s="26"/>
      <c r="K45" s="26"/>
      <c r="L45" s="26"/>
      <c r="M45" s="26"/>
      <c r="N45" s="28"/>
      <c r="O45" s="1"/>
      <c r="P45" s="1"/>
      <c r="Q45" s="1"/>
    </row>
    <row r="46" s="33" customFormat="true" ht="23.25" hidden="false" customHeight="false" outlineLevel="0" collapsed="false">
      <c r="A46" s="30"/>
      <c r="B46" s="30"/>
      <c r="C46" s="30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2"/>
      <c r="P46" s="32"/>
      <c r="Q46" s="32"/>
    </row>
    <row r="47" s="33" customFormat="tru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  <c r="P47" s="32"/>
      <c r="Q47" s="32"/>
    </row>
    <row r="48" s="33" customFormat="tru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  <c r="P48" s="32"/>
      <c r="Q48" s="32"/>
    </row>
  </sheetData>
  <mergeCells count="1">
    <mergeCell ref="A1:N1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9:Q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4" activeCellId="0" sqref="B14: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31.56"/>
    <col collapsed="false" customWidth="true" hidden="false" outlineLevel="0" max="5" min="5" style="0" width="28.99"/>
    <col collapsed="false" customWidth="true" hidden="false" outlineLevel="0" max="6" min="6" style="0" width="35.13"/>
    <col collapsed="false" customWidth="true" hidden="false" outlineLevel="0" max="7" min="7" style="0" width="32.56"/>
    <col collapsed="false" customWidth="true" hidden="false" outlineLevel="0" max="8" min="8" style="0" width="30.28"/>
    <col collapsed="false" customWidth="true" hidden="false" outlineLevel="0" max="9" min="9" style="0" width="29.99"/>
    <col collapsed="false" customWidth="true" hidden="false" outlineLevel="0" max="10" min="10" style="0" width="26.99"/>
    <col collapsed="false" customWidth="true" hidden="false" outlineLevel="0" max="11" min="11" style="0" width="26.56"/>
    <col collapsed="false" customWidth="true" hidden="false" outlineLevel="0" max="12" min="12" style="0" width="27.28"/>
    <col collapsed="false" customWidth="true" hidden="false" outlineLevel="0" max="13" min="13" style="0" width="28.41"/>
    <col collapsed="false" customWidth="true" hidden="false" outlineLevel="0" max="14" min="14" style="0" width="32.7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9" customFormat="false" ht="44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9.95" hidden="false" customHeight="true" outlineLevel="0" collapsed="false">
      <c r="A10" s="4" t="s">
        <v>51</v>
      </c>
      <c r="I10" s="5"/>
      <c r="L10" s="1"/>
    </row>
    <row r="11" customFormat="false" ht="39.95" hidden="false" customHeight="true" outlineLevel="0" collapsed="false">
      <c r="A11" s="6"/>
      <c r="E11" s="7"/>
      <c r="K11" s="5"/>
    </row>
    <row r="12" customFormat="false" ht="77.25" hidden="false" customHeight="tru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9</v>
      </c>
      <c r="I12" s="10" t="s">
        <v>10</v>
      </c>
      <c r="J12" s="9" t="s">
        <v>11</v>
      </c>
      <c r="K12" s="10" t="s">
        <v>12</v>
      </c>
      <c r="L12" s="10" t="s">
        <v>13</v>
      </c>
      <c r="M12" s="10" t="s">
        <v>14</v>
      </c>
      <c r="N12" s="9" t="s">
        <v>15</v>
      </c>
    </row>
    <row r="13" customFormat="false" ht="35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6" customFormat="true" ht="35.1" hidden="false" customHeight="true" outlineLevel="0" collapsed="false">
      <c r="A14" s="13" t="s">
        <v>16</v>
      </c>
      <c r="B14" s="14" t="n">
        <v>74289049224.93</v>
      </c>
      <c r="C14" s="14" t="n">
        <v>28641132245.02</v>
      </c>
      <c r="D14" s="14" t="n">
        <v>26469062615.71</v>
      </c>
      <c r="E14" s="14" t="n">
        <v>298471170.24</v>
      </c>
      <c r="F14" s="14" t="n">
        <v>1873598459.07</v>
      </c>
      <c r="G14" s="14" t="n">
        <v>0</v>
      </c>
      <c r="H14" s="14" t="n">
        <v>0</v>
      </c>
      <c r="I14" s="14" t="n">
        <v>45647916979.91</v>
      </c>
      <c r="J14" s="14" t="n">
        <v>108134783.44</v>
      </c>
      <c r="K14" s="14" t="n">
        <v>108134783.44</v>
      </c>
      <c r="L14" s="14" t="n">
        <v>0</v>
      </c>
      <c r="M14" s="14" t="n">
        <v>0</v>
      </c>
      <c r="N14" s="14" t="n">
        <v>74397184008.37</v>
      </c>
      <c r="O14" s="15"/>
      <c r="P14" s="15"/>
      <c r="Q14" s="15"/>
    </row>
    <row r="15" customFormat="false" ht="35.1" hidden="false" customHeight="true" outlineLevel="0" collapsed="false">
      <c r="A15" s="34" t="s">
        <v>17</v>
      </c>
      <c r="B15" s="14" t="n">
        <v>2742887800.02</v>
      </c>
      <c r="C15" s="14" t="n">
        <v>2738949049.02</v>
      </c>
      <c r="D15" s="18" t="n">
        <v>2677545425.45</v>
      </c>
      <c r="E15" s="18" t="n">
        <v>35098435.75</v>
      </c>
      <c r="F15" s="18" t="n">
        <v>26305187.82</v>
      </c>
      <c r="G15" s="18"/>
      <c r="H15" s="18"/>
      <c r="I15" s="18" t="n">
        <v>3938751</v>
      </c>
      <c r="J15" s="14" t="n">
        <v>8498426.34</v>
      </c>
      <c r="K15" s="18" t="n">
        <v>8498426.34</v>
      </c>
      <c r="L15" s="18"/>
      <c r="M15" s="18"/>
      <c r="N15" s="14" t="n">
        <v>2751386226.36</v>
      </c>
    </row>
    <row r="16" customFormat="false" ht="35.1" hidden="false" customHeight="true" outlineLevel="0" collapsed="false">
      <c r="A16" s="34" t="s">
        <v>18</v>
      </c>
      <c r="B16" s="14" t="n">
        <v>16843236319.86</v>
      </c>
      <c r="C16" s="14" t="n">
        <v>16843236319.86</v>
      </c>
      <c r="D16" s="18" t="n">
        <v>16525784657.92</v>
      </c>
      <c r="E16" s="18" t="n">
        <v>85390474.35</v>
      </c>
      <c r="F16" s="18" t="n">
        <v>232061187.59</v>
      </c>
      <c r="G16" s="18"/>
      <c r="H16" s="18"/>
      <c r="I16" s="18"/>
      <c r="J16" s="14" t="n">
        <v>49678722</v>
      </c>
      <c r="K16" s="18" t="n">
        <v>49678722</v>
      </c>
      <c r="L16" s="18"/>
      <c r="M16" s="18"/>
      <c r="N16" s="14" t="n">
        <v>16892915041.86</v>
      </c>
    </row>
    <row r="17" customFormat="false" ht="35.1" hidden="false" customHeight="true" outlineLevel="0" collapsed="false">
      <c r="A17" s="34" t="s">
        <v>19</v>
      </c>
      <c r="B17" s="14" t="n">
        <v>5128630517.79</v>
      </c>
      <c r="C17" s="14" t="n">
        <v>4918888601</v>
      </c>
      <c r="D17" s="18" t="n">
        <v>4065863227.11</v>
      </c>
      <c r="E17" s="18" t="n">
        <v>134017944.31</v>
      </c>
      <c r="F17" s="18" t="n">
        <v>719007429.58</v>
      </c>
      <c r="G17" s="18"/>
      <c r="H17" s="18"/>
      <c r="I17" s="18" t="n">
        <v>209741916.79</v>
      </c>
      <c r="J17" s="14" t="n">
        <v>19795913.6</v>
      </c>
      <c r="K17" s="18" t="n">
        <v>19795913.6</v>
      </c>
      <c r="L17" s="18"/>
      <c r="M17" s="18"/>
      <c r="N17" s="14" t="n">
        <v>5148426431.39</v>
      </c>
    </row>
    <row r="18" customFormat="false" ht="35.1" hidden="false" customHeight="true" outlineLevel="0" collapsed="false">
      <c r="A18" s="34" t="s">
        <v>20</v>
      </c>
      <c r="B18" s="14" t="n">
        <v>44729771236.75</v>
      </c>
      <c r="C18" s="14" t="n">
        <v>0</v>
      </c>
      <c r="D18" s="18"/>
      <c r="E18" s="18"/>
      <c r="F18" s="18"/>
      <c r="G18" s="18"/>
      <c r="H18" s="18"/>
      <c r="I18" s="18" t="n">
        <v>44729771236.75</v>
      </c>
      <c r="J18" s="14" t="n">
        <v>0</v>
      </c>
      <c r="K18" s="18"/>
      <c r="L18" s="18"/>
      <c r="M18" s="18"/>
      <c r="N18" s="14" t="n">
        <v>44729771236.75</v>
      </c>
    </row>
    <row r="19" customFormat="false" ht="35.1" hidden="false" customHeight="true" outlineLevel="0" collapsed="false">
      <c r="A19" s="34" t="s">
        <v>21</v>
      </c>
      <c r="B19" s="14" t="n">
        <v>3598231754.45</v>
      </c>
      <c r="C19" s="14" t="n">
        <v>2893766679.08</v>
      </c>
      <c r="D19" s="18" t="n">
        <v>2023609115.77</v>
      </c>
      <c r="E19" s="18" t="n">
        <v>33770672.74</v>
      </c>
      <c r="F19" s="18" t="n">
        <v>836386890.57</v>
      </c>
      <c r="G19" s="18"/>
      <c r="H19" s="18"/>
      <c r="I19" s="18" t="n">
        <v>704465075.37</v>
      </c>
      <c r="J19" s="14" t="n">
        <v>26182754.5</v>
      </c>
      <c r="K19" s="18" t="n">
        <v>26182754.5</v>
      </c>
      <c r="L19" s="18"/>
      <c r="M19" s="18"/>
      <c r="N19" s="14" t="n">
        <v>3624414508.95</v>
      </c>
    </row>
    <row r="20" customFormat="false" ht="35.1" hidden="false" customHeight="true" outlineLevel="0" collapsed="false">
      <c r="A20" s="34" t="s">
        <v>22</v>
      </c>
      <c r="B20" s="14" t="n">
        <v>1237894329.06</v>
      </c>
      <c r="C20" s="14" t="n">
        <v>1237894329.06</v>
      </c>
      <c r="D20" s="18" t="n">
        <v>1176260189.46</v>
      </c>
      <c r="E20" s="18" t="n">
        <v>10193643.09</v>
      </c>
      <c r="F20" s="18" t="n">
        <v>51440496.51</v>
      </c>
      <c r="G20" s="18"/>
      <c r="H20" s="18"/>
      <c r="I20" s="18"/>
      <c r="J20" s="14" t="n">
        <v>3978967</v>
      </c>
      <c r="K20" s="18" t="n">
        <v>3978967</v>
      </c>
      <c r="L20" s="18"/>
      <c r="M20" s="18"/>
      <c r="N20" s="14" t="n">
        <v>1241873296.06</v>
      </c>
    </row>
    <row r="21" customFormat="false" ht="35.1" hidden="false" customHeight="true" outlineLevel="0" collapsed="false">
      <c r="A21" s="34" t="s">
        <v>23</v>
      </c>
      <c r="B21" s="14" t="n">
        <v>8397267</v>
      </c>
      <c r="C21" s="14" t="n">
        <v>8397267</v>
      </c>
      <c r="D21" s="18"/>
      <c r="E21" s="18"/>
      <c r="F21" s="18" t="n">
        <v>8397267</v>
      </c>
      <c r="G21" s="18"/>
      <c r="H21" s="18"/>
      <c r="I21" s="18"/>
      <c r="J21" s="14" t="n">
        <v>0</v>
      </c>
      <c r="K21" s="18" t="n">
        <v>0</v>
      </c>
      <c r="L21" s="18"/>
      <c r="M21" s="18"/>
      <c r="N21" s="14" t="n">
        <v>8397267</v>
      </c>
    </row>
    <row r="22" customFormat="false" ht="35.1" hidden="false" customHeight="true" outlineLevel="0" collapsed="false">
      <c r="A22" s="17" t="s">
        <v>24</v>
      </c>
      <c r="B22" s="14" t="n">
        <v>0</v>
      </c>
      <c r="C22" s="14" t="n">
        <v>0</v>
      </c>
      <c r="D22" s="18"/>
      <c r="E22" s="18"/>
      <c r="F22" s="18"/>
      <c r="G22" s="18"/>
      <c r="H22" s="18"/>
      <c r="I22" s="18"/>
      <c r="J22" s="14" t="n">
        <v>0</v>
      </c>
      <c r="K22" s="18"/>
      <c r="L22" s="18"/>
      <c r="M22" s="18"/>
      <c r="N22" s="14" t="n">
        <v>0</v>
      </c>
    </row>
    <row r="23" s="16" customFormat="true" ht="35.1" hidden="false" customHeight="true" outlineLevel="0" collapsed="false">
      <c r="A23" s="13" t="s">
        <v>25</v>
      </c>
      <c r="B23" s="14" t="n">
        <v>35047559460.64</v>
      </c>
      <c r="C23" s="14" t="n">
        <v>35047559460.64</v>
      </c>
      <c r="D23" s="14" t="n">
        <v>34036911584.25</v>
      </c>
      <c r="E23" s="14" t="n">
        <v>671754459.01</v>
      </c>
      <c r="F23" s="14" t="n">
        <v>338893417.38</v>
      </c>
      <c r="G23" s="14" t="n">
        <v>0</v>
      </c>
      <c r="H23" s="14" t="n">
        <v>0</v>
      </c>
      <c r="I23" s="14" t="n">
        <v>0</v>
      </c>
      <c r="J23" s="14" t="n">
        <v>49553923.63</v>
      </c>
      <c r="K23" s="14" t="n">
        <v>49553923.63</v>
      </c>
      <c r="L23" s="14" t="n">
        <v>0</v>
      </c>
      <c r="M23" s="14" t="n">
        <v>0</v>
      </c>
      <c r="N23" s="14" t="n">
        <v>35097113384.27</v>
      </c>
      <c r="O23" s="15"/>
      <c r="P23" s="15"/>
      <c r="Q23" s="15"/>
    </row>
    <row r="24" customFormat="false" ht="35.1" hidden="false" customHeight="true" outlineLevel="0" collapsed="false">
      <c r="A24" s="34" t="s">
        <v>26</v>
      </c>
      <c r="B24" s="14" t="n">
        <v>31530639934.26</v>
      </c>
      <c r="C24" s="14" t="n">
        <v>31530639934.26</v>
      </c>
      <c r="D24" s="18" t="n">
        <v>30665446503.6</v>
      </c>
      <c r="E24" s="18" t="n">
        <v>551405752.51</v>
      </c>
      <c r="F24" s="18" t="n">
        <v>313787678.15</v>
      </c>
      <c r="G24" s="18"/>
      <c r="H24" s="18"/>
      <c r="I24" s="18"/>
      <c r="J24" s="14" t="n">
        <v>18042090</v>
      </c>
      <c r="K24" s="18" t="n">
        <v>18042090</v>
      </c>
      <c r="L24" s="18"/>
      <c r="M24" s="18"/>
      <c r="N24" s="14" t="n">
        <v>31548682024.26</v>
      </c>
    </row>
    <row r="25" customFormat="false" ht="35.1" hidden="false" customHeight="true" outlineLevel="0" collapsed="false">
      <c r="A25" s="34" t="s">
        <v>27</v>
      </c>
      <c r="B25" s="14" t="n">
        <v>3516919526.38</v>
      </c>
      <c r="C25" s="14" t="n">
        <v>3516919526.38</v>
      </c>
      <c r="D25" s="18" t="n">
        <v>3371465080.65</v>
      </c>
      <c r="E25" s="18" t="n">
        <v>120348706.5</v>
      </c>
      <c r="F25" s="18" t="n">
        <v>25105739.23</v>
      </c>
      <c r="G25" s="18"/>
      <c r="H25" s="18"/>
      <c r="I25" s="18"/>
      <c r="J25" s="14" t="n">
        <v>31511833.63</v>
      </c>
      <c r="K25" s="18" t="n">
        <v>31511833.63</v>
      </c>
      <c r="L25" s="18"/>
      <c r="M25" s="18"/>
      <c r="N25" s="14" t="n">
        <v>3548431360.01</v>
      </c>
    </row>
    <row r="26" customFormat="false" ht="35.1" hidden="false" customHeight="true" outlineLevel="0" collapsed="false">
      <c r="A26" s="17" t="s">
        <v>28</v>
      </c>
      <c r="B26" s="14" t="n">
        <v>0</v>
      </c>
      <c r="C26" s="14" t="n">
        <v>0</v>
      </c>
      <c r="D26" s="18"/>
      <c r="E26" s="18"/>
      <c r="F26" s="18"/>
      <c r="G26" s="18"/>
      <c r="H26" s="18"/>
      <c r="I26" s="18"/>
      <c r="J26" s="14" t="n">
        <v>0</v>
      </c>
      <c r="K26" s="18"/>
      <c r="L26" s="18"/>
      <c r="M26" s="18"/>
      <c r="N26" s="14" t="n">
        <v>0</v>
      </c>
    </row>
    <row r="27" s="16" customFormat="true" ht="34.5" hidden="false" customHeight="true" outlineLevel="0" collapsed="false">
      <c r="A27" s="13" t="s">
        <v>29</v>
      </c>
      <c r="B27" s="14" t="n">
        <v>234070494864.01</v>
      </c>
      <c r="C27" s="14" t="n">
        <v>126048843317.86</v>
      </c>
      <c r="D27" s="14" t="n">
        <v>114901244692.08</v>
      </c>
      <c r="E27" s="14" t="n">
        <v>4118106217.18</v>
      </c>
      <c r="F27" s="14" t="n">
        <v>7029492408.6</v>
      </c>
      <c r="G27" s="14" t="n">
        <v>0</v>
      </c>
      <c r="H27" s="14" t="n">
        <v>94343407858.53</v>
      </c>
      <c r="I27" s="14" t="n">
        <v>13678243687.62</v>
      </c>
      <c r="J27" s="14" t="n">
        <v>448714522.01</v>
      </c>
      <c r="K27" s="14" t="n">
        <v>448714522.01</v>
      </c>
      <c r="L27" s="14" t="n">
        <v>0</v>
      </c>
      <c r="M27" s="14" t="n">
        <v>0</v>
      </c>
      <c r="N27" s="14" t="n">
        <v>234519209386.02</v>
      </c>
      <c r="O27" s="15"/>
      <c r="P27" s="15"/>
      <c r="Q27" s="15"/>
    </row>
    <row r="28" customFormat="false" ht="35.1" hidden="false" customHeight="true" outlineLevel="0" collapsed="false">
      <c r="A28" s="34" t="s">
        <v>30</v>
      </c>
      <c r="B28" s="14" t="n">
        <v>39606098379.32</v>
      </c>
      <c r="C28" s="14" t="n">
        <v>38740989622.02</v>
      </c>
      <c r="D28" s="18" t="n">
        <v>31356556878</v>
      </c>
      <c r="E28" s="18" t="n">
        <v>3765859741.06</v>
      </c>
      <c r="F28" s="18" t="n">
        <v>3618573002.96</v>
      </c>
      <c r="G28" s="18"/>
      <c r="H28" s="18"/>
      <c r="I28" s="18" t="n">
        <v>865108757.3</v>
      </c>
      <c r="J28" s="14" t="n">
        <v>189397056.17</v>
      </c>
      <c r="K28" s="18" t="n">
        <v>189397056.17</v>
      </c>
      <c r="L28" s="19"/>
      <c r="M28" s="18"/>
      <c r="N28" s="14" t="n">
        <v>39795495435.49</v>
      </c>
    </row>
    <row r="29" customFormat="false" ht="35.1" hidden="false" customHeight="true" outlineLevel="0" collapsed="false">
      <c r="A29" s="34" t="s">
        <v>31</v>
      </c>
      <c r="B29" s="14" t="n">
        <v>7803138012.51</v>
      </c>
      <c r="C29" s="14" t="n">
        <v>5705599460.13</v>
      </c>
      <c r="D29" s="18" t="n">
        <v>4974070383.02</v>
      </c>
      <c r="E29" s="18" t="n">
        <v>136563595.04</v>
      </c>
      <c r="F29" s="18" t="n">
        <v>594965482.07</v>
      </c>
      <c r="G29" s="18"/>
      <c r="H29" s="18"/>
      <c r="I29" s="18" t="n">
        <v>2097538552.38</v>
      </c>
      <c r="J29" s="14" t="n">
        <v>45443525.35</v>
      </c>
      <c r="K29" s="18" t="n">
        <v>45443525.35</v>
      </c>
      <c r="L29" s="18"/>
      <c r="M29" s="18"/>
      <c r="N29" s="14" t="n">
        <v>7848581537.86</v>
      </c>
    </row>
    <row r="30" customFormat="false" ht="35.1" hidden="false" customHeight="true" outlineLevel="0" collapsed="false">
      <c r="A30" s="34" t="s">
        <v>32</v>
      </c>
      <c r="B30" s="14" t="n">
        <v>95421314081.3</v>
      </c>
      <c r="C30" s="14" t="n">
        <v>1053082871.63</v>
      </c>
      <c r="D30" s="18" t="n">
        <v>963576345.67</v>
      </c>
      <c r="E30" s="18" t="n">
        <v>36862679.22</v>
      </c>
      <c r="F30" s="18" t="n">
        <v>52643846.74</v>
      </c>
      <c r="G30" s="18"/>
      <c r="H30" s="18" t="n">
        <v>94343407858.53</v>
      </c>
      <c r="I30" s="18" t="n">
        <v>24823351.14</v>
      </c>
      <c r="J30" s="14" t="n">
        <v>28141906</v>
      </c>
      <c r="K30" s="18" t="n">
        <v>28141906</v>
      </c>
      <c r="L30" s="18"/>
      <c r="M30" s="18"/>
      <c r="N30" s="14" t="n">
        <v>95449455987.3</v>
      </c>
    </row>
    <row r="31" customFormat="false" ht="35.1" hidden="false" customHeight="true" outlineLevel="0" collapsed="false">
      <c r="A31" s="34" t="s">
        <v>33</v>
      </c>
      <c r="B31" s="14" t="n">
        <v>89390325402.27</v>
      </c>
      <c r="C31" s="14" t="n">
        <v>78699552375.47</v>
      </c>
      <c r="D31" s="18" t="n">
        <v>75891246011.93</v>
      </c>
      <c r="E31" s="18" t="n">
        <v>99982786.86</v>
      </c>
      <c r="F31" s="18" t="n">
        <v>2708323576.68</v>
      </c>
      <c r="G31" s="18"/>
      <c r="H31" s="18"/>
      <c r="I31" s="18" t="n">
        <v>10690773026.8</v>
      </c>
      <c r="J31" s="14" t="n">
        <v>67034630.32</v>
      </c>
      <c r="K31" s="18" t="n">
        <v>67034630.32</v>
      </c>
      <c r="L31" s="18"/>
      <c r="M31" s="18"/>
      <c r="N31" s="14" t="n">
        <v>89457360032.59</v>
      </c>
    </row>
    <row r="32" customFormat="false" ht="35.1" hidden="false" customHeight="true" outlineLevel="0" collapsed="false">
      <c r="A32" s="34" t="s">
        <v>34</v>
      </c>
      <c r="B32" s="14" t="n">
        <v>78324605.64</v>
      </c>
      <c r="C32" s="14" t="n">
        <v>78324605.64</v>
      </c>
      <c r="D32" s="18" t="n">
        <v>72954387.38</v>
      </c>
      <c r="E32" s="18" t="n">
        <v>1380000</v>
      </c>
      <c r="F32" s="18" t="n">
        <v>3990218.26</v>
      </c>
      <c r="G32" s="18"/>
      <c r="H32" s="18"/>
      <c r="I32" s="18"/>
      <c r="J32" s="14" t="n">
        <v>11787338.82</v>
      </c>
      <c r="K32" s="18" t="n">
        <v>11787338.82</v>
      </c>
      <c r="L32" s="18"/>
      <c r="M32" s="18"/>
      <c r="N32" s="14" t="n">
        <v>90111944.46</v>
      </c>
    </row>
    <row r="33" customFormat="false" ht="35.1" hidden="false" customHeight="true" outlineLevel="0" collapsed="false">
      <c r="A33" s="34" t="s">
        <v>35</v>
      </c>
      <c r="B33" s="14" t="n">
        <v>562383819.12</v>
      </c>
      <c r="C33" s="14" t="n">
        <v>562383819.12</v>
      </c>
      <c r="D33" s="18" t="n">
        <v>521020144.3</v>
      </c>
      <c r="E33" s="18" t="n">
        <v>19293333.18</v>
      </c>
      <c r="F33" s="18" t="n">
        <v>22070341.64</v>
      </c>
      <c r="G33" s="18"/>
      <c r="H33" s="18"/>
      <c r="I33" s="18" t="n">
        <v>0</v>
      </c>
      <c r="J33" s="14" t="n">
        <v>412210</v>
      </c>
      <c r="K33" s="18" t="n">
        <v>412210</v>
      </c>
      <c r="L33" s="18"/>
      <c r="M33" s="18"/>
      <c r="N33" s="14" t="n">
        <v>562796029.12</v>
      </c>
    </row>
    <row r="34" customFormat="false" ht="35.1" hidden="false" customHeight="true" outlineLevel="0" collapsed="false">
      <c r="A34" s="34" t="s">
        <v>36</v>
      </c>
      <c r="B34" s="14" t="n">
        <v>1208910563.85</v>
      </c>
      <c r="C34" s="14" t="n">
        <v>1208910563.85</v>
      </c>
      <c r="D34" s="18" t="n">
        <v>1121820541.78</v>
      </c>
      <c r="E34" s="18" t="n">
        <v>58164081.82</v>
      </c>
      <c r="F34" s="18" t="n">
        <v>28925940.25</v>
      </c>
      <c r="G34" s="18"/>
      <c r="H34" s="18"/>
      <c r="I34" s="18"/>
      <c r="J34" s="14" t="n">
        <v>106497855.35</v>
      </c>
      <c r="K34" s="18" t="n">
        <v>106497855.35</v>
      </c>
      <c r="L34" s="18"/>
      <c r="M34" s="18"/>
      <c r="N34" s="14" t="n">
        <v>1315408419.2</v>
      </c>
    </row>
    <row r="35" customFormat="false" ht="35.1" hidden="false" customHeight="true" outlineLevel="0" collapsed="false">
      <c r="A35" s="17" t="s">
        <v>37</v>
      </c>
      <c r="B35" s="14" t="n">
        <v>0</v>
      </c>
      <c r="C35" s="14" t="n">
        <v>0</v>
      </c>
      <c r="D35" s="18"/>
      <c r="E35" s="18"/>
      <c r="F35" s="18"/>
      <c r="G35" s="18"/>
      <c r="H35" s="18"/>
      <c r="I35" s="18"/>
      <c r="J35" s="14" t="n">
        <v>0</v>
      </c>
      <c r="K35" s="18" t="n">
        <v>0</v>
      </c>
      <c r="L35" s="18"/>
      <c r="M35" s="18"/>
      <c r="N35" s="14" t="n">
        <v>0</v>
      </c>
    </row>
    <row r="36" customFormat="false" ht="35.1" hidden="false" customHeight="true" outlineLevel="0" collapsed="false">
      <c r="A36" s="17" t="s">
        <v>38</v>
      </c>
      <c r="B36" s="14" t="n">
        <v>0</v>
      </c>
      <c r="C36" s="14" t="n">
        <v>0</v>
      </c>
      <c r="D36" s="18"/>
      <c r="E36" s="18"/>
      <c r="F36" s="18"/>
      <c r="G36" s="18"/>
      <c r="H36" s="18"/>
      <c r="I36" s="18"/>
      <c r="J36" s="14" t="n">
        <v>0</v>
      </c>
      <c r="K36" s="18" t="n">
        <v>0</v>
      </c>
      <c r="L36" s="18"/>
      <c r="M36" s="18"/>
      <c r="N36" s="14" t="n">
        <v>0</v>
      </c>
    </row>
    <row r="37" customFormat="false" ht="35.1" hidden="false" customHeight="true" outlineLevel="0" collapsed="false">
      <c r="A37" s="17"/>
      <c r="B37" s="14" t="n">
        <v>0</v>
      </c>
      <c r="C37" s="14" t="n">
        <v>0</v>
      </c>
      <c r="D37" s="18"/>
      <c r="E37" s="18"/>
      <c r="F37" s="18"/>
      <c r="G37" s="18"/>
      <c r="H37" s="18"/>
      <c r="I37" s="18"/>
      <c r="J37" s="14"/>
      <c r="K37" s="18"/>
      <c r="L37" s="18"/>
      <c r="M37" s="18"/>
      <c r="N37" s="14"/>
    </row>
    <row r="38" s="16" customFormat="true" ht="35.1" hidden="false" customHeight="true" outlineLevel="0" collapsed="false">
      <c r="A38" s="13" t="s">
        <v>39</v>
      </c>
      <c r="B38" s="14" t="n">
        <v>42558057015.17</v>
      </c>
      <c r="C38" s="14" t="n">
        <v>9831800831.52</v>
      </c>
      <c r="D38" s="14" t="n">
        <v>7830242425.75</v>
      </c>
      <c r="E38" s="14" t="n">
        <v>441450754.5</v>
      </c>
      <c r="F38" s="14" t="n">
        <v>1560107651.27</v>
      </c>
      <c r="G38" s="14" t="n">
        <v>0</v>
      </c>
      <c r="H38" s="14" t="n">
        <v>0</v>
      </c>
      <c r="I38" s="14" t="n">
        <v>32726256183.65</v>
      </c>
      <c r="J38" s="14" t="n">
        <v>156516830.73</v>
      </c>
      <c r="K38" s="14" t="n">
        <v>156516830.73</v>
      </c>
      <c r="L38" s="14" t="n">
        <v>0</v>
      </c>
      <c r="M38" s="14" t="n">
        <v>0</v>
      </c>
      <c r="N38" s="14" t="n">
        <v>42714573845.9</v>
      </c>
      <c r="O38" s="1"/>
      <c r="P38" s="15"/>
      <c r="Q38" s="15"/>
    </row>
    <row r="39" customFormat="false" ht="35.1" hidden="false" customHeight="true" outlineLevel="0" collapsed="false">
      <c r="A39" s="34" t="s">
        <v>40</v>
      </c>
      <c r="B39" s="14" t="n">
        <v>33553441826.25</v>
      </c>
      <c r="C39" s="14" t="n">
        <v>968088813.81</v>
      </c>
      <c r="D39" s="18" t="n">
        <v>929239365.7</v>
      </c>
      <c r="E39" s="18" t="n">
        <v>26759459.77</v>
      </c>
      <c r="F39" s="18" t="n">
        <v>12089988.34</v>
      </c>
      <c r="G39" s="18"/>
      <c r="H39" s="18"/>
      <c r="I39" s="19" t="n">
        <v>32585353012.44</v>
      </c>
      <c r="J39" s="14" t="n">
        <v>0</v>
      </c>
      <c r="K39" s="18"/>
      <c r="L39" s="18"/>
      <c r="M39" s="18"/>
      <c r="N39" s="14" t="n">
        <v>33553441826.25</v>
      </c>
    </row>
    <row r="40" customFormat="false" ht="35.1" hidden="false" customHeight="true" outlineLevel="0" collapsed="false">
      <c r="A40" s="34" t="s">
        <v>41</v>
      </c>
      <c r="B40" s="14" t="n">
        <v>1203723137.34</v>
      </c>
      <c r="C40" s="14" t="n">
        <v>1203723137.34</v>
      </c>
      <c r="D40" s="18" t="n">
        <v>1028948692.08</v>
      </c>
      <c r="E40" s="18"/>
      <c r="F40" s="18" t="n">
        <v>174774445.26</v>
      </c>
      <c r="G40" s="18"/>
      <c r="H40" s="18"/>
      <c r="I40" s="19"/>
      <c r="J40" s="14" t="n">
        <v>0</v>
      </c>
      <c r="K40" s="18"/>
      <c r="L40" s="18"/>
      <c r="M40" s="18"/>
      <c r="N40" s="14" t="n">
        <v>1203723137.34</v>
      </c>
    </row>
    <row r="41" customFormat="false" ht="35.1" hidden="false" customHeight="true" outlineLevel="0" collapsed="false">
      <c r="A41" s="34" t="s">
        <v>42</v>
      </c>
      <c r="B41" s="14" t="n">
        <v>4758814749.08</v>
      </c>
      <c r="C41" s="14" t="n">
        <v>4758814749.08</v>
      </c>
      <c r="D41" s="18" t="n">
        <v>3873602480.07</v>
      </c>
      <c r="E41" s="18" t="n">
        <v>337937678.44</v>
      </c>
      <c r="F41" s="18" t="n">
        <v>547274590.57</v>
      </c>
      <c r="G41" s="18"/>
      <c r="H41" s="18"/>
      <c r="I41" s="19"/>
      <c r="J41" s="14" t="n">
        <v>145400947.92</v>
      </c>
      <c r="K41" s="18" t="n">
        <v>145400947.92</v>
      </c>
      <c r="L41" s="18"/>
      <c r="M41" s="18"/>
      <c r="N41" s="14" t="n">
        <v>4904215697</v>
      </c>
    </row>
    <row r="42" customFormat="false" ht="35.1" hidden="false" customHeight="true" outlineLevel="0" collapsed="false">
      <c r="A42" s="34" t="s">
        <v>43</v>
      </c>
      <c r="B42" s="14" t="n">
        <v>15560083.67</v>
      </c>
      <c r="C42" s="14" t="n">
        <v>15560083.67</v>
      </c>
      <c r="D42" s="18"/>
      <c r="E42" s="18" t="n">
        <v>5187347.38</v>
      </c>
      <c r="F42" s="18" t="n">
        <v>10372736.29</v>
      </c>
      <c r="G42" s="18"/>
      <c r="H42" s="18"/>
      <c r="I42" s="19"/>
      <c r="J42" s="14" t="n">
        <v>2272367.14</v>
      </c>
      <c r="K42" s="18" t="n">
        <v>2272367.14</v>
      </c>
      <c r="L42" s="18"/>
      <c r="M42" s="18"/>
      <c r="N42" s="14" t="n">
        <v>17832450.81</v>
      </c>
    </row>
    <row r="43" customFormat="false" ht="35.1" hidden="false" customHeight="true" outlineLevel="0" collapsed="false">
      <c r="A43" s="34" t="s">
        <v>44</v>
      </c>
      <c r="B43" s="14" t="n">
        <v>909407539.02</v>
      </c>
      <c r="C43" s="14" t="n">
        <v>909407539.02</v>
      </c>
      <c r="D43" s="18" t="n">
        <v>847386681.82</v>
      </c>
      <c r="E43" s="18" t="n">
        <v>30621647.44</v>
      </c>
      <c r="F43" s="18" t="n">
        <v>31399209.76</v>
      </c>
      <c r="G43" s="18"/>
      <c r="H43" s="18"/>
      <c r="I43" s="19"/>
      <c r="J43" s="14" t="n">
        <v>531978.01</v>
      </c>
      <c r="K43" s="18" t="n">
        <v>531978.01</v>
      </c>
      <c r="L43" s="18"/>
      <c r="M43" s="18"/>
      <c r="N43" s="14" t="n">
        <v>909939517.03</v>
      </c>
    </row>
    <row r="44" customFormat="false" ht="35.1" hidden="false" customHeight="true" outlineLevel="0" collapsed="false">
      <c r="A44" s="34" t="s">
        <v>45</v>
      </c>
      <c r="B44" s="14" t="n">
        <v>0</v>
      </c>
      <c r="C44" s="14" t="n">
        <v>0</v>
      </c>
      <c r="D44" s="18"/>
      <c r="E44" s="18"/>
      <c r="F44" s="18"/>
      <c r="G44" s="18"/>
      <c r="H44" s="18"/>
      <c r="I44" s="18"/>
      <c r="J44" s="14" t="n">
        <v>0</v>
      </c>
      <c r="K44" s="18"/>
      <c r="L44" s="18"/>
      <c r="M44" s="18"/>
      <c r="N44" s="14" t="n">
        <v>0</v>
      </c>
    </row>
    <row r="45" customFormat="false" ht="35.1" hidden="false" customHeight="true" outlineLevel="0" collapsed="false">
      <c r="A45" s="17" t="s">
        <v>46</v>
      </c>
      <c r="B45" s="14" t="n">
        <v>782965144.97</v>
      </c>
      <c r="C45" s="14" t="n">
        <v>650313611.6</v>
      </c>
      <c r="D45" s="18" t="n">
        <v>634455857.6</v>
      </c>
      <c r="E45" s="18" t="n">
        <v>2319204.03</v>
      </c>
      <c r="F45" s="18" t="n">
        <v>13538549.97</v>
      </c>
      <c r="G45" s="18"/>
      <c r="H45" s="18"/>
      <c r="I45" s="18" t="n">
        <v>132651533.37</v>
      </c>
      <c r="J45" s="14" t="n">
        <v>0</v>
      </c>
      <c r="K45" s="18"/>
      <c r="L45" s="20"/>
      <c r="M45" s="18"/>
      <c r="N45" s="14" t="n">
        <v>782965144.97</v>
      </c>
    </row>
    <row r="46" customFormat="false" ht="35.1" hidden="false" customHeight="true" outlineLevel="0" collapsed="false">
      <c r="A46" s="17" t="s">
        <v>47</v>
      </c>
      <c r="B46" s="14" t="n">
        <v>920516395.61</v>
      </c>
      <c r="C46" s="14" t="n">
        <v>920516395.61</v>
      </c>
      <c r="D46" s="18" t="n">
        <v>218086545.81</v>
      </c>
      <c r="E46" s="18" t="n">
        <v>11060825.74</v>
      </c>
      <c r="F46" s="18" t="n">
        <v>691369024.06</v>
      </c>
      <c r="G46" s="18"/>
      <c r="H46" s="18"/>
      <c r="I46" s="18"/>
      <c r="J46" s="14" t="n">
        <v>1518466.78</v>
      </c>
      <c r="K46" s="18" t="n">
        <v>1518466.78</v>
      </c>
      <c r="L46" s="18"/>
      <c r="M46" s="18"/>
      <c r="N46" s="14" t="n">
        <v>922034862.39</v>
      </c>
    </row>
    <row r="47" customFormat="false" ht="35.1" hidden="false" customHeight="true" outlineLevel="0" collapsed="false">
      <c r="A47" s="17" t="s">
        <v>48</v>
      </c>
      <c r="B47" s="14" t="n">
        <v>413628139.23</v>
      </c>
      <c r="C47" s="14" t="n">
        <v>405376501.39</v>
      </c>
      <c r="D47" s="18" t="n">
        <v>298522802.67</v>
      </c>
      <c r="E47" s="18" t="n">
        <v>27564591.7</v>
      </c>
      <c r="F47" s="18" t="n">
        <v>79289107.02</v>
      </c>
      <c r="G47" s="18"/>
      <c r="H47" s="18"/>
      <c r="I47" s="19" t="n">
        <v>8251637.84</v>
      </c>
      <c r="J47" s="14" t="n">
        <v>6793070.88</v>
      </c>
      <c r="K47" s="18" t="n">
        <v>6793070.88</v>
      </c>
      <c r="L47" s="18"/>
      <c r="M47" s="18"/>
      <c r="N47" s="14" t="n">
        <v>420421210.11</v>
      </c>
    </row>
    <row r="48" customFormat="false" ht="35.1" hidden="false" customHeight="true" outlineLevel="0" collapsed="false">
      <c r="A48" s="17"/>
      <c r="B48" s="14"/>
      <c r="C48" s="14"/>
      <c r="D48" s="18"/>
      <c r="E48" s="18"/>
      <c r="F48" s="18"/>
      <c r="G48" s="18"/>
      <c r="H48" s="18"/>
      <c r="I48" s="18"/>
      <c r="J48" s="14"/>
      <c r="K48" s="18"/>
      <c r="L48" s="18"/>
      <c r="M48" s="18"/>
      <c r="N48" s="14"/>
    </row>
    <row r="49" customFormat="false" ht="35.1" hidden="false" customHeight="true" outlineLevel="0" collapsed="false">
      <c r="A49" s="13" t="s">
        <v>49</v>
      </c>
      <c r="B49" s="14" t="n">
        <v>356219361.31</v>
      </c>
      <c r="C49" s="14" t="n">
        <v>0</v>
      </c>
      <c r="D49" s="21"/>
      <c r="E49" s="21"/>
      <c r="F49" s="21"/>
      <c r="G49" s="14" t="n">
        <v>356219361.31</v>
      </c>
      <c r="H49" s="21"/>
      <c r="I49" s="21"/>
      <c r="J49" s="14" t="n">
        <v>0</v>
      </c>
      <c r="K49" s="21"/>
      <c r="L49" s="21"/>
      <c r="M49" s="21"/>
      <c r="N49" s="14" t="n">
        <v>356219361.31</v>
      </c>
    </row>
    <row r="50" customFormat="false" ht="35.1" hidden="false" customHeight="true" outlineLevel="0" collapsed="false">
      <c r="A50" s="22"/>
      <c r="B50" s="23" t="n">
        <v>0</v>
      </c>
      <c r="C50" s="23" t="n">
        <v>0</v>
      </c>
      <c r="D50" s="18"/>
      <c r="E50" s="18"/>
      <c r="F50" s="18"/>
      <c r="G50" s="18"/>
      <c r="H50" s="18"/>
      <c r="I50" s="18"/>
      <c r="J50" s="14"/>
      <c r="K50" s="18"/>
      <c r="L50" s="18"/>
      <c r="M50" s="18"/>
      <c r="N50" s="14"/>
    </row>
    <row r="51" customFormat="false" ht="35.1" hidden="false" customHeight="true" outlineLevel="0" collapsed="false">
      <c r="A51" s="24" t="s">
        <v>50</v>
      </c>
      <c r="B51" s="14" t="n">
        <v>386321379926.06</v>
      </c>
      <c r="C51" s="14" t="n">
        <v>199569335855.04</v>
      </c>
      <c r="D51" s="14" t="n">
        <v>183237461317.79</v>
      </c>
      <c r="E51" s="14" t="n">
        <v>5529782600.93</v>
      </c>
      <c r="F51" s="14" t="n">
        <v>10802091936.32</v>
      </c>
      <c r="G51" s="14" t="n">
        <v>356219361.31</v>
      </c>
      <c r="H51" s="14" t="n">
        <v>94343407858.53</v>
      </c>
      <c r="I51" s="14" t="n">
        <v>92052416851.18</v>
      </c>
      <c r="J51" s="14" t="n">
        <v>762920059.81</v>
      </c>
      <c r="K51" s="14" t="n">
        <v>762920059.81</v>
      </c>
      <c r="L51" s="14" t="n">
        <v>0</v>
      </c>
      <c r="M51" s="14" t="n">
        <v>0</v>
      </c>
      <c r="N51" s="14" t="n">
        <v>387084299985.87</v>
      </c>
      <c r="O51" s="25"/>
    </row>
    <row r="52" customFormat="false" ht="14.25" hidden="false" customHeight="false" outlineLevel="0" collapsed="false">
      <c r="A52" s="6"/>
      <c r="E52" s="5"/>
      <c r="F52" s="5"/>
    </row>
    <row r="53" s="29" customFormat="true" ht="12.75" hidden="false" customHeight="false" outlineLevel="0" collapsed="false">
      <c r="A53" s="26"/>
      <c r="B53" s="26"/>
      <c r="C53" s="26"/>
      <c r="D53" s="26"/>
      <c r="E53" s="27"/>
      <c r="F53" s="26"/>
      <c r="G53" s="26"/>
      <c r="H53" s="26"/>
      <c r="I53" s="26"/>
      <c r="J53" s="26"/>
      <c r="K53" s="26"/>
      <c r="L53" s="26"/>
      <c r="M53" s="26"/>
      <c r="N53" s="28"/>
      <c r="O53" s="1"/>
      <c r="P53" s="1"/>
      <c r="Q53" s="1"/>
    </row>
    <row r="54" s="33" customFormat="true" ht="23.25" hidden="false" customHeight="false" outlineLevel="0" collapsed="false">
      <c r="A54" s="30"/>
      <c r="B54" s="30"/>
      <c r="C54" s="30"/>
      <c r="D54" s="30"/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2"/>
      <c r="P54" s="32"/>
      <c r="Q54" s="32"/>
    </row>
    <row r="55" s="33" customFormat="tru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2"/>
      <c r="P55" s="32"/>
      <c r="Q55" s="32"/>
    </row>
    <row r="56" s="33" customFormat="tru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2"/>
      <c r="P56" s="32"/>
      <c r="Q56" s="32"/>
    </row>
  </sheetData>
  <mergeCells count="1">
    <mergeCell ref="A9:N9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9:Q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4" activeCellId="0" sqref="B14: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70.85"/>
    <col collapsed="false" customWidth="true" hidden="false" outlineLevel="0" max="2" min="2" style="35" width="32.99"/>
    <col collapsed="false" customWidth="true" hidden="false" outlineLevel="0" max="3" min="3" style="35" width="31.99"/>
    <col collapsed="false" customWidth="true" hidden="false" outlineLevel="0" max="4" min="4" style="35" width="33.7"/>
    <col collapsed="false" customWidth="true" hidden="false" outlineLevel="0" max="5" min="5" style="35" width="28.99"/>
    <col collapsed="false" customWidth="true" hidden="false" outlineLevel="0" max="6" min="6" style="35" width="35.13"/>
    <col collapsed="false" customWidth="true" hidden="false" outlineLevel="0" max="7" min="7" style="35" width="32.56"/>
    <col collapsed="false" customWidth="true" hidden="false" outlineLevel="0" max="9" min="8" style="35" width="33.14"/>
    <col collapsed="false" customWidth="true" hidden="false" outlineLevel="0" max="10" min="10" style="35" width="26.99"/>
    <col collapsed="false" customWidth="true" hidden="false" outlineLevel="0" max="11" min="11" style="35" width="26.56"/>
    <col collapsed="false" customWidth="true" hidden="false" outlineLevel="0" max="12" min="12" style="35" width="27.28"/>
    <col collapsed="false" customWidth="true" hidden="false" outlineLevel="0" max="13" min="13" style="35" width="28.41"/>
    <col collapsed="false" customWidth="true" hidden="false" outlineLevel="0" max="14" min="14" style="35" width="32.7"/>
    <col collapsed="false" customWidth="true" hidden="false" outlineLevel="0" max="15" min="15" style="36" width="24.7"/>
    <col collapsed="false" customWidth="true" hidden="false" outlineLevel="0" max="16" min="16" style="36" width="20.7"/>
    <col collapsed="false" customWidth="true" hidden="false" outlineLevel="0" max="17" min="17" style="36" width="24.13"/>
    <col collapsed="false" customWidth="false" hidden="false" outlineLevel="0" max="257" min="18" style="35" width="11.42"/>
  </cols>
  <sheetData>
    <row r="9" customFormat="false" ht="44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9.95" hidden="false" customHeight="true" outlineLevel="0" collapsed="false">
      <c r="A10" s="37" t="s">
        <v>52</v>
      </c>
      <c r="I10" s="38"/>
      <c r="L10" s="36"/>
    </row>
    <row r="11" customFormat="false" ht="39.95" hidden="false" customHeight="true" outlineLevel="0" collapsed="false">
      <c r="A11" s="6"/>
      <c r="K11" s="38"/>
    </row>
    <row r="12" customFormat="false" ht="77.25" hidden="false" customHeight="true" outlineLevel="0" collapsed="false">
      <c r="A12" s="8" t="s">
        <v>2</v>
      </c>
      <c r="B12" s="39" t="s">
        <v>3</v>
      </c>
      <c r="C12" s="40" t="s">
        <v>4</v>
      </c>
      <c r="D12" s="40" t="s">
        <v>5</v>
      </c>
      <c r="E12" s="40" t="s">
        <v>6</v>
      </c>
      <c r="F12" s="40" t="s">
        <v>7</v>
      </c>
      <c r="G12" s="40" t="s">
        <v>8</v>
      </c>
      <c r="H12" s="40" t="s">
        <v>9</v>
      </c>
      <c r="I12" s="40" t="s">
        <v>10</v>
      </c>
      <c r="J12" s="39" t="s">
        <v>11</v>
      </c>
      <c r="K12" s="40" t="s">
        <v>12</v>
      </c>
      <c r="L12" s="40" t="s">
        <v>13</v>
      </c>
      <c r="M12" s="40" t="s">
        <v>14</v>
      </c>
      <c r="N12" s="39" t="s">
        <v>15</v>
      </c>
    </row>
    <row r="13" customFormat="false" ht="35.1" hidden="false" customHeight="true" outlineLevel="0" collapsed="false">
      <c r="A13" s="1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44" customFormat="true" ht="35.1" hidden="false" customHeight="true" outlineLevel="0" collapsed="false">
      <c r="A14" s="13" t="s">
        <v>16</v>
      </c>
      <c r="B14" s="42" t="n">
        <v>125740379918.72</v>
      </c>
      <c r="C14" s="42" t="n">
        <v>45916916416.05</v>
      </c>
      <c r="D14" s="42" t="n">
        <v>42229447094.1</v>
      </c>
      <c r="E14" s="42" t="n">
        <v>495159705.19</v>
      </c>
      <c r="F14" s="42" t="n">
        <v>3192309616.76</v>
      </c>
      <c r="G14" s="42" t="n">
        <v>0</v>
      </c>
      <c r="H14" s="42" t="n">
        <v>0</v>
      </c>
      <c r="I14" s="42" t="n">
        <v>79823463502.67</v>
      </c>
      <c r="J14" s="42" t="n">
        <v>123562570.91</v>
      </c>
      <c r="K14" s="42" t="n">
        <v>123562570.91</v>
      </c>
      <c r="L14" s="42" t="n">
        <v>0</v>
      </c>
      <c r="M14" s="42" t="n">
        <v>0</v>
      </c>
      <c r="N14" s="42" t="n">
        <v>125863942489.63</v>
      </c>
      <c r="O14" s="43"/>
      <c r="P14" s="43"/>
      <c r="Q14" s="43"/>
    </row>
    <row r="15" customFormat="false" ht="35.1" hidden="false" customHeight="true" outlineLevel="0" collapsed="false">
      <c r="A15" s="34" t="s">
        <v>17</v>
      </c>
      <c r="B15" s="42" t="n">
        <v>4466613396.92</v>
      </c>
      <c r="C15" s="42" t="n">
        <v>4461304645.92</v>
      </c>
      <c r="D15" s="45" t="n">
        <v>4341031716.76</v>
      </c>
      <c r="E15" s="45" t="n">
        <v>81673821.42</v>
      </c>
      <c r="F15" s="45" t="n">
        <v>38599107.74</v>
      </c>
      <c r="G15" s="45" t="n">
        <v>0</v>
      </c>
      <c r="H15" s="45" t="n">
        <v>0</v>
      </c>
      <c r="I15" s="45" t="n">
        <v>5308751</v>
      </c>
      <c r="J15" s="42" t="n">
        <v>9555826.34</v>
      </c>
      <c r="K15" s="45" t="n">
        <v>9555826.34</v>
      </c>
      <c r="L15" s="45" t="n">
        <v>0</v>
      </c>
      <c r="M15" s="45" t="n">
        <v>0</v>
      </c>
      <c r="N15" s="42" t="n">
        <v>4476169223.26</v>
      </c>
    </row>
    <row r="16" customFormat="false" ht="35.1" hidden="false" customHeight="true" outlineLevel="0" collapsed="false">
      <c r="A16" s="34" t="s">
        <v>18</v>
      </c>
      <c r="B16" s="42" t="n">
        <v>26677724578.66</v>
      </c>
      <c r="C16" s="42" t="n">
        <v>26677724578.66</v>
      </c>
      <c r="D16" s="45" t="n">
        <v>26216824681.53</v>
      </c>
      <c r="E16" s="45" t="n">
        <v>123173902.35</v>
      </c>
      <c r="F16" s="45" t="n">
        <v>337725994.78</v>
      </c>
      <c r="G16" s="45" t="n">
        <v>0</v>
      </c>
      <c r="H16" s="45" t="n">
        <v>0</v>
      </c>
      <c r="I16" s="45" t="n">
        <v>0</v>
      </c>
      <c r="J16" s="42" t="n">
        <v>56068002.47</v>
      </c>
      <c r="K16" s="45" t="n">
        <v>56068002.47</v>
      </c>
      <c r="L16" s="45" t="n">
        <v>0</v>
      </c>
      <c r="M16" s="45" t="n">
        <v>0</v>
      </c>
      <c r="N16" s="42" t="n">
        <v>26733792581.13</v>
      </c>
    </row>
    <row r="17" customFormat="false" ht="35.1" hidden="false" customHeight="true" outlineLevel="0" collapsed="false">
      <c r="A17" s="34" t="s">
        <v>19</v>
      </c>
      <c r="B17" s="42" t="n">
        <v>8182400567.26</v>
      </c>
      <c r="C17" s="42" t="n">
        <v>7858833027.43</v>
      </c>
      <c r="D17" s="45" t="n">
        <v>6434786206.59</v>
      </c>
      <c r="E17" s="45" t="n">
        <v>232293257.62</v>
      </c>
      <c r="F17" s="45" t="n">
        <v>1191753563.22</v>
      </c>
      <c r="G17" s="45" t="n">
        <v>0</v>
      </c>
      <c r="H17" s="45" t="n">
        <v>0</v>
      </c>
      <c r="I17" s="45" t="n">
        <v>323567539.83</v>
      </c>
      <c r="J17" s="42" t="n">
        <v>27777020.6</v>
      </c>
      <c r="K17" s="45" t="n">
        <v>27777020.6</v>
      </c>
      <c r="L17" s="45" t="n">
        <v>0</v>
      </c>
      <c r="M17" s="45" t="n">
        <v>0</v>
      </c>
      <c r="N17" s="42" t="n">
        <v>8210177587.86</v>
      </c>
    </row>
    <row r="18" customFormat="false" ht="35.1" hidden="false" customHeight="true" outlineLevel="0" collapsed="false">
      <c r="A18" s="34" t="s">
        <v>20</v>
      </c>
      <c r="B18" s="42" t="n">
        <v>78345811617.72</v>
      </c>
      <c r="C18" s="42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78345811617.72</v>
      </c>
      <c r="J18" s="42" t="n">
        <v>0</v>
      </c>
      <c r="K18" s="45" t="n">
        <v>0</v>
      </c>
      <c r="L18" s="45" t="n">
        <v>0</v>
      </c>
      <c r="M18" s="45" t="n">
        <v>0</v>
      </c>
      <c r="N18" s="42" t="n">
        <v>78345811617.72</v>
      </c>
    </row>
    <row r="19" customFormat="false" ht="35.1" hidden="false" customHeight="true" outlineLevel="0" collapsed="false">
      <c r="A19" s="34" t="s">
        <v>21</v>
      </c>
      <c r="B19" s="42" t="n">
        <v>6028506011.28</v>
      </c>
      <c r="C19" s="42" t="n">
        <v>4879730417.16</v>
      </c>
      <c r="D19" s="45" t="n">
        <v>3310400402.69</v>
      </c>
      <c r="E19" s="45" t="n">
        <v>42923479.77</v>
      </c>
      <c r="F19" s="45" t="n">
        <v>1526406534.7</v>
      </c>
      <c r="G19" s="45" t="n">
        <v>0</v>
      </c>
      <c r="H19" s="45" t="n">
        <v>0</v>
      </c>
      <c r="I19" s="45" t="n">
        <v>1148775594.12</v>
      </c>
      <c r="J19" s="42" t="n">
        <v>26182754.5</v>
      </c>
      <c r="K19" s="45" t="n">
        <v>26182754.5</v>
      </c>
      <c r="L19" s="45" t="n">
        <v>0</v>
      </c>
      <c r="M19" s="45" t="n">
        <v>0</v>
      </c>
      <c r="N19" s="42" t="n">
        <v>6054688765.78</v>
      </c>
    </row>
    <row r="20" customFormat="false" ht="35.1" hidden="false" customHeight="true" outlineLevel="0" collapsed="false">
      <c r="A20" s="34" t="s">
        <v>22</v>
      </c>
      <c r="B20" s="42" t="n">
        <v>2024514973.88</v>
      </c>
      <c r="C20" s="42" t="n">
        <v>2024514973.88</v>
      </c>
      <c r="D20" s="45" t="n">
        <v>1926404086.53</v>
      </c>
      <c r="E20" s="45" t="n">
        <v>15095244.03</v>
      </c>
      <c r="F20" s="45" t="n">
        <v>83015643.32</v>
      </c>
      <c r="G20" s="45" t="n">
        <v>0</v>
      </c>
      <c r="H20" s="45" t="n">
        <v>0</v>
      </c>
      <c r="I20" s="45" t="n">
        <v>0</v>
      </c>
      <c r="J20" s="42" t="n">
        <v>3978967</v>
      </c>
      <c r="K20" s="45" t="n">
        <v>3978967</v>
      </c>
      <c r="L20" s="45" t="n">
        <v>0</v>
      </c>
      <c r="M20" s="45" t="n">
        <v>0</v>
      </c>
      <c r="N20" s="42" t="n">
        <v>2028493940.88</v>
      </c>
    </row>
    <row r="21" customFormat="false" ht="35.1" hidden="false" customHeight="true" outlineLevel="0" collapsed="false">
      <c r="A21" s="34" t="s">
        <v>23</v>
      </c>
      <c r="B21" s="42" t="n">
        <v>14808773</v>
      </c>
      <c r="C21" s="42" t="n">
        <v>14808773</v>
      </c>
      <c r="D21" s="45" t="n">
        <v>0</v>
      </c>
      <c r="E21" s="45" t="n">
        <v>0</v>
      </c>
      <c r="F21" s="45" t="n">
        <v>14808773</v>
      </c>
      <c r="G21" s="45" t="n">
        <v>0</v>
      </c>
      <c r="H21" s="45" t="n">
        <v>0</v>
      </c>
      <c r="I21" s="45" t="n">
        <v>0</v>
      </c>
      <c r="J21" s="42" t="n">
        <v>0</v>
      </c>
      <c r="K21" s="45" t="n">
        <v>0</v>
      </c>
      <c r="L21" s="45" t="n">
        <v>0</v>
      </c>
      <c r="M21" s="45" t="n">
        <v>0</v>
      </c>
      <c r="N21" s="42" t="n">
        <v>14808773</v>
      </c>
    </row>
    <row r="22" customFormat="false" ht="35.1" hidden="false" customHeight="true" outlineLevel="0" collapsed="false">
      <c r="A22" s="17" t="s">
        <v>24</v>
      </c>
      <c r="B22" s="42" t="n">
        <v>0</v>
      </c>
      <c r="C22" s="42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2" t="n">
        <v>0</v>
      </c>
      <c r="K22" s="45" t="n">
        <v>0</v>
      </c>
      <c r="L22" s="45" t="n">
        <v>0</v>
      </c>
      <c r="M22" s="45" t="n">
        <v>0</v>
      </c>
      <c r="N22" s="42" t="n">
        <v>0</v>
      </c>
    </row>
    <row r="23" s="44" customFormat="true" ht="35.1" hidden="false" customHeight="true" outlineLevel="0" collapsed="false">
      <c r="A23" s="13" t="s">
        <v>25</v>
      </c>
      <c r="B23" s="42" t="n">
        <v>57008604035.37</v>
      </c>
      <c r="C23" s="42" t="n">
        <v>57008604035.37</v>
      </c>
      <c r="D23" s="42" t="n">
        <v>55208105704.64</v>
      </c>
      <c r="E23" s="42" t="n">
        <v>1203331667.21</v>
      </c>
      <c r="F23" s="42" t="n">
        <v>597166663.52</v>
      </c>
      <c r="G23" s="42" t="n">
        <v>0</v>
      </c>
      <c r="H23" s="42" t="n">
        <v>0</v>
      </c>
      <c r="I23" s="42" t="n">
        <v>0</v>
      </c>
      <c r="J23" s="42" t="n">
        <v>53311059.72</v>
      </c>
      <c r="K23" s="42" t="n">
        <v>53311059.72</v>
      </c>
      <c r="L23" s="42" t="n">
        <v>0</v>
      </c>
      <c r="M23" s="42" t="n">
        <v>0</v>
      </c>
      <c r="N23" s="42" t="n">
        <v>57061915095.09</v>
      </c>
      <c r="O23" s="43"/>
      <c r="P23" s="43"/>
      <c r="Q23" s="43"/>
    </row>
    <row r="24" customFormat="false" ht="35.1" hidden="false" customHeight="true" outlineLevel="0" collapsed="false">
      <c r="A24" s="34" t="s">
        <v>26</v>
      </c>
      <c r="B24" s="42" t="n">
        <v>51277700675.72</v>
      </c>
      <c r="C24" s="42" t="n">
        <v>51277700675.72</v>
      </c>
      <c r="D24" s="45" t="n">
        <v>49734068843.96</v>
      </c>
      <c r="E24" s="45" t="n">
        <v>982834158.57</v>
      </c>
      <c r="F24" s="45" t="n">
        <v>560797673.19</v>
      </c>
      <c r="G24" s="45" t="n">
        <v>0</v>
      </c>
      <c r="H24" s="45" t="n">
        <v>0</v>
      </c>
      <c r="I24" s="45" t="n">
        <v>0</v>
      </c>
      <c r="J24" s="42" t="n">
        <v>19217000</v>
      </c>
      <c r="K24" s="45" t="n">
        <v>19217000</v>
      </c>
      <c r="L24" s="45" t="n">
        <v>0</v>
      </c>
      <c r="M24" s="45" t="n">
        <v>0</v>
      </c>
      <c r="N24" s="42" t="n">
        <v>51296917675.72</v>
      </c>
    </row>
    <row r="25" customFormat="false" ht="35.1" hidden="false" customHeight="true" outlineLevel="0" collapsed="false">
      <c r="A25" s="34" t="s">
        <v>27</v>
      </c>
      <c r="B25" s="42" t="n">
        <v>5730903359.65</v>
      </c>
      <c r="C25" s="42" t="n">
        <v>5730903359.65</v>
      </c>
      <c r="D25" s="45" t="n">
        <v>5474036860.68</v>
      </c>
      <c r="E25" s="45" t="n">
        <v>220497508.64</v>
      </c>
      <c r="F25" s="45" t="n">
        <v>36368990.33</v>
      </c>
      <c r="G25" s="45" t="n">
        <v>0</v>
      </c>
      <c r="H25" s="45" t="n">
        <v>0</v>
      </c>
      <c r="I25" s="45" t="n">
        <v>0</v>
      </c>
      <c r="J25" s="42" t="n">
        <v>34094059.72</v>
      </c>
      <c r="K25" s="45" t="n">
        <v>34094059.72</v>
      </c>
      <c r="L25" s="45" t="n">
        <v>0</v>
      </c>
      <c r="M25" s="45" t="n">
        <v>0</v>
      </c>
      <c r="N25" s="42" t="n">
        <v>5764997419.37</v>
      </c>
    </row>
    <row r="26" customFormat="false" ht="35.1" hidden="false" customHeight="true" outlineLevel="0" collapsed="false">
      <c r="A26" s="17" t="s">
        <v>28</v>
      </c>
      <c r="B26" s="42" t="n">
        <v>0</v>
      </c>
      <c r="C26" s="42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2" t="n">
        <v>0</v>
      </c>
      <c r="K26" s="45" t="n">
        <v>0</v>
      </c>
      <c r="L26" s="45" t="n">
        <v>0</v>
      </c>
      <c r="M26" s="45" t="n">
        <v>0</v>
      </c>
      <c r="N26" s="42" t="n">
        <v>0</v>
      </c>
    </row>
    <row r="27" s="44" customFormat="true" ht="34.5" hidden="false" customHeight="true" outlineLevel="0" collapsed="false">
      <c r="A27" s="13" t="s">
        <v>29</v>
      </c>
      <c r="B27" s="42" t="n">
        <v>402350051283.05</v>
      </c>
      <c r="C27" s="42" t="n">
        <v>205660080631.75</v>
      </c>
      <c r="D27" s="42" t="n">
        <v>188664401936.82</v>
      </c>
      <c r="E27" s="42" t="n">
        <v>6477559979.22</v>
      </c>
      <c r="F27" s="42" t="n">
        <v>10518118715.71</v>
      </c>
      <c r="G27" s="42" t="n">
        <v>0</v>
      </c>
      <c r="H27" s="42" t="n">
        <v>174223818766.46</v>
      </c>
      <c r="I27" s="42" t="n">
        <v>22466151884.84</v>
      </c>
      <c r="J27" s="42" t="n">
        <v>671836511.88</v>
      </c>
      <c r="K27" s="42" t="n">
        <v>671836511.88</v>
      </c>
      <c r="L27" s="42" t="n">
        <v>0</v>
      </c>
      <c r="M27" s="42" t="n">
        <v>0</v>
      </c>
      <c r="N27" s="42" t="n">
        <v>403021887794.93</v>
      </c>
      <c r="O27" s="43"/>
      <c r="P27" s="43"/>
      <c r="Q27" s="43"/>
    </row>
    <row r="28" customFormat="false" ht="35.1" hidden="false" customHeight="true" outlineLevel="0" collapsed="false">
      <c r="A28" s="34" t="s">
        <v>30</v>
      </c>
      <c r="B28" s="42" t="n">
        <v>64831542334.44</v>
      </c>
      <c r="C28" s="42" t="n">
        <v>63535899504.39</v>
      </c>
      <c r="D28" s="45" t="n">
        <v>51867248643.06</v>
      </c>
      <c r="E28" s="45" t="n">
        <v>5911940944.16</v>
      </c>
      <c r="F28" s="45" t="n">
        <v>5756709917.17</v>
      </c>
      <c r="G28" s="45" t="n">
        <v>0</v>
      </c>
      <c r="H28" s="45" t="n">
        <v>0</v>
      </c>
      <c r="I28" s="45" t="n">
        <v>1295642830.05</v>
      </c>
      <c r="J28" s="42" t="n">
        <v>379886105.5</v>
      </c>
      <c r="K28" s="45" t="n">
        <v>379886105.5</v>
      </c>
      <c r="L28" s="45" t="n">
        <v>0</v>
      </c>
      <c r="M28" s="45" t="n">
        <v>0</v>
      </c>
      <c r="N28" s="42" t="n">
        <v>65211428439.94</v>
      </c>
    </row>
    <row r="29" customFormat="false" ht="35.1" hidden="false" customHeight="true" outlineLevel="0" collapsed="false">
      <c r="A29" s="34" t="s">
        <v>31</v>
      </c>
      <c r="B29" s="42" t="n">
        <v>12782171158.6</v>
      </c>
      <c r="C29" s="42" t="n">
        <v>9162897915.7</v>
      </c>
      <c r="D29" s="45" t="n">
        <v>8136766820.44</v>
      </c>
      <c r="E29" s="45" t="n">
        <v>181075295.07</v>
      </c>
      <c r="F29" s="45" t="n">
        <v>845055800.19</v>
      </c>
      <c r="G29" s="45" t="n">
        <v>0</v>
      </c>
      <c r="H29" s="45" t="n">
        <v>0</v>
      </c>
      <c r="I29" s="45" t="n">
        <v>3619273242.9</v>
      </c>
      <c r="J29" s="42" t="n">
        <v>55034631.25</v>
      </c>
      <c r="K29" s="45" t="n">
        <v>55034631.25</v>
      </c>
      <c r="L29" s="45" t="n">
        <v>0</v>
      </c>
      <c r="M29" s="45" t="n">
        <v>0</v>
      </c>
      <c r="N29" s="42" t="n">
        <v>12837205789.85</v>
      </c>
    </row>
    <row r="30" customFormat="false" ht="35.1" hidden="false" customHeight="true" outlineLevel="0" collapsed="false">
      <c r="A30" s="34" t="s">
        <v>32</v>
      </c>
      <c r="B30" s="42" t="n">
        <v>176391037202.14</v>
      </c>
      <c r="C30" s="42" t="n">
        <v>1734575528.03</v>
      </c>
      <c r="D30" s="45" t="n">
        <v>1586131966.75</v>
      </c>
      <c r="E30" s="45" t="n">
        <v>55683274.18</v>
      </c>
      <c r="F30" s="45" t="n">
        <v>92760287.1</v>
      </c>
      <c r="G30" s="45" t="n">
        <v>0</v>
      </c>
      <c r="H30" s="45" t="n">
        <v>174223818766.46</v>
      </c>
      <c r="I30" s="45" t="n">
        <v>432642907.65</v>
      </c>
      <c r="J30" s="42" t="n">
        <v>31730306</v>
      </c>
      <c r="K30" s="45" t="n">
        <v>31730306</v>
      </c>
      <c r="L30" s="45" t="n">
        <v>0</v>
      </c>
      <c r="M30" s="45" t="n">
        <v>0</v>
      </c>
      <c r="N30" s="42" t="n">
        <v>176422767508.14</v>
      </c>
    </row>
    <row r="31" customFormat="false" ht="35.1" hidden="false" customHeight="true" outlineLevel="0" collapsed="false">
      <c r="A31" s="34" t="s">
        <v>33</v>
      </c>
      <c r="B31" s="42" t="n">
        <v>145272225485.8</v>
      </c>
      <c r="C31" s="42" t="n">
        <v>128208142313.21</v>
      </c>
      <c r="D31" s="45" t="n">
        <v>124248230805.19</v>
      </c>
      <c r="E31" s="45" t="n">
        <v>221793127.87</v>
      </c>
      <c r="F31" s="45" t="n">
        <v>3738118380.15</v>
      </c>
      <c r="G31" s="45" t="n">
        <v>0</v>
      </c>
      <c r="H31" s="45" t="n">
        <v>0</v>
      </c>
      <c r="I31" s="45" t="n">
        <v>17064083172.59</v>
      </c>
      <c r="J31" s="42" t="n">
        <v>70380215.88</v>
      </c>
      <c r="K31" s="45" t="n">
        <v>70380215.88</v>
      </c>
      <c r="L31" s="45" t="n">
        <v>0</v>
      </c>
      <c r="M31" s="45" t="n">
        <v>0</v>
      </c>
      <c r="N31" s="42" t="n">
        <v>145342605701.68</v>
      </c>
    </row>
    <row r="32" customFormat="false" ht="35.1" hidden="false" customHeight="true" outlineLevel="0" collapsed="false">
      <c r="A32" s="34" t="s">
        <v>34</v>
      </c>
      <c r="B32" s="42" t="n">
        <v>185998988.39</v>
      </c>
      <c r="C32" s="42" t="n">
        <v>131489256.74</v>
      </c>
      <c r="D32" s="45" t="n">
        <v>126119038.48</v>
      </c>
      <c r="E32" s="45" t="n">
        <v>1380000</v>
      </c>
      <c r="F32" s="45" t="n">
        <v>3990218.26</v>
      </c>
      <c r="G32" s="45" t="n">
        <v>0</v>
      </c>
      <c r="H32" s="45" t="n">
        <v>0</v>
      </c>
      <c r="I32" s="45" t="n">
        <v>54509731.65</v>
      </c>
      <c r="J32" s="42" t="n">
        <v>11787338.82</v>
      </c>
      <c r="K32" s="45" t="n">
        <v>11787338.82</v>
      </c>
      <c r="L32" s="45" t="n">
        <v>0</v>
      </c>
      <c r="M32" s="45" t="n">
        <v>0</v>
      </c>
      <c r="N32" s="42" t="n">
        <v>197786327.21</v>
      </c>
    </row>
    <row r="33" customFormat="false" ht="35.1" hidden="false" customHeight="true" outlineLevel="0" collapsed="false">
      <c r="A33" s="34" t="s">
        <v>35</v>
      </c>
      <c r="B33" s="42" t="n">
        <v>902820293.06</v>
      </c>
      <c r="C33" s="42" t="n">
        <v>902820293.06</v>
      </c>
      <c r="D33" s="45" t="n">
        <v>854204891.36</v>
      </c>
      <c r="E33" s="45" t="n">
        <v>22932107.02</v>
      </c>
      <c r="F33" s="45" t="n">
        <v>25683294.68</v>
      </c>
      <c r="G33" s="45" t="n">
        <v>0</v>
      </c>
      <c r="H33" s="45" t="n">
        <v>0</v>
      </c>
      <c r="I33" s="45" t="n">
        <v>0</v>
      </c>
      <c r="J33" s="42" t="n">
        <v>8410210</v>
      </c>
      <c r="K33" s="45" t="n">
        <v>8410210</v>
      </c>
      <c r="L33" s="45" t="n">
        <v>0</v>
      </c>
      <c r="M33" s="45" t="n">
        <v>0</v>
      </c>
      <c r="N33" s="42" t="n">
        <v>911230503.06</v>
      </c>
    </row>
    <row r="34" customFormat="false" ht="35.1" hidden="false" customHeight="true" outlineLevel="0" collapsed="false">
      <c r="A34" s="34" t="s">
        <v>36</v>
      </c>
      <c r="B34" s="42" t="n">
        <v>1984255820.62</v>
      </c>
      <c r="C34" s="42" t="n">
        <v>1984255820.62</v>
      </c>
      <c r="D34" s="45" t="n">
        <v>1845699771.54</v>
      </c>
      <c r="E34" s="45" t="n">
        <v>82755230.92</v>
      </c>
      <c r="F34" s="45" t="n">
        <v>55800818.16</v>
      </c>
      <c r="G34" s="45" t="n">
        <v>0</v>
      </c>
      <c r="H34" s="45" t="n">
        <v>0</v>
      </c>
      <c r="I34" s="45" t="n">
        <v>0</v>
      </c>
      <c r="J34" s="42" t="n">
        <v>114607704.43</v>
      </c>
      <c r="K34" s="45" t="n">
        <v>114607704.43</v>
      </c>
      <c r="L34" s="45" t="n">
        <v>0</v>
      </c>
      <c r="M34" s="45" t="n">
        <v>0</v>
      </c>
      <c r="N34" s="42" t="n">
        <v>2098863525.05</v>
      </c>
    </row>
    <row r="35" customFormat="false" ht="35.1" hidden="false" customHeight="true" outlineLevel="0" collapsed="false">
      <c r="A35" s="17" t="s">
        <v>37</v>
      </c>
      <c r="B35" s="42" t="n">
        <v>0</v>
      </c>
      <c r="C35" s="42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2" t="n">
        <v>0</v>
      </c>
      <c r="K35" s="45" t="n">
        <v>0</v>
      </c>
      <c r="L35" s="45" t="n">
        <v>0</v>
      </c>
      <c r="M35" s="45" t="n">
        <v>0</v>
      </c>
      <c r="N35" s="42" t="n">
        <v>0</v>
      </c>
    </row>
    <row r="36" customFormat="false" ht="35.1" hidden="false" customHeight="true" outlineLevel="0" collapsed="false">
      <c r="A36" s="17" t="s">
        <v>38</v>
      </c>
      <c r="B36" s="42" t="n">
        <v>0</v>
      </c>
      <c r="C36" s="42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2" t="n">
        <v>0</v>
      </c>
      <c r="K36" s="45" t="n">
        <v>0</v>
      </c>
      <c r="L36" s="45" t="n">
        <v>0</v>
      </c>
      <c r="M36" s="45" t="n">
        <v>0</v>
      </c>
      <c r="N36" s="42" t="n">
        <v>0</v>
      </c>
    </row>
    <row r="37" customFormat="false" ht="35.1" hidden="false" customHeight="true" outlineLevel="0" collapsed="false">
      <c r="A37" s="17"/>
      <c r="B37" s="42" t="n">
        <v>0</v>
      </c>
      <c r="C37" s="42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2" t="n">
        <v>0</v>
      </c>
      <c r="K37" s="45" t="n">
        <v>0</v>
      </c>
      <c r="L37" s="45" t="n">
        <v>0</v>
      </c>
      <c r="M37" s="45" t="n">
        <v>0</v>
      </c>
      <c r="N37" s="42"/>
    </row>
    <row r="38" s="44" customFormat="true" ht="35.1" hidden="false" customHeight="true" outlineLevel="0" collapsed="false">
      <c r="A38" s="13" t="s">
        <v>39</v>
      </c>
      <c r="B38" s="42" t="n">
        <v>64065864090.08</v>
      </c>
      <c r="C38" s="42" t="n">
        <v>14991670026.82</v>
      </c>
      <c r="D38" s="42" t="n">
        <v>12184114657.63</v>
      </c>
      <c r="E38" s="42" t="n">
        <v>608875734.52</v>
      </c>
      <c r="F38" s="42" t="n">
        <v>2198679634.67</v>
      </c>
      <c r="G38" s="42" t="n">
        <v>0</v>
      </c>
      <c r="H38" s="42" t="n">
        <v>0</v>
      </c>
      <c r="I38" s="42" t="n">
        <v>49074194063.26</v>
      </c>
      <c r="J38" s="42" t="n">
        <v>532653296.6</v>
      </c>
      <c r="K38" s="42" t="n">
        <v>532537046.6</v>
      </c>
      <c r="L38" s="42" t="n">
        <v>0</v>
      </c>
      <c r="M38" s="42" t="n">
        <v>116250</v>
      </c>
      <c r="N38" s="42" t="n">
        <v>64598517386.68</v>
      </c>
      <c r="O38" s="36"/>
      <c r="P38" s="43"/>
      <c r="Q38" s="43"/>
    </row>
    <row r="39" customFormat="false" ht="35.1" hidden="false" customHeight="true" outlineLevel="0" collapsed="false">
      <c r="A39" s="34" t="s">
        <v>40</v>
      </c>
      <c r="B39" s="42" t="n">
        <v>49876455588.53</v>
      </c>
      <c r="C39" s="42" t="n">
        <v>1263155065.05</v>
      </c>
      <c r="D39" s="45" t="n">
        <v>1218711845.5</v>
      </c>
      <c r="E39" s="45" t="n">
        <v>27303295.25</v>
      </c>
      <c r="F39" s="45" t="n">
        <v>17139924.3</v>
      </c>
      <c r="G39" s="45" t="n">
        <v>0</v>
      </c>
      <c r="H39" s="45" t="n">
        <v>0</v>
      </c>
      <c r="I39" s="45" t="n">
        <v>48613300523.48</v>
      </c>
      <c r="J39" s="42" t="n">
        <v>48000</v>
      </c>
      <c r="K39" s="45" t="n">
        <v>48000</v>
      </c>
      <c r="L39" s="45" t="n">
        <v>0</v>
      </c>
      <c r="M39" s="45" t="n">
        <v>0</v>
      </c>
      <c r="N39" s="42" t="n">
        <v>49876503588.53</v>
      </c>
    </row>
    <row r="40" customFormat="false" ht="35.1" hidden="false" customHeight="true" outlineLevel="0" collapsed="false">
      <c r="A40" s="34" t="s">
        <v>41</v>
      </c>
      <c r="B40" s="42" t="n">
        <v>1815328582.49</v>
      </c>
      <c r="C40" s="42" t="n">
        <v>1815328582.49</v>
      </c>
      <c r="D40" s="45" t="n">
        <v>1633930137.23</v>
      </c>
      <c r="E40" s="45" t="n">
        <v>0</v>
      </c>
      <c r="F40" s="45" t="n">
        <v>181398445.26</v>
      </c>
      <c r="G40" s="45" t="n">
        <v>0</v>
      </c>
      <c r="H40" s="45" t="n">
        <v>0</v>
      </c>
      <c r="I40" s="45" t="n">
        <v>0</v>
      </c>
      <c r="J40" s="42" t="n">
        <v>575700</v>
      </c>
      <c r="K40" s="45" t="n">
        <v>575700</v>
      </c>
      <c r="L40" s="45" t="n">
        <v>0</v>
      </c>
      <c r="M40" s="45" t="n">
        <v>0</v>
      </c>
      <c r="N40" s="42" t="n">
        <v>1815904282.49</v>
      </c>
    </row>
    <row r="41" customFormat="false" ht="35.1" hidden="false" customHeight="true" outlineLevel="0" collapsed="false">
      <c r="A41" s="34" t="s">
        <v>42</v>
      </c>
      <c r="B41" s="42" t="n">
        <v>7236132910.81</v>
      </c>
      <c r="C41" s="42" t="n">
        <v>7236132910.81</v>
      </c>
      <c r="D41" s="45" t="n">
        <v>6078658640.42</v>
      </c>
      <c r="E41" s="45" t="n">
        <v>453130403.23</v>
      </c>
      <c r="F41" s="45" t="n">
        <v>704343867.16</v>
      </c>
      <c r="G41" s="45" t="n">
        <v>0</v>
      </c>
      <c r="H41" s="45" t="n">
        <v>0</v>
      </c>
      <c r="I41" s="45" t="n">
        <v>0</v>
      </c>
      <c r="J41" s="42" t="n">
        <v>518815809.79</v>
      </c>
      <c r="K41" s="45" t="n">
        <v>518815809.79</v>
      </c>
      <c r="L41" s="45" t="n">
        <v>0</v>
      </c>
      <c r="M41" s="45" t="n">
        <v>0</v>
      </c>
      <c r="N41" s="42" t="n">
        <v>7754948720.6</v>
      </c>
    </row>
    <row r="42" customFormat="false" ht="35.1" hidden="false" customHeight="true" outlineLevel="0" collapsed="false">
      <c r="A42" s="34" t="s">
        <v>43</v>
      </c>
      <c r="B42" s="42" t="n">
        <v>254961674.9</v>
      </c>
      <c r="C42" s="42" t="n">
        <v>24927674.9</v>
      </c>
      <c r="D42" s="45" t="n">
        <v>0</v>
      </c>
      <c r="E42" s="45" t="n">
        <v>9951487.88</v>
      </c>
      <c r="F42" s="45" t="n">
        <v>14976187.02</v>
      </c>
      <c r="G42" s="45" t="n">
        <v>0</v>
      </c>
      <c r="H42" s="45" t="n">
        <v>0</v>
      </c>
      <c r="I42" s="45" t="n">
        <v>230034000</v>
      </c>
      <c r="J42" s="42" t="n">
        <v>2272367.14</v>
      </c>
      <c r="K42" s="45" t="n">
        <v>2272367.14</v>
      </c>
      <c r="L42" s="45" t="n">
        <v>0</v>
      </c>
      <c r="M42" s="45" t="n">
        <v>0</v>
      </c>
      <c r="N42" s="42" t="n">
        <v>257234042.04</v>
      </c>
    </row>
    <row r="43" customFormat="false" ht="35.1" hidden="false" customHeight="true" outlineLevel="0" collapsed="false">
      <c r="A43" s="34" t="s">
        <v>44</v>
      </c>
      <c r="B43" s="42" t="n">
        <v>1457453500.65</v>
      </c>
      <c r="C43" s="42" t="n">
        <v>1457453500.65</v>
      </c>
      <c r="D43" s="45" t="n">
        <v>1365525481.05</v>
      </c>
      <c r="E43" s="45" t="n">
        <v>49266124.78</v>
      </c>
      <c r="F43" s="45" t="n">
        <v>42661894.82</v>
      </c>
      <c r="G43" s="45" t="n">
        <v>0</v>
      </c>
      <c r="H43" s="45" t="n">
        <v>0</v>
      </c>
      <c r="I43" s="45" t="n">
        <v>0</v>
      </c>
      <c r="J43" s="42" t="n">
        <v>546012.01</v>
      </c>
      <c r="K43" s="45" t="n">
        <v>546012.01</v>
      </c>
      <c r="L43" s="45" t="n">
        <v>0</v>
      </c>
      <c r="M43" s="45" t="n">
        <v>0</v>
      </c>
      <c r="N43" s="42" t="n">
        <v>1457999512.66</v>
      </c>
    </row>
    <row r="44" customFormat="false" ht="35.1" hidden="false" customHeight="true" outlineLevel="0" collapsed="false">
      <c r="A44" s="34" t="s">
        <v>45</v>
      </c>
      <c r="B44" s="42" t="n">
        <v>0</v>
      </c>
      <c r="C44" s="42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2" t="n">
        <v>0</v>
      </c>
      <c r="K44" s="45" t="n">
        <v>0</v>
      </c>
      <c r="L44" s="45" t="n">
        <v>0</v>
      </c>
      <c r="M44" s="45" t="n">
        <v>0</v>
      </c>
      <c r="N44" s="42" t="n">
        <v>0</v>
      </c>
    </row>
    <row r="45" customFormat="false" ht="35.1" hidden="false" customHeight="true" outlineLevel="0" collapsed="false">
      <c r="A45" s="17" t="s">
        <v>46</v>
      </c>
      <c r="B45" s="42" t="n">
        <v>1267711211.32</v>
      </c>
      <c r="C45" s="42" t="n">
        <v>1054153817.03</v>
      </c>
      <c r="D45" s="45" t="n">
        <v>1034084879.43</v>
      </c>
      <c r="E45" s="45" t="n">
        <v>2459204.03</v>
      </c>
      <c r="F45" s="45" t="n">
        <v>17609733.57</v>
      </c>
      <c r="G45" s="45" t="n">
        <v>0</v>
      </c>
      <c r="H45" s="45" t="n">
        <v>0</v>
      </c>
      <c r="I45" s="45" t="n">
        <v>213557394.29</v>
      </c>
      <c r="J45" s="42" t="n">
        <v>0</v>
      </c>
      <c r="K45" s="45" t="n">
        <v>0</v>
      </c>
      <c r="L45" s="46" t="n">
        <v>0</v>
      </c>
      <c r="M45" s="45" t="n">
        <v>0</v>
      </c>
      <c r="N45" s="42" t="n">
        <v>1267711211.32</v>
      </c>
    </row>
    <row r="46" customFormat="false" ht="35.1" hidden="false" customHeight="true" outlineLevel="0" collapsed="false">
      <c r="A46" s="17" t="s">
        <v>47</v>
      </c>
      <c r="B46" s="42" t="n">
        <v>1477729482.56</v>
      </c>
      <c r="C46" s="42" t="n">
        <v>1477729482.56</v>
      </c>
      <c r="D46" s="45" t="n">
        <v>353696585.45</v>
      </c>
      <c r="E46" s="45" t="n">
        <v>15096149.43</v>
      </c>
      <c r="F46" s="45" t="n">
        <v>1108936747.68</v>
      </c>
      <c r="G46" s="45" t="n">
        <v>0</v>
      </c>
      <c r="H46" s="45" t="n">
        <v>0</v>
      </c>
      <c r="I46" s="45" t="n">
        <v>0</v>
      </c>
      <c r="J46" s="42" t="n">
        <v>3050666.78</v>
      </c>
      <c r="K46" s="45" t="n">
        <v>2934416.78</v>
      </c>
      <c r="L46" s="45" t="n">
        <v>0</v>
      </c>
      <c r="M46" s="45" t="n">
        <v>116250</v>
      </c>
      <c r="N46" s="42" t="n">
        <v>1480780149.34</v>
      </c>
    </row>
    <row r="47" customFormat="false" ht="35.1" hidden="false" customHeight="true" outlineLevel="0" collapsed="false">
      <c r="A47" s="17" t="s">
        <v>48</v>
      </c>
      <c r="B47" s="42" t="n">
        <v>680091138.82</v>
      </c>
      <c r="C47" s="42" t="n">
        <v>662788993.33</v>
      </c>
      <c r="D47" s="45" t="n">
        <v>499507088.55</v>
      </c>
      <c r="E47" s="45" t="n">
        <v>51669069.92</v>
      </c>
      <c r="F47" s="45" t="n">
        <v>111612834.86</v>
      </c>
      <c r="G47" s="45" t="n">
        <v>0</v>
      </c>
      <c r="H47" s="45" t="n">
        <v>0</v>
      </c>
      <c r="I47" s="45" t="n">
        <v>17302145.49</v>
      </c>
      <c r="J47" s="42" t="n">
        <v>7344740.88</v>
      </c>
      <c r="K47" s="45" t="n">
        <v>7344740.88</v>
      </c>
      <c r="L47" s="45" t="n">
        <v>0</v>
      </c>
      <c r="M47" s="45" t="n">
        <v>0</v>
      </c>
      <c r="N47" s="42" t="n">
        <v>687435879.7</v>
      </c>
    </row>
    <row r="48" customFormat="false" ht="35.1" hidden="false" customHeight="true" outlineLevel="0" collapsed="false">
      <c r="A48" s="17"/>
      <c r="B48" s="42" t="n">
        <v>0</v>
      </c>
      <c r="C48" s="42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2" t="n">
        <v>0</v>
      </c>
      <c r="K48" s="45" t="n">
        <v>0</v>
      </c>
      <c r="L48" s="45" t="n">
        <v>0</v>
      </c>
      <c r="M48" s="45" t="n">
        <v>0</v>
      </c>
      <c r="N48" s="42"/>
    </row>
    <row r="49" customFormat="false" ht="35.1" hidden="false" customHeight="true" outlineLevel="0" collapsed="false">
      <c r="A49" s="13" t="s">
        <v>49</v>
      </c>
      <c r="B49" s="42" t="n">
        <v>946482736.05</v>
      </c>
      <c r="C49" s="42" t="n">
        <v>0</v>
      </c>
      <c r="D49" s="47" t="n">
        <v>0</v>
      </c>
      <c r="E49" s="47" t="n">
        <v>0</v>
      </c>
      <c r="F49" s="47" t="n">
        <v>0</v>
      </c>
      <c r="G49" s="42" t="n">
        <v>946482736.05</v>
      </c>
      <c r="H49" s="47" t="n">
        <v>0</v>
      </c>
      <c r="I49" s="47" t="n">
        <v>0</v>
      </c>
      <c r="J49" s="42" t="n">
        <v>0</v>
      </c>
      <c r="K49" s="47" t="n">
        <v>0</v>
      </c>
      <c r="L49" s="47" t="n">
        <v>0</v>
      </c>
      <c r="M49" s="47" t="n">
        <v>0</v>
      </c>
      <c r="N49" s="42" t="n">
        <v>946482736.05</v>
      </c>
    </row>
    <row r="50" customFormat="false" ht="35.1" hidden="false" customHeight="true" outlineLevel="0" collapsed="false">
      <c r="A50" s="22"/>
      <c r="B50" s="48" t="n">
        <v>0</v>
      </c>
      <c r="C50" s="48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2" t="n">
        <v>0</v>
      </c>
      <c r="K50" s="45" t="n">
        <v>0</v>
      </c>
      <c r="L50" s="45" t="n">
        <v>0</v>
      </c>
      <c r="M50" s="45" t="n">
        <v>0</v>
      </c>
      <c r="N50" s="42"/>
    </row>
    <row r="51" customFormat="false" ht="35.1" hidden="false" customHeight="true" outlineLevel="0" collapsed="false">
      <c r="A51" s="24" t="s">
        <v>50</v>
      </c>
      <c r="B51" s="42" t="n">
        <v>650111382063.27</v>
      </c>
      <c r="C51" s="42" t="n">
        <v>323577271109.99</v>
      </c>
      <c r="D51" s="42" t="n">
        <v>298286069393.19</v>
      </c>
      <c r="E51" s="42" t="n">
        <v>8784927086.14</v>
      </c>
      <c r="F51" s="42" t="n">
        <v>16506274630.66</v>
      </c>
      <c r="G51" s="42" t="n">
        <v>946482736.05</v>
      </c>
      <c r="H51" s="42" t="n">
        <v>174223818766.46</v>
      </c>
      <c r="I51" s="42" t="n">
        <v>151363809450.77</v>
      </c>
      <c r="J51" s="42" t="n">
        <v>1381363439.11</v>
      </c>
      <c r="K51" s="42" t="n">
        <v>1381247189.11</v>
      </c>
      <c r="L51" s="42" t="n">
        <v>0</v>
      </c>
      <c r="M51" s="42" t="n">
        <v>116250</v>
      </c>
      <c r="N51" s="42" t="n">
        <v>651492745502.38</v>
      </c>
      <c r="O51" s="49"/>
    </row>
    <row r="52" customFormat="false" ht="14.25" hidden="false" customHeight="false" outlineLevel="0" collapsed="false">
      <c r="A52" s="6"/>
      <c r="E52" s="38"/>
      <c r="F52" s="38"/>
    </row>
    <row r="53" customFormat="false" ht="12.75" hidden="false" customHeight="false" outlineLevel="0" collapsed="false">
      <c r="E53" s="50"/>
      <c r="N53" s="38"/>
    </row>
    <row r="54" s="51" customFormat="true" ht="23.25" hidden="false" customHeight="false" outlineLevel="0" collapsed="false">
      <c r="E54" s="52"/>
      <c r="O54" s="53"/>
      <c r="P54" s="53"/>
      <c r="Q54" s="53"/>
    </row>
    <row r="55" s="51" customFormat="true" ht="23.25" hidden="false" customHeight="false" outlineLevel="0" collapsed="false">
      <c r="O55" s="53"/>
      <c r="P55" s="53"/>
      <c r="Q55" s="53"/>
    </row>
    <row r="56" s="51" customFormat="true" ht="23.25" hidden="false" customHeight="false" outlineLevel="0" collapsed="false">
      <c r="O56" s="53"/>
      <c r="P56" s="53"/>
      <c r="Q56" s="53"/>
    </row>
  </sheetData>
  <mergeCells count="1">
    <mergeCell ref="A9:N9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32.56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false" outlineLevel="0" max="6" min="6" style="0" width="31.56"/>
    <col collapsed="false" customWidth="true" hidden="false" outlineLevel="0" max="7" min="7" style="0" width="28.7"/>
    <col collapsed="false" customWidth="true" hidden="false" outlineLevel="0" max="8" min="8" style="0" width="30.85"/>
    <col collapsed="false" customWidth="true" hidden="false" outlineLevel="0" max="9" min="9" style="0" width="30.13"/>
    <col collapsed="false" customWidth="true" hidden="false" outlineLevel="0" max="13" min="10" style="0" width="28.7"/>
    <col collapsed="false" customWidth="true" hidden="false" outlineLevel="0" max="14" min="14" style="0" width="32.56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4" customFormat="false" ht="39.95" hidden="false" customHeight="true" outlineLevel="0" collapsed="false">
      <c r="A4" s="54" t="s">
        <v>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39.95" hidden="false" customHeight="true" outlineLevel="0" collapsed="false">
      <c r="A5" s="55"/>
      <c r="J5" s="5"/>
    </row>
    <row r="6" customFormat="false" ht="39.95" hidden="false" customHeight="true" outlineLevel="0" collapsed="false">
      <c r="A6" s="56" t="s">
        <v>53</v>
      </c>
      <c r="I6" s="5"/>
      <c r="L6" s="1"/>
    </row>
    <row r="7" customFormat="false" ht="77.25" hidden="false" customHeight="true" outlineLevel="0" collapsed="false">
      <c r="A7" s="6"/>
      <c r="K7" s="5"/>
    </row>
    <row r="8" customFormat="false" ht="81" hidden="false" customHeight="false" outlineLevel="0" collapsed="false">
      <c r="A8" s="57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9" t="s">
        <v>11</v>
      </c>
      <c r="K8" s="10" t="s">
        <v>12</v>
      </c>
      <c r="L8" s="10" t="s">
        <v>13</v>
      </c>
      <c r="M8" s="10" t="s">
        <v>14</v>
      </c>
      <c r="N8" s="9" t="s">
        <v>54</v>
      </c>
    </row>
    <row r="9" s="16" customFormat="true" ht="35.1" hidden="false" customHeight="true" outlineLevel="0" collapsed="false">
      <c r="A9" s="11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5"/>
      <c r="P9" s="15"/>
      <c r="Q9" s="15"/>
    </row>
    <row r="10" customFormat="false" ht="35.1" hidden="false" customHeight="true" outlineLevel="0" collapsed="false">
      <c r="A10" s="59" t="s">
        <v>16</v>
      </c>
      <c r="B10" s="60" t="n">
        <v>79952721268.67</v>
      </c>
      <c r="C10" s="60" t="n">
        <v>32939963206.97</v>
      </c>
      <c r="D10" s="60" t="n">
        <v>29971779890.52</v>
      </c>
      <c r="E10" s="60" t="n">
        <v>670577229.23</v>
      </c>
      <c r="F10" s="60" t="n">
        <v>2297606087.22</v>
      </c>
      <c r="G10" s="60" t="n">
        <v>0</v>
      </c>
      <c r="H10" s="60" t="n">
        <v>0</v>
      </c>
      <c r="I10" s="60" t="n">
        <v>47012758061.7</v>
      </c>
      <c r="J10" s="60" t="n">
        <v>3594345778</v>
      </c>
      <c r="K10" s="60" t="n">
        <v>156611842.07</v>
      </c>
      <c r="L10" s="60" t="n">
        <v>3437733935.93</v>
      </c>
      <c r="M10" s="60" t="n">
        <v>0</v>
      </c>
      <c r="N10" s="60" t="n">
        <v>83547067046.67</v>
      </c>
    </row>
    <row r="11" customFormat="false" ht="35.1" hidden="false" customHeight="true" outlineLevel="0" collapsed="false">
      <c r="A11" s="61" t="s">
        <v>17</v>
      </c>
      <c r="B11" s="60" t="n">
        <v>3212495455.09</v>
      </c>
      <c r="C11" s="60" t="n">
        <v>3207668778.09</v>
      </c>
      <c r="D11" s="62" t="n">
        <v>3120137792.75</v>
      </c>
      <c r="E11" s="62" t="n">
        <v>46394029.88</v>
      </c>
      <c r="F11" s="62" t="n">
        <v>41136955.46</v>
      </c>
      <c r="G11" s="62"/>
      <c r="H11" s="62"/>
      <c r="I11" s="62" t="n">
        <v>4826677</v>
      </c>
      <c r="J11" s="60" t="n">
        <v>12303096.34</v>
      </c>
      <c r="K11" s="62" t="n">
        <v>12303096.34</v>
      </c>
      <c r="L11" s="62"/>
      <c r="M11" s="62"/>
      <c r="N11" s="60" t="n">
        <v>3224798551.43</v>
      </c>
    </row>
    <row r="12" customFormat="false" ht="35.1" hidden="false" customHeight="true" outlineLevel="0" collapsed="false">
      <c r="A12" s="61" t="s">
        <v>18</v>
      </c>
      <c r="B12" s="60" t="n">
        <v>19323685161.96</v>
      </c>
      <c r="C12" s="60" t="n">
        <v>19323685161.96</v>
      </c>
      <c r="D12" s="62" t="n">
        <v>18960937215.08</v>
      </c>
      <c r="E12" s="62" t="n">
        <v>125762709.44</v>
      </c>
      <c r="F12" s="62" t="n">
        <v>236985237.44</v>
      </c>
      <c r="G12" s="62"/>
      <c r="H12" s="62"/>
      <c r="I12" s="63"/>
      <c r="J12" s="60" t="n">
        <v>19703592.27</v>
      </c>
      <c r="K12" s="62" t="n">
        <v>19703592.27</v>
      </c>
      <c r="L12" s="62"/>
      <c r="M12" s="62"/>
      <c r="N12" s="60" t="n">
        <v>19343388754.23</v>
      </c>
    </row>
    <row r="13" customFormat="false" ht="35.1" hidden="false" customHeight="true" outlineLevel="0" collapsed="false">
      <c r="A13" s="61" t="s">
        <v>19</v>
      </c>
      <c r="B13" s="60" t="n">
        <v>5975276033.06</v>
      </c>
      <c r="C13" s="60" t="n">
        <v>5689250051.4</v>
      </c>
      <c r="D13" s="62" t="n">
        <v>4434570843.28</v>
      </c>
      <c r="E13" s="62" t="n">
        <v>452735653.12</v>
      </c>
      <c r="F13" s="62" t="n">
        <v>801943555</v>
      </c>
      <c r="G13" s="62"/>
      <c r="H13" s="62"/>
      <c r="I13" s="63" t="n">
        <v>286025981.66</v>
      </c>
      <c r="J13" s="60" t="n">
        <v>104824058.46</v>
      </c>
      <c r="K13" s="62" t="n">
        <v>104824058.46</v>
      </c>
      <c r="L13" s="62"/>
      <c r="M13" s="62"/>
      <c r="N13" s="60" t="n">
        <v>6080100091.52</v>
      </c>
    </row>
    <row r="14" customFormat="false" ht="35.1" hidden="false" customHeight="true" outlineLevel="0" collapsed="false">
      <c r="A14" s="61" t="s">
        <v>20</v>
      </c>
      <c r="B14" s="60" t="n">
        <v>46049303165.08</v>
      </c>
      <c r="C14" s="60" t="n">
        <v>0</v>
      </c>
      <c r="D14" s="62" t="n">
        <v>0</v>
      </c>
      <c r="E14" s="62" t="n">
        <v>0</v>
      </c>
      <c r="F14" s="62" t="n">
        <v>0</v>
      </c>
      <c r="G14" s="62"/>
      <c r="H14" s="62"/>
      <c r="I14" s="63" t="n">
        <v>46049303165.08</v>
      </c>
      <c r="J14" s="60" t="n">
        <v>3437733935.93</v>
      </c>
      <c r="K14" s="62" t="n">
        <v>0</v>
      </c>
      <c r="L14" s="62" t="n">
        <v>3437733935.93</v>
      </c>
      <c r="M14" s="62"/>
      <c r="N14" s="60" t="n">
        <v>49487037101.01</v>
      </c>
    </row>
    <row r="15" customFormat="false" ht="35.1" hidden="false" customHeight="true" outlineLevel="0" collapsed="false">
      <c r="A15" s="61" t="s">
        <v>21</v>
      </c>
      <c r="B15" s="60" t="n">
        <v>3956587174.85</v>
      </c>
      <c r="C15" s="60" t="n">
        <v>3283984936.89</v>
      </c>
      <c r="D15" s="62" t="n">
        <v>2123572069.91</v>
      </c>
      <c r="E15" s="62" t="n">
        <v>28531954.66</v>
      </c>
      <c r="F15" s="62" t="n">
        <v>1131880912.32</v>
      </c>
      <c r="G15" s="62"/>
      <c r="H15" s="62"/>
      <c r="I15" s="62" t="n">
        <v>672602237.96</v>
      </c>
      <c r="J15" s="60" t="n">
        <v>14504105</v>
      </c>
      <c r="K15" s="62" t="n">
        <v>14504105</v>
      </c>
      <c r="L15" s="62"/>
      <c r="M15" s="62"/>
      <c r="N15" s="60" t="n">
        <v>3971091279.85</v>
      </c>
    </row>
    <row r="16" customFormat="false" ht="35.1" hidden="false" customHeight="true" outlineLevel="0" collapsed="false">
      <c r="A16" s="61" t="s">
        <v>22</v>
      </c>
      <c r="B16" s="60" t="n">
        <v>1418130758.23</v>
      </c>
      <c r="C16" s="60" t="n">
        <v>1418130758.23</v>
      </c>
      <c r="D16" s="62" t="n">
        <v>1332561969.5</v>
      </c>
      <c r="E16" s="62" t="n">
        <v>17152882.13</v>
      </c>
      <c r="F16" s="62" t="n">
        <v>68415906.6</v>
      </c>
      <c r="G16" s="62"/>
      <c r="H16" s="62"/>
      <c r="I16" s="62"/>
      <c r="J16" s="60" t="n">
        <v>5276990</v>
      </c>
      <c r="K16" s="62" t="n">
        <v>5276990</v>
      </c>
      <c r="L16" s="62"/>
      <c r="M16" s="62"/>
      <c r="N16" s="60" t="n">
        <v>1423407748.23</v>
      </c>
    </row>
    <row r="17" customFormat="false" ht="35.1" hidden="false" customHeight="true" outlineLevel="0" collapsed="false">
      <c r="A17" s="61" t="s">
        <v>23</v>
      </c>
      <c r="B17" s="60" t="n">
        <v>17243520.4</v>
      </c>
      <c r="C17" s="60" t="n">
        <v>17243520.4</v>
      </c>
      <c r="D17" s="62"/>
      <c r="E17" s="62" t="n">
        <v>0</v>
      </c>
      <c r="F17" s="62" t="n">
        <v>17243520.4</v>
      </c>
      <c r="G17" s="62"/>
      <c r="H17" s="62"/>
      <c r="I17" s="62"/>
      <c r="J17" s="60" t="n">
        <v>0</v>
      </c>
      <c r="K17" s="62"/>
      <c r="L17" s="62"/>
      <c r="M17" s="62"/>
      <c r="N17" s="60" t="n">
        <v>17243520.4</v>
      </c>
    </row>
    <row r="18" s="16" customFormat="true" ht="35.1" hidden="false" customHeight="true" outlineLevel="0" collapsed="false">
      <c r="A18" s="61" t="s">
        <v>24</v>
      </c>
      <c r="B18" s="60" t="n">
        <v>0</v>
      </c>
      <c r="C18" s="60" t="n">
        <v>0</v>
      </c>
      <c r="D18" s="62"/>
      <c r="E18" s="62"/>
      <c r="F18" s="62"/>
      <c r="G18" s="62"/>
      <c r="H18" s="62"/>
      <c r="I18" s="62"/>
      <c r="J18" s="60" t="n">
        <v>0</v>
      </c>
      <c r="K18" s="62"/>
      <c r="L18" s="62"/>
      <c r="M18" s="62"/>
      <c r="N18" s="60" t="n">
        <v>0</v>
      </c>
      <c r="O18" s="15"/>
      <c r="P18" s="15"/>
      <c r="Q18" s="15"/>
    </row>
    <row r="19" customFormat="false" ht="35.1" hidden="false" customHeight="true" outlineLevel="0" collapsed="false">
      <c r="A19" s="59" t="s">
        <v>25</v>
      </c>
      <c r="B19" s="60" t="n">
        <v>38388286507.68</v>
      </c>
      <c r="C19" s="60" t="n">
        <v>38388286507.68</v>
      </c>
      <c r="D19" s="60" t="n">
        <v>36885314945.14</v>
      </c>
      <c r="E19" s="60" t="n">
        <v>902047666.39</v>
      </c>
      <c r="F19" s="60" t="n">
        <v>600923896.15</v>
      </c>
      <c r="G19" s="60" t="n">
        <v>0</v>
      </c>
      <c r="H19" s="60" t="n">
        <v>0</v>
      </c>
      <c r="I19" s="60" t="n">
        <v>0</v>
      </c>
      <c r="J19" s="60" t="n">
        <v>81476978.96</v>
      </c>
      <c r="K19" s="60" t="n">
        <v>81476978.96</v>
      </c>
      <c r="L19" s="60" t="n">
        <v>0</v>
      </c>
      <c r="M19" s="60" t="n">
        <v>0</v>
      </c>
      <c r="N19" s="60" t="n">
        <v>38469763486.64</v>
      </c>
    </row>
    <row r="20" customFormat="false" ht="35.1" hidden="false" customHeight="true" outlineLevel="0" collapsed="false">
      <c r="A20" s="61" t="s">
        <v>26</v>
      </c>
      <c r="B20" s="60" t="n">
        <v>34491164741.06</v>
      </c>
      <c r="C20" s="60" t="n">
        <v>34491164741.06</v>
      </c>
      <c r="D20" s="63" t="n">
        <v>33144837584.74</v>
      </c>
      <c r="E20" s="62" t="n">
        <v>770741209.55</v>
      </c>
      <c r="F20" s="62" t="n">
        <v>575585946.77</v>
      </c>
      <c r="G20" s="62"/>
      <c r="H20" s="62"/>
      <c r="I20" s="62"/>
      <c r="J20" s="60" t="n">
        <v>58270672.73</v>
      </c>
      <c r="K20" s="62" t="n">
        <v>58270672.73</v>
      </c>
      <c r="L20" s="62"/>
      <c r="M20" s="62"/>
      <c r="N20" s="60" t="n">
        <v>34549435413.79</v>
      </c>
    </row>
    <row r="21" customFormat="false" ht="35.1" hidden="false" customHeight="true" outlineLevel="0" collapsed="false">
      <c r="A21" s="61" t="s">
        <v>27</v>
      </c>
      <c r="B21" s="60" t="n">
        <v>3897121766.62</v>
      </c>
      <c r="C21" s="60" t="n">
        <v>3897121766.62</v>
      </c>
      <c r="D21" s="62" t="n">
        <v>3740477360.4</v>
      </c>
      <c r="E21" s="62" t="n">
        <v>131306456.84</v>
      </c>
      <c r="F21" s="62" t="n">
        <v>25337949.38</v>
      </c>
      <c r="G21" s="62"/>
      <c r="H21" s="62"/>
      <c r="I21" s="63"/>
      <c r="J21" s="60" t="n">
        <v>23206306.23</v>
      </c>
      <c r="K21" s="62" t="n">
        <v>23206306.23</v>
      </c>
      <c r="L21" s="62"/>
      <c r="M21" s="62"/>
      <c r="N21" s="60" t="n">
        <v>3920328072.85</v>
      </c>
    </row>
    <row r="22" s="16" customFormat="true" ht="34.5" hidden="false" customHeight="true" outlineLevel="0" collapsed="false">
      <c r="A22" s="61" t="s">
        <v>28</v>
      </c>
      <c r="B22" s="60" t="n">
        <v>0</v>
      </c>
      <c r="C22" s="60" t="n">
        <v>0</v>
      </c>
      <c r="D22" s="62"/>
      <c r="E22" s="62"/>
      <c r="F22" s="62"/>
      <c r="G22" s="62"/>
      <c r="H22" s="62"/>
      <c r="I22" s="62"/>
      <c r="J22" s="60" t="n">
        <v>0</v>
      </c>
      <c r="K22" s="62"/>
      <c r="L22" s="62"/>
      <c r="M22" s="62"/>
      <c r="N22" s="60" t="n">
        <v>0</v>
      </c>
      <c r="O22" s="15"/>
      <c r="P22" s="15"/>
      <c r="Q22" s="15"/>
    </row>
    <row r="23" customFormat="false" ht="35.1" hidden="false" customHeight="true" outlineLevel="0" collapsed="false">
      <c r="A23" s="59" t="s">
        <v>29</v>
      </c>
      <c r="B23" s="60" t="n">
        <v>268419533900.43</v>
      </c>
      <c r="C23" s="60" t="n">
        <v>145495711178.6</v>
      </c>
      <c r="D23" s="60" t="n">
        <v>127243498923.6</v>
      </c>
      <c r="E23" s="60" t="n">
        <v>8144291771.64</v>
      </c>
      <c r="F23" s="60" t="n">
        <v>10107920483.36</v>
      </c>
      <c r="G23" s="60" t="n">
        <v>0</v>
      </c>
      <c r="H23" s="60" t="n">
        <v>0</v>
      </c>
      <c r="I23" s="60" t="n">
        <v>122923822721.83</v>
      </c>
      <c r="J23" s="60" t="n">
        <v>1105449719</v>
      </c>
      <c r="K23" s="60" t="n">
        <v>942284014.41</v>
      </c>
      <c r="L23" s="60" t="n">
        <v>163165704.59</v>
      </c>
      <c r="M23" s="60" t="n">
        <v>0</v>
      </c>
      <c r="N23" s="60" t="n">
        <v>269524983619.43</v>
      </c>
    </row>
    <row r="24" customFormat="false" ht="35.1" hidden="false" customHeight="true" outlineLevel="0" collapsed="false">
      <c r="A24" s="61" t="s">
        <v>30</v>
      </c>
      <c r="B24" s="60" t="n">
        <v>49676716172.75</v>
      </c>
      <c r="C24" s="60" t="n">
        <v>48528906263.22</v>
      </c>
      <c r="D24" s="63" t="n">
        <v>36530191329.7</v>
      </c>
      <c r="E24" s="62" t="n">
        <v>7342614938.37</v>
      </c>
      <c r="F24" s="62" t="n">
        <v>4656099995.15</v>
      </c>
      <c r="G24" s="62"/>
      <c r="H24" s="63"/>
      <c r="I24" s="63" t="n">
        <v>1147809909.53</v>
      </c>
      <c r="J24" s="60" t="n">
        <v>510435801.94</v>
      </c>
      <c r="K24" s="62" t="n">
        <v>369670097.35</v>
      </c>
      <c r="L24" s="62" t="n">
        <v>140765704.59</v>
      </c>
      <c r="M24" s="62"/>
      <c r="N24" s="60" t="n">
        <v>50187151974.69</v>
      </c>
    </row>
    <row r="25" customFormat="false" ht="35.1" hidden="false" customHeight="true" outlineLevel="0" collapsed="false">
      <c r="A25" s="61" t="s">
        <v>31</v>
      </c>
      <c r="B25" s="60" t="n">
        <v>10879939997.66</v>
      </c>
      <c r="C25" s="60" t="n">
        <v>6737454931.56</v>
      </c>
      <c r="D25" s="62" t="n">
        <v>5871428265.81</v>
      </c>
      <c r="E25" s="62" t="n">
        <v>178522366.85</v>
      </c>
      <c r="F25" s="62" t="n">
        <v>687504298.9</v>
      </c>
      <c r="G25" s="62"/>
      <c r="H25" s="63"/>
      <c r="I25" s="63" t="n">
        <v>4142485066.1</v>
      </c>
      <c r="J25" s="60" t="n">
        <v>66776721.1</v>
      </c>
      <c r="K25" s="62" t="n">
        <v>66776721.1</v>
      </c>
      <c r="L25" s="62"/>
      <c r="M25" s="62"/>
      <c r="N25" s="60" t="n">
        <v>10946716718.76</v>
      </c>
    </row>
    <row r="26" customFormat="false" ht="35.1" hidden="false" customHeight="true" outlineLevel="0" collapsed="false">
      <c r="A26" s="61" t="s">
        <v>32</v>
      </c>
      <c r="B26" s="60" t="n">
        <v>107573620140.86</v>
      </c>
      <c r="C26" s="60" t="n">
        <v>1134025960.65</v>
      </c>
      <c r="D26" s="62" t="n">
        <v>1022240855.3</v>
      </c>
      <c r="E26" s="62" t="n">
        <v>29375780.23</v>
      </c>
      <c r="F26" s="62" t="n">
        <v>82409325.12</v>
      </c>
      <c r="G26" s="62"/>
      <c r="H26" s="63" t="n">
        <v>0</v>
      </c>
      <c r="I26" s="63" t="n">
        <v>106439594180.21</v>
      </c>
      <c r="J26" s="60" t="n">
        <v>14089870.15</v>
      </c>
      <c r="K26" s="62" t="n">
        <v>14089870.15</v>
      </c>
      <c r="L26" s="62"/>
      <c r="M26" s="62"/>
      <c r="N26" s="60" t="n">
        <v>107587710011.01</v>
      </c>
    </row>
    <row r="27" customFormat="false" ht="35.1" hidden="false" customHeight="true" outlineLevel="0" collapsed="false">
      <c r="A27" s="61" t="s">
        <v>33</v>
      </c>
      <c r="B27" s="60" t="n">
        <v>98160446777.95</v>
      </c>
      <c r="C27" s="60" t="n">
        <v>87038350711.96</v>
      </c>
      <c r="D27" s="62" t="n">
        <v>82013718041.27</v>
      </c>
      <c r="E27" s="62" t="n">
        <v>477339567.88</v>
      </c>
      <c r="F27" s="62" t="n">
        <v>4547293102.81</v>
      </c>
      <c r="G27" s="62"/>
      <c r="H27" s="63"/>
      <c r="I27" s="63" t="n">
        <v>11122096065.99</v>
      </c>
      <c r="J27" s="60" t="n">
        <v>226048276.68</v>
      </c>
      <c r="K27" s="62" t="n">
        <v>226048276.68</v>
      </c>
      <c r="L27" s="62"/>
      <c r="M27" s="62"/>
      <c r="N27" s="60" t="n">
        <v>98386495054.63</v>
      </c>
    </row>
    <row r="28" customFormat="false" ht="35.1" hidden="false" customHeight="true" outlineLevel="0" collapsed="false">
      <c r="A28" s="61" t="s">
        <v>34</v>
      </c>
      <c r="B28" s="60" t="n">
        <v>142096894.59</v>
      </c>
      <c r="C28" s="60" t="n">
        <v>70259394.59</v>
      </c>
      <c r="D28" s="62" t="n">
        <v>67940494.59</v>
      </c>
      <c r="E28" s="62" t="n">
        <v>1568900</v>
      </c>
      <c r="F28" s="62" t="n">
        <v>750000</v>
      </c>
      <c r="G28" s="62"/>
      <c r="H28" s="63"/>
      <c r="I28" s="63" t="n">
        <v>71837500</v>
      </c>
      <c r="J28" s="60" t="n">
        <v>22400000</v>
      </c>
      <c r="K28" s="62" t="n">
        <v>0</v>
      </c>
      <c r="L28" s="62" t="n">
        <v>22400000</v>
      </c>
      <c r="M28" s="62"/>
      <c r="N28" s="60" t="n">
        <v>164496894.59</v>
      </c>
    </row>
    <row r="29" customFormat="false" ht="35.1" hidden="false" customHeight="true" outlineLevel="0" collapsed="false">
      <c r="A29" s="61" t="s">
        <v>35</v>
      </c>
      <c r="B29" s="60" t="n">
        <v>645819884.89</v>
      </c>
      <c r="C29" s="60" t="n">
        <v>645819884.89</v>
      </c>
      <c r="D29" s="62" t="n">
        <v>583871305.31</v>
      </c>
      <c r="E29" s="62" t="n">
        <v>31186083.56</v>
      </c>
      <c r="F29" s="62" t="n">
        <v>30762496.02</v>
      </c>
      <c r="G29" s="62"/>
      <c r="H29" s="62"/>
      <c r="I29" s="62"/>
      <c r="J29" s="60" t="n">
        <v>5872968</v>
      </c>
      <c r="K29" s="62" t="n">
        <v>5872968</v>
      </c>
      <c r="L29" s="62"/>
      <c r="M29" s="62"/>
      <c r="N29" s="60" t="n">
        <v>651692852.89</v>
      </c>
    </row>
    <row r="30" customFormat="false" ht="35.1" hidden="false" customHeight="true" outlineLevel="0" collapsed="false">
      <c r="A30" s="61" t="s">
        <v>36</v>
      </c>
      <c r="B30" s="60" t="n">
        <v>1340894031.73</v>
      </c>
      <c r="C30" s="60" t="n">
        <v>1340894031.73</v>
      </c>
      <c r="D30" s="62" t="n">
        <v>1154108631.62</v>
      </c>
      <c r="E30" s="62" t="n">
        <v>83684134.75</v>
      </c>
      <c r="F30" s="62" t="n">
        <v>103101265.36</v>
      </c>
      <c r="G30" s="62"/>
      <c r="H30" s="62"/>
      <c r="I30" s="62"/>
      <c r="J30" s="60" t="n">
        <v>259826081.13</v>
      </c>
      <c r="K30" s="62" t="n">
        <v>259826081.13</v>
      </c>
      <c r="L30" s="62" t="n">
        <v>0</v>
      </c>
      <c r="M30" s="62"/>
      <c r="N30" s="60" t="n">
        <v>1600720112.86</v>
      </c>
    </row>
    <row r="31" customFormat="false" ht="35.1" hidden="false" customHeight="true" outlineLevel="0" collapsed="false">
      <c r="A31" s="61" t="s">
        <v>37</v>
      </c>
      <c r="B31" s="60" t="n">
        <v>0</v>
      </c>
      <c r="C31" s="60" t="n">
        <v>0</v>
      </c>
      <c r="D31" s="62"/>
      <c r="E31" s="62"/>
      <c r="F31" s="62"/>
      <c r="G31" s="62"/>
      <c r="H31" s="62"/>
      <c r="I31" s="62"/>
      <c r="J31" s="60" t="n">
        <v>0</v>
      </c>
      <c r="K31" s="62"/>
      <c r="L31" s="62"/>
      <c r="M31" s="62"/>
      <c r="N31" s="60" t="n">
        <v>0</v>
      </c>
    </row>
    <row r="32" customFormat="false" ht="35.1" hidden="false" customHeight="true" outlineLevel="0" collapsed="false">
      <c r="A32" s="61" t="s">
        <v>38</v>
      </c>
      <c r="B32" s="60" t="n">
        <v>0</v>
      </c>
      <c r="C32" s="60" t="n">
        <v>0</v>
      </c>
      <c r="D32" s="62"/>
      <c r="E32" s="62"/>
      <c r="F32" s="62"/>
      <c r="G32" s="62"/>
      <c r="H32" s="62"/>
      <c r="I32" s="62"/>
      <c r="J32" s="60" t="n">
        <v>0</v>
      </c>
      <c r="K32" s="62"/>
      <c r="L32" s="62"/>
      <c r="M32" s="62"/>
      <c r="N32" s="60" t="n">
        <v>0</v>
      </c>
    </row>
    <row r="33" s="16" customFormat="true" ht="35.1" hidden="false" customHeight="true" outlineLevel="0" collapsed="false">
      <c r="A33" s="61"/>
      <c r="B33" s="60" t="n">
        <v>0</v>
      </c>
      <c r="C33" s="60" t="n">
        <v>0</v>
      </c>
      <c r="D33" s="62"/>
      <c r="E33" s="62"/>
      <c r="F33" s="62"/>
      <c r="G33" s="62"/>
      <c r="H33" s="62"/>
      <c r="I33" s="62"/>
      <c r="J33" s="60"/>
      <c r="K33" s="62"/>
      <c r="L33" s="62"/>
      <c r="M33" s="62"/>
      <c r="N33" s="60"/>
      <c r="O33" s="1"/>
      <c r="P33" s="15"/>
      <c r="Q33" s="15"/>
    </row>
    <row r="34" customFormat="false" ht="35.1" hidden="false" customHeight="true" outlineLevel="0" collapsed="false">
      <c r="A34" s="59" t="s">
        <v>39</v>
      </c>
      <c r="B34" s="60" t="n">
        <v>41429343711.66</v>
      </c>
      <c r="C34" s="60" t="n">
        <v>12985342988.15</v>
      </c>
      <c r="D34" s="60" t="n">
        <v>7815657150.42</v>
      </c>
      <c r="E34" s="60" t="n">
        <v>2578425140.54</v>
      </c>
      <c r="F34" s="60" t="n">
        <v>2591260697.19</v>
      </c>
      <c r="G34" s="60" t="n">
        <v>0</v>
      </c>
      <c r="H34" s="60" t="n">
        <v>0</v>
      </c>
      <c r="I34" s="60" t="n">
        <v>28444000723.51</v>
      </c>
      <c r="J34" s="60" t="n">
        <v>236902972.34</v>
      </c>
      <c r="K34" s="60" t="n">
        <v>236602972.34</v>
      </c>
      <c r="L34" s="60" t="n">
        <v>0</v>
      </c>
      <c r="M34" s="60" t="n">
        <v>300000</v>
      </c>
      <c r="N34" s="60" t="n">
        <v>41666246684</v>
      </c>
    </row>
    <row r="35" customFormat="false" ht="35.1" hidden="false" customHeight="true" outlineLevel="0" collapsed="false">
      <c r="A35" s="61" t="s">
        <v>40</v>
      </c>
      <c r="B35" s="60" t="n">
        <v>29278112297.71</v>
      </c>
      <c r="C35" s="60" t="n">
        <v>1044710151.36</v>
      </c>
      <c r="D35" s="62" t="n">
        <v>890854516.79</v>
      </c>
      <c r="E35" s="62" t="n">
        <v>110285188.6</v>
      </c>
      <c r="F35" s="62" t="n">
        <v>43570445.97</v>
      </c>
      <c r="G35" s="62"/>
      <c r="H35" s="62"/>
      <c r="I35" s="62" t="n">
        <v>28233402146.35</v>
      </c>
      <c r="J35" s="60" t="n">
        <v>0</v>
      </c>
      <c r="K35" s="62"/>
      <c r="L35" s="62"/>
      <c r="M35" s="62"/>
      <c r="N35" s="60" t="n">
        <v>29278112297.71</v>
      </c>
    </row>
    <row r="36" customFormat="false" ht="35.1" hidden="false" customHeight="true" outlineLevel="0" collapsed="false">
      <c r="A36" s="61" t="s">
        <v>41</v>
      </c>
      <c r="B36" s="60" t="n">
        <v>1309218534.42</v>
      </c>
      <c r="C36" s="60" t="n">
        <v>1309218534.42</v>
      </c>
      <c r="D36" s="62" t="n">
        <v>1073606223.6</v>
      </c>
      <c r="E36" s="62" t="n">
        <v>17902113</v>
      </c>
      <c r="F36" s="62" t="n">
        <v>217710197.82</v>
      </c>
      <c r="G36" s="62"/>
      <c r="H36" s="62"/>
      <c r="I36" s="62"/>
      <c r="J36" s="60" t="n">
        <v>5133447.1</v>
      </c>
      <c r="K36" s="62" t="n">
        <v>5133447.1</v>
      </c>
      <c r="L36" s="62"/>
      <c r="M36" s="62"/>
      <c r="N36" s="60" t="n">
        <v>1314351981.52</v>
      </c>
    </row>
    <row r="37" customFormat="false" ht="35.1" hidden="false" customHeight="true" outlineLevel="0" collapsed="false">
      <c r="A37" s="61" t="s">
        <v>42</v>
      </c>
      <c r="B37" s="60" t="n">
        <v>5383548509.31</v>
      </c>
      <c r="C37" s="60" t="n">
        <v>5383548509.31</v>
      </c>
      <c r="D37" s="62" t="n">
        <v>3636842671.64</v>
      </c>
      <c r="E37" s="62" t="n">
        <v>1144300548.21</v>
      </c>
      <c r="F37" s="62" t="n">
        <v>602405289.46</v>
      </c>
      <c r="G37" s="62"/>
      <c r="H37" s="62"/>
      <c r="I37" s="62"/>
      <c r="J37" s="60" t="n">
        <v>139375332.87</v>
      </c>
      <c r="K37" s="62" t="n">
        <v>139375332.87</v>
      </c>
      <c r="L37" s="62"/>
      <c r="M37" s="62"/>
      <c r="N37" s="60" t="n">
        <v>5522923842.18</v>
      </c>
    </row>
    <row r="38" customFormat="false" ht="35.1" hidden="false" customHeight="true" outlineLevel="0" collapsed="false">
      <c r="A38" s="61" t="s">
        <v>43</v>
      </c>
      <c r="B38" s="60" t="n">
        <v>43399411.31</v>
      </c>
      <c r="C38" s="60" t="n">
        <v>43399411.31</v>
      </c>
      <c r="D38" s="62"/>
      <c r="E38" s="62" t="n">
        <v>31221348.06</v>
      </c>
      <c r="F38" s="62" t="n">
        <v>12178063.25</v>
      </c>
      <c r="G38" s="62"/>
      <c r="H38" s="62"/>
      <c r="I38" s="62"/>
      <c r="J38" s="60" t="n">
        <v>2519245</v>
      </c>
      <c r="K38" s="62" t="n">
        <v>2519245</v>
      </c>
      <c r="L38" s="62"/>
      <c r="M38" s="62"/>
      <c r="N38" s="60" t="n">
        <v>45918656.31</v>
      </c>
    </row>
    <row r="39" customFormat="false" ht="35.1" hidden="false" customHeight="true" outlineLevel="0" collapsed="false">
      <c r="A39" s="61" t="s">
        <v>44</v>
      </c>
      <c r="B39" s="60" t="n">
        <v>2313887874.9</v>
      </c>
      <c r="C39" s="60" t="n">
        <v>2313887874.9</v>
      </c>
      <c r="D39" s="62" t="n">
        <v>910556868.73</v>
      </c>
      <c r="E39" s="62" t="n">
        <v>1218325546</v>
      </c>
      <c r="F39" s="62" t="n">
        <v>185005460.17</v>
      </c>
      <c r="G39" s="62"/>
      <c r="H39" s="62"/>
      <c r="I39" s="62"/>
      <c r="J39" s="60" t="n">
        <v>232553.9</v>
      </c>
      <c r="K39" s="62" t="n">
        <v>232553.9</v>
      </c>
      <c r="L39" s="62"/>
      <c r="M39" s="62"/>
      <c r="N39" s="60" t="n">
        <v>2314120428.8</v>
      </c>
    </row>
    <row r="40" customFormat="false" ht="35.1" hidden="false" customHeight="true" outlineLevel="0" collapsed="false">
      <c r="A40" s="61" t="s">
        <v>45</v>
      </c>
      <c r="B40" s="60" t="n">
        <v>0</v>
      </c>
      <c r="C40" s="60" t="n">
        <v>0</v>
      </c>
      <c r="D40" s="62"/>
      <c r="E40" s="62"/>
      <c r="F40" s="62"/>
      <c r="G40" s="62"/>
      <c r="H40" s="62"/>
      <c r="I40" s="62"/>
      <c r="J40" s="60" t="n">
        <v>0</v>
      </c>
      <c r="K40" s="62"/>
      <c r="L40" s="62"/>
      <c r="M40" s="62"/>
      <c r="N40" s="60" t="n">
        <v>0</v>
      </c>
    </row>
    <row r="41" customFormat="false" ht="35.1" hidden="false" customHeight="true" outlineLevel="0" collapsed="false">
      <c r="A41" s="61" t="s">
        <v>46</v>
      </c>
      <c r="B41" s="60" t="n">
        <v>992625948.48</v>
      </c>
      <c r="C41" s="60" t="n">
        <v>790506967.29</v>
      </c>
      <c r="D41" s="62" t="n">
        <v>721604292.78</v>
      </c>
      <c r="E41" s="62" t="n">
        <v>25035870</v>
      </c>
      <c r="F41" s="62" t="n">
        <v>43866804.51</v>
      </c>
      <c r="G41" s="62"/>
      <c r="H41" s="62"/>
      <c r="I41" s="62" t="n">
        <v>202118981.19</v>
      </c>
      <c r="J41" s="60" t="n">
        <v>75348406.47</v>
      </c>
      <c r="K41" s="62" t="n">
        <v>75348406.47</v>
      </c>
      <c r="L41" s="62"/>
      <c r="M41" s="62"/>
      <c r="N41" s="60" t="n">
        <v>1067974354.95</v>
      </c>
    </row>
    <row r="42" customFormat="false" ht="35.1" hidden="false" customHeight="true" outlineLevel="0" collapsed="false">
      <c r="A42" s="61" t="s">
        <v>47</v>
      </c>
      <c r="B42" s="60" t="n">
        <v>1534072012.83</v>
      </c>
      <c r="C42" s="60" t="n">
        <v>1534072012.83</v>
      </c>
      <c r="D42" s="62" t="n">
        <v>249067665.57</v>
      </c>
      <c r="E42" s="62" t="n">
        <v>10217855.05</v>
      </c>
      <c r="F42" s="62" t="n">
        <v>1274786492.21</v>
      </c>
      <c r="G42" s="62"/>
      <c r="H42" s="62"/>
      <c r="I42" s="62"/>
      <c r="J42" s="60" t="n">
        <v>8854567</v>
      </c>
      <c r="K42" s="62" t="n">
        <v>8554567</v>
      </c>
      <c r="L42" s="62"/>
      <c r="M42" s="62" t="n">
        <v>300000</v>
      </c>
      <c r="N42" s="60" t="n">
        <v>1542926579.83</v>
      </c>
    </row>
    <row r="43" customFormat="false" ht="35.1" hidden="false" customHeight="true" outlineLevel="0" collapsed="false">
      <c r="A43" s="61" t="s">
        <v>48</v>
      </c>
      <c r="B43" s="60" t="n">
        <v>574479122.7</v>
      </c>
      <c r="C43" s="60" t="n">
        <v>565999526.73</v>
      </c>
      <c r="D43" s="62" t="n">
        <v>333124911.31</v>
      </c>
      <c r="E43" s="62" t="n">
        <v>21136671.62</v>
      </c>
      <c r="F43" s="62" t="n">
        <v>211737943.8</v>
      </c>
      <c r="G43" s="62"/>
      <c r="H43" s="62"/>
      <c r="I43" s="62" t="n">
        <v>8479595.97</v>
      </c>
      <c r="J43" s="60" t="n">
        <v>5439420</v>
      </c>
      <c r="K43" s="62" t="n">
        <v>5439420</v>
      </c>
      <c r="L43" s="62"/>
      <c r="M43" s="62"/>
      <c r="N43" s="60" t="n">
        <v>579918542.7</v>
      </c>
    </row>
    <row r="44" customFormat="false" ht="35.1" hidden="false" customHeight="true" outlineLevel="0" collapsed="false">
      <c r="A44" s="61"/>
      <c r="B44" s="60" t="n">
        <v>0</v>
      </c>
      <c r="C44" s="60" t="n">
        <v>0</v>
      </c>
      <c r="D44" s="62"/>
      <c r="E44" s="62"/>
      <c r="F44" s="62"/>
      <c r="G44" s="62"/>
      <c r="H44" s="62"/>
      <c r="I44" s="62"/>
      <c r="J44" s="60"/>
      <c r="K44" s="62"/>
      <c r="L44" s="62"/>
      <c r="M44" s="62"/>
      <c r="N44" s="60"/>
    </row>
    <row r="45" customFormat="false" ht="35.1" hidden="false" customHeight="true" outlineLevel="0" collapsed="false">
      <c r="A45" s="59" t="s">
        <v>49</v>
      </c>
      <c r="B45" s="60" t="n">
        <v>41148183.34</v>
      </c>
      <c r="C45" s="60" t="n">
        <v>0</v>
      </c>
      <c r="D45" s="64"/>
      <c r="E45" s="64"/>
      <c r="F45" s="64"/>
      <c r="G45" s="60" t="n">
        <v>41148183.34</v>
      </c>
      <c r="H45" s="64"/>
      <c r="I45" s="64"/>
      <c r="J45" s="60" t="n">
        <v>0</v>
      </c>
      <c r="K45" s="64"/>
      <c r="L45" s="64"/>
      <c r="M45" s="64"/>
      <c r="N45" s="60" t="n">
        <v>41148183.34</v>
      </c>
    </row>
    <row r="46" customFormat="false" ht="35.1" hidden="false" customHeight="true" outlineLevel="0" collapsed="false">
      <c r="A46" s="22"/>
      <c r="B46" s="65" t="n">
        <v>0</v>
      </c>
      <c r="C46" s="65" t="n">
        <v>0</v>
      </c>
      <c r="D46" s="62"/>
      <c r="E46" s="62"/>
      <c r="F46" s="62"/>
      <c r="G46" s="62"/>
      <c r="H46" s="62"/>
      <c r="I46" s="62"/>
      <c r="J46" s="60"/>
      <c r="K46" s="62"/>
      <c r="L46" s="62"/>
      <c r="M46" s="62"/>
      <c r="N46" s="60"/>
      <c r="O46" s="25"/>
    </row>
    <row r="47" customFormat="false" ht="36.75" hidden="false" customHeight="true" outlineLevel="0" collapsed="false">
      <c r="A47" s="24" t="s">
        <v>50</v>
      </c>
      <c r="B47" s="60" t="n">
        <v>428231033571.78</v>
      </c>
      <c r="C47" s="60" t="n">
        <v>229809303881.4</v>
      </c>
      <c r="D47" s="60" t="n">
        <v>201916250909.68</v>
      </c>
      <c r="E47" s="60" t="n">
        <v>12295341807.8</v>
      </c>
      <c r="F47" s="60" t="n">
        <v>15597711163.92</v>
      </c>
      <c r="G47" s="60" t="n">
        <v>41148183.34</v>
      </c>
      <c r="H47" s="60" t="n">
        <v>0</v>
      </c>
      <c r="I47" s="60" t="n">
        <v>198380581507.04</v>
      </c>
      <c r="J47" s="60" t="n">
        <v>5018175448.3</v>
      </c>
      <c r="K47" s="60" t="n">
        <v>1416975807.78</v>
      </c>
      <c r="L47" s="60" t="n">
        <v>3600899640.52</v>
      </c>
      <c r="M47" s="60" t="n">
        <v>300000</v>
      </c>
      <c r="N47" s="60" t="n">
        <v>433249209020.08</v>
      </c>
    </row>
    <row r="48" s="29" customFormat="true" ht="14.25" hidden="false" customHeight="false" outlineLevel="0" collapsed="false">
      <c r="A48" s="6"/>
      <c r="B48" s="0"/>
      <c r="C48" s="0"/>
      <c r="D48" s="0"/>
      <c r="E48" s="5"/>
      <c r="F48" s="5"/>
      <c r="G48" s="0"/>
      <c r="H48" s="0"/>
      <c r="I48" s="0"/>
      <c r="J48" s="0"/>
      <c r="K48" s="0"/>
      <c r="L48" s="0"/>
      <c r="M48" s="0"/>
      <c r="N48" s="0"/>
      <c r="O48" s="1"/>
      <c r="P48" s="1"/>
      <c r="Q48" s="1"/>
    </row>
    <row r="49" s="33" customFormat="true" ht="23.25" hidden="false" customHeight="false" outlineLevel="0" collapsed="false">
      <c r="A49" s="26"/>
      <c r="B49" s="26"/>
      <c r="C49" s="26"/>
      <c r="D49" s="26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32"/>
      <c r="P49" s="32"/>
      <c r="Q49" s="32"/>
    </row>
    <row r="50" s="33" customFormat="tru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32"/>
      <c r="Q50" s="32"/>
    </row>
    <row r="51" s="33" customFormat="true" ht="23.25" hidden="false" customHeight="false" outlineLevel="0" collapsed="false">
      <c r="A51" s="30"/>
      <c r="B51" s="30"/>
      <c r="C51" s="30"/>
      <c r="D51" s="30"/>
      <c r="E51" s="31"/>
      <c r="F51" s="30"/>
      <c r="G51" s="30"/>
      <c r="H51" s="30"/>
      <c r="I51" s="30"/>
      <c r="J51" s="30"/>
      <c r="K51" s="30"/>
      <c r="L51" s="30"/>
      <c r="M51" s="30"/>
      <c r="N51" s="30"/>
      <c r="O51" s="32"/>
      <c r="P51" s="32"/>
      <c r="Q51" s="32"/>
    </row>
    <row r="52" s="33" customFormat="tru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2"/>
      <c r="P52" s="32"/>
      <c r="Q52" s="32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</sheetData>
  <mergeCells count="1">
    <mergeCell ref="A4:N4"/>
  </mergeCells>
  <printOptions headings="false" gridLines="false" gridLinesSet="true" horizontalCentered="false" verticalCentered="false"/>
  <pageMargins left="0.879861111111111" right="0.236111111111111" top="0.7875" bottom="0.32986111111111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9:Q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70.85"/>
    <col collapsed="false" customWidth="true" hidden="false" outlineLevel="0" max="2" min="2" style="35" width="32.99"/>
    <col collapsed="false" customWidth="true" hidden="false" outlineLevel="0" max="3" min="3" style="35" width="31.99"/>
    <col collapsed="false" customWidth="true" hidden="false" outlineLevel="0" max="4" min="4" style="35" width="33.7"/>
    <col collapsed="false" customWidth="true" hidden="false" outlineLevel="0" max="5" min="5" style="35" width="28.99"/>
    <col collapsed="false" customWidth="true" hidden="false" outlineLevel="0" max="6" min="6" style="35" width="35.13"/>
    <col collapsed="false" customWidth="true" hidden="false" outlineLevel="0" max="7" min="7" style="35" width="32.56"/>
    <col collapsed="false" customWidth="true" hidden="false" outlineLevel="0" max="9" min="8" style="35" width="33.14"/>
    <col collapsed="false" customWidth="true" hidden="false" outlineLevel="0" max="10" min="10" style="35" width="26.99"/>
    <col collapsed="false" customWidth="true" hidden="false" outlineLevel="0" max="11" min="11" style="35" width="26.56"/>
    <col collapsed="false" customWidth="true" hidden="false" outlineLevel="0" max="12" min="12" style="35" width="27.28"/>
    <col collapsed="false" customWidth="true" hidden="false" outlineLevel="0" max="13" min="13" style="35" width="28.41"/>
    <col collapsed="false" customWidth="true" hidden="false" outlineLevel="0" max="14" min="14" style="35" width="32.7"/>
    <col collapsed="false" customWidth="true" hidden="false" outlineLevel="0" max="15" min="15" style="36" width="24.7"/>
    <col collapsed="false" customWidth="true" hidden="false" outlineLevel="0" max="16" min="16" style="36" width="20.7"/>
    <col collapsed="false" customWidth="true" hidden="false" outlineLevel="0" max="17" min="17" style="36" width="24.13"/>
    <col collapsed="false" customWidth="false" hidden="false" outlineLevel="0" max="257" min="18" style="35" width="11.42"/>
  </cols>
  <sheetData>
    <row r="9" customFormat="false" ht="44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9.95" hidden="false" customHeight="true" outlineLevel="0" collapsed="false">
      <c r="A10" s="37" t="s">
        <v>55</v>
      </c>
      <c r="I10" s="38"/>
      <c r="L10" s="36"/>
    </row>
    <row r="11" customFormat="false" ht="39.95" hidden="false" customHeight="true" outlineLevel="0" collapsed="false">
      <c r="A11" s="6"/>
      <c r="K11" s="38"/>
    </row>
    <row r="12" customFormat="false" ht="77.25" hidden="false" customHeight="true" outlineLevel="0" collapsed="false">
      <c r="A12" s="8" t="s">
        <v>2</v>
      </c>
      <c r="B12" s="39" t="s">
        <v>3</v>
      </c>
      <c r="C12" s="40" t="s">
        <v>4</v>
      </c>
      <c r="D12" s="40" t="s">
        <v>5</v>
      </c>
      <c r="E12" s="40" t="s">
        <v>6</v>
      </c>
      <c r="F12" s="40" t="s">
        <v>7</v>
      </c>
      <c r="G12" s="40" t="s">
        <v>8</v>
      </c>
      <c r="H12" s="40" t="s">
        <v>9</v>
      </c>
      <c r="I12" s="40" t="s">
        <v>10</v>
      </c>
      <c r="J12" s="39" t="s">
        <v>11</v>
      </c>
      <c r="K12" s="40" t="s">
        <v>12</v>
      </c>
      <c r="L12" s="40" t="s">
        <v>13</v>
      </c>
      <c r="M12" s="40" t="s">
        <v>14</v>
      </c>
      <c r="N12" s="39" t="s">
        <v>15</v>
      </c>
    </row>
    <row r="13" customFormat="false" ht="35.1" hidden="false" customHeight="true" outlineLevel="0" collapsed="false">
      <c r="A13" s="1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44" customFormat="true" ht="35.1" hidden="false" customHeight="true" outlineLevel="0" collapsed="false">
      <c r="A14" s="13" t="s">
        <v>16</v>
      </c>
      <c r="B14" s="42" t="n">
        <v>205693101187.39</v>
      </c>
      <c r="C14" s="42" t="n">
        <v>78856879623.02</v>
      </c>
      <c r="D14" s="42" t="n">
        <v>72201226984.62</v>
      </c>
      <c r="E14" s="42" t="n">
        <v>1165736934.42</v>
      </c>
      <c r="F14" s="42" t="n">
        <v>5489915703.98</v>
      </c>
      <c r="G14" s="42" t="n">
        <v>0</v>
      </c>
      <c r="H14" s="42" t="n">
        <v>0</v>
      </c>
      <c r="I14" s="42" t="n">
        <v>126836221564.37</v>
      </c>
      <c r="J14" s="42" t="n">
        <v>3717908348.91</v>
      </c>
      <c r="K14" s="42" t="n">
        <v>280174412.98</v>
      </c>
      <c r="L14" s="42" t="n">
        <v>3437733935.93</v>
      </c>
      <c r="M14" s="42" t="n">
        <v>0</v>
      </c>
      <c r="N14" s="42" t="n">
        <v>203356320770.52</v>
      </c>
      <c r="O14" s="43"/>
      <c r="P14" s="43"/>
      <c r="Q14" s="43"/>
    </row>
    <row r="15" customFormat="false" ht="35.1" hidden="false" customHeight="true" outlineLevel="0" collapsed="false">
      <c r="A15" s="34" t="s">
        <v>17</v>
      </c>
      <c r="B15" s="42" t="n">
        <v>7679108852.01</v>
      </c>
      <c r="C15" s="42" t="n">
        <v>7668973424.01</v>
      </c>
      <c r="D15" s="45" t="n">
        <v>7461169509.51</v>
      </c>
      <c r="E15" s="45" t="n">
        <v>128067851.3</v>
      </c>
      <c r="F15" s="45" t="n">
        <v>79736063.2</v>
      </c>
      <c r="G15" s="45" t="n">
        <v>0</v>
      </c>
      <c r="H15" s="45" t="n">
        <v>0</v>
      </c>
      <c r="I15" s="45" t="n">
        <v>10135428</v>
      </c>
      <c r="J15" s="42" t="n">
        <v>21858922.68</v>
      </c>
      <c r="K15" s="45" t="n">
        <v>21858922.68</v>
      </c>
      <c r="L15" s="45" t="n">
        <v>0</v>
      </c>
      <c r="M15" s="45" t="n">
        <v>0</v>
      </c>
      <c r="N15" s="42" t="n">
        <v>7700967774.69</v>
      </c>
    </row>
    <row r="16" customFormat="false" ht="35.1" hidden="false" customHeight="true" outlineLevel="0" collapsed="false">
      <c r="A16" s="34" t="s">
        <v>18</v>
      </c>
      <c r="B16" s="42" t="n">
        <v>46001409740.62</v>
      </c>
      <c r="C16" s="42" t="n">
        <v>46001409740.62</v>
      </c>
      <c r="D16" s="45" t="n">
        <v>45177761896.61</v>
      </c>
      <c r="E16" s="45" t="n">
        <v>248936611.79</v>
      </c>
      <c r="F16" s="45" t="n">
        <v>574711232.22</v>
      </c>
      <c r="G16" s="45" t="n">
        <v>0</v>
      </c>
      <c r="H16" s="45" t="n">
        <v>0</v>
      </c>
      <c r="I16" s="45" t="n">
        <v>0</v>
      </c>
      <c r="J16" s="42" t="n">
        <v>75771594.74</v>
      </c>
      <c r="K16" s="45" t="n">
        <v>75771594.74</v>
      </c>
      <c r="L16" s="45" t="n">
        <v>0</v>
      </c>
      <c r="M16" s="45" t="n">
        <v>0</v>
      </c>
      <c r="N16" s="42" t="n">
        <v>46077181335.36</v>
      </c>
    </row>
    <row r="17" customFormat="false" ht="35.1" hidden="false" customHeight="true" outlineLevel="0" collapsed="false">
      <c r="A17" s="34" t="s">
        <v>19</v>
      </c>
      <c r="B17" s="42" t="n">
        <v>14157676600.32</v>
      </c>
      <c r="C17" s="42" t="n">
        <v>13548083078.83</v>
      </c>
      <c r="D17" s="45" t="n">
        <v>10869357049.87</v>
      </c>
      <c r="E17" s="45" t="n">
        <v>685028910.74</v>
      </c>
      <c r="F17" s="45" t="n">
        <v>1993697118.22</v>
      </c>
      <c r="G17" s="45" t="n">
        <v>0</v>
      </c>
      <c r="H17" s="45" t="n">
        <v>0</v>
      </c>
      <c r="I17" s="45" t="n">
        <v>609593521.49</v>
      </c>
      <c r="J17" s="42" t="n">
        <v>132601079.06</v>
      </c>
      <c r="K17" s="45" t="n">
        <v>132601079.06</v>
      </c>
      <c r="L17" s="45" t="n">
        <v>0</v>
      </c>
      <c r="M17" s="45" t="n">
        <v>0</v>
      </c>
      <c r="N17" s="42" t="n">
        <v>14290277679.38</v>
      </c>
    </row>
    <row r="18" customFormat="false" ht="35.1" hidden="false" customHeight="true" outlineLevel="0" collapsed="false">
      <c r="A18" s="34" t="s">
        <v>20</v>
      </c>
      <c r="B18" s="42" t="n">
        <v>124395114782.8</v>
      </c>
      <c r="C18" s="42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124395114782.8</v>
      </c>
      <c r="J18" s="42" t="n">
        <v>3437733935.93</v>
      </c>
      <c r="K18" s="45" t="n">
        <v>0</v>
      </c>
      <c r="L18" s="45" t="n">
        <v>3437733935.93</v>
      </c>
      <c r="M18" s="45" t="n">
        <v>0</v>
      </c>
      <c r="N18" s="42" t="n">
        <v>127832848718.73</v>
      </c>
    </row>
    <row r="19" customFormat="false" ht="35.1" hidden="false" customHeight="true" outlineLevel="0" collapsed="false">
      <c r="A19" s="34" t="s">
        <v>21</v>
      </c>
      <c r="B19" s="42" t="n">
        <v>3956587174.85</v>
      </c>
      <c r="C19" s="42" t="n">
        <v>3283984936.89</v>
      </c>
      <c r="D19" s="45" t="n">
        <v>5433972472.6</v>
      </c>
      <c r="E19" s="45" t="n">
        <v>71455434.43</v>
      </c>
      <c r="F19" s="45" t="n">
        <v>2658287447.02</v>
      </c>
      <c r="G19" s="45" t="n">
        <v>0</v>
      </c>
      <c r="H19" s="45" t="n">
        <v>0</v>
      </c>
      <c r="I19" s="45" t="n">
        <v>1821377832.08</v>
      </c>
      <c r="J19" s="42" t="n">
        <v>14504105</v>
      </c>
      <c r="K19" s="45" t="n">
        <v>40686859.5</v>
      </c>
      <c r="L19" s="45" t="n">
        <v>0</v>
      </c>
      <c r="M19" s="45" t="n">
        <v>0</v>
      </c>
      <c r="N19" s="42" t="n">
        <v>3971091279.85</v>
      </c>
    </row>
    <row r="20" customFormat="false" ht="35.1" hidden="false" customHeight="true" outlineLevel="0" collapsed="false">
      <c r="A20" s="34" t="s">
        <v>22</v>
      </c>
      <c r="B20" s="42" t="n">
        <v>3442645732.11</v>
      </c>
      <c r="C20" s="42" t="n">
        <v>3442645732.11</v>
      </c>
      <c r="D20" s="45" t="n">
        <v>3258966056.03</v>
      </c>
      <c r="E20" s="45" t="n">
        <v>32248126.16</v>
      </c>
      <c r="F20" s="45" t="n">
        <v>151431549.92</v>
      </c>
      <c r="G20" s="45" t="n">
        <v>0</v>
      </c>
      <c r="H20" s="45" t="n">
        <v>0</v>
      </c>
      <c r="I20" s="45" t="n">
        <v>0</v>
      </c>
      <c r="J20" s="42" t="n">
        <v>9255957</v>
      </c>
      <c r="K20" s="45" t="n">
        <v>9255957</v>
      </c>
      <c r="L20" s="45" t="n">
        <v>0</v>
      </c>
      <c r="M20" s="45" t="n">
        <v>0</v>
      </c>
      <c r="N20" s="42" t="n">
        <v>3451901689.11</v>
      </c>
    </row>
    <row r="21" customFormat="false" ht="35.1" hidden="false" customHeight="true" outlineLevel="0" collapsed="false">
      <c r="A21" s="34" t="s">
        <v>23</v>
      </c>
      <c r="B21" s="42" t="n">
        <v>32052293.4</v>
      </c>
      <c r="C21" s="42" t="n">
        <v>32052293.4</v>
      </c>
      <c r="D21" s="45" t="n">
        <v>0</v>
      </c>
      <c r="E21" s="45" t="n">
        <v>0</v>
      </c>
      <c r="F21" s="45" t="n">
        <v>32052293.4</v>
      </c>
      <c r="G21" s="45" t="n">
        <v>0</v>
      </c>
      <c r="H21" s="45" t="n">
        <v>0</v>
      </c>
      <c r="I21" s="45" t="n">
        <v>0</v>
      </c>
      <c r="J21" s="42" t="n">
        <v>0</v>
      </c>
      <c r="K21" s="45" t="n">
        <v>0</v>
      </c>
      <c r="L21" s="45" t="n">
        <v>0</v>
      </c>
      <c r="M21" s="45" t="n">
        <v>0</v>
      </c>
      <c r="N21" s="42" t="n">
        <v>32052293.4</v>
      </c>
    </row>
    <row r="22" customFormat="false" ht="35.1" hidden="false" customHeight="true" outlineLevel="0" collapsed="false">
      <c r="A22" s="17" t="s">
        <v>24</v>
      </c>
      <c r="B22" s="42" t="n">
        <v>0</v>
      </c>
      <c r="C22" s="42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2" t="n">
        <v>0</v>
      </c>
      <c r="K22" s="45" t="n">
        <v>0</v>
      </c>
      <c r="L22" s="45" t="n">
        <v>0</v>
      </c>
      <c r="M22" s="45" t="n">
        <v>0</v>
      </c>
      <c r="N22" s="42" t="n">
        <v>0</v>
      </c>
    </row>
    <row r="23" s="44" customFormat="true" ht="35.1" hidden="false" customHeight="true" outlineLevel="0" collapsed="false">
      <c r="A23" s="13" t="s">
        <v>25</v>
      </c>
      <c r="B23" s="42" t="n">
        <v>95396890543.05</v>
      </c>
      <c r="C23" s="42" t="n">
        <v>95396890543.05</v>
      </c>
      <c r="D23" s="42" t="n">
        <v>92093420649.78</v>
      </c>
      <c r="E23" s="42" t="n">
        <v>2105379333.6</v>
      </c>
      <c r="F23" s="42" t="n">
        <v>1198090559.67</v>
      </c>
      <c r="G23" s="42" t="n">
        <v>0</v>
      </c>
      <c r="H23" s="42" t="n">
        <v>0</v>
      </c>
      <c r="I23" s="42" t="n">
        <v>0</v>
      </c>
      <c r="J23" s="42" t="n">
        <v>134788038.68</v>
      </c>
      <c r="K23" s="42" t="n">
        <v>134788038.68</v>
      </c>
      <c r="L23" s="42" t="n">
        <v>0</v>
      </c>
      <c r="M23" s="42" t="n">
        <v>0</v>
      </c>
      <c r="N23" s="42" t="n">
        <v>95531678581.73</v>
      </c>
      <c r="O23" s="43"/>
      <c r="P23" s="43"/>
      <c r="Q23" s="43"/>
    </row>
    <row r="24" customFormat="false" ht="35.1" hidden="false" customHeight="true" outlineLevel="0" collapsed="false">
      <c r="A24" s="34" t="s">
        <v>26</v>
      </c>
      <c r="B24" s="42" t="n">
        <v>85768865416.78</v>
      </c>
      <c r="C24" s="42" t="n">
        <v>85768865416.78</v>
      </c>
      <c r="D24" s="45" t="n">
        <v>82878906428.7</v>
      </c>
      <c r="E24" s="45" t="n">
        <v>1753575368.12</v>
      </c>
      <c r="F24" s="45" t="n">
        <v>1136383619.96</v>
      </c>
      <c r="G24" s="45" t="n">
        <v>0</v>
      </c>
      <c r="H24" s="45" t="n">
        <v>0</v>
      </c>
      <c r="I24" s="45" t="n">
        <v>0</v>
      </c>
      <c r="J24" s="42" t="n">
        <v>77487672.73</v>
      </c>
      <c r="K24" s="45" t="n">
        <v>77487672.73</v>
      </c>
      <c r="L24" s="45" t="n">
        <v>0</v>
      </c>
      <c r="M24" s="45" t="n">
        <v>0</v>
      </c>
      <c r="N24" s="42" t="n">
        <v>85846353089.51</v>
      </c>
    </row>
    <row r="25" customFormat="false" ht="35.1" hidden="false" customHeight="true" outlineLevel="0" collapsed="false">
      <c r="A25" s="34" t="s">
        <v>27</v>
      </c>
      <c r="B25" s="42" t="n">
        <v>9628025126.27</v>
      </c>
      <c r="C25" s="42" t="n">
        <v>9628025126.27</v>
      </c>
      <c r="D25" s="45" t="n">
        <v>9214514221.08</v>
      </c>
      <c r="E25" s="45" t="n">
        <v>351803965.48</v>
      </c>
      <c r="F25" s="45" t="n">
        <v>61706939.71</v>
      </c>
      <c r="G25" s="45" t="n">
        <v>0</v>
      </c>
      <c r="H25" s="45" t="n">
        <v>0</v>
      </c>
      <c r="I25" s="45" t="n">
        <v>0</v>
      </c>
      <c r="J25" s="42" t="n">
        <v>57300365.95</v>
      </c>
      <c r="K25" s="45" t="n">
        <v>57300365.95</v>
      </c>
      <c r="L25" s="45" t="n">
        <v>0</v>
      </c>
      <c r="M25" s="45" t="n">
        <v>0</v>
      </c>
      <c r="N25" s="42" t="n">
        <v>9685325492.22</v>
      </c>
    </row>
    <row r="26" customFormat="false" ht="35.1" hidden="false" customHeight="true" outlineLevel="0" collapsed="false">
      <c r="A26" s="17" t="s">
        <v>28</v>
      </c>
      <c r="B26" s="42" t="n">
        <v>0</v>
      </c>
      <c r="C26" s="42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2" t="n">
        <v>0</v>
      </c>
      <c r="K26" s="45" t="n">
        <v>0</v>
      </c>
      <c r="L26" s="45" t="n">
        <v>0</v>
      </c>
      <c r="M26" s="45" t="n">
        <v>0</v>
      </c>
      <c r="N26" s="42" t="n">
        <v>0</v>
      </c>
    </row>
    <row r="27" s="44" customFormat="true" ht="34.5" hidden="false" customHeight="true" outlineLevel="0" collapsed="false">
      <c r="A27" s="13" t="s">
        <v>29</v>
      </c>
      <c r="B27" s="42" t="n">
        <v>402350051283.05</v>
      </c>
      <c r="C27" s="42" t="n">
        <v>205660080631.75</v>
      </c>
      <c r="D27" s="42" t="n">
        <v>188664401936.82</v>
      </c>
      <c r="E27" s="42" t="n">
        <v>6477559979.22</v>
      </c>
      <c r="F27" s="42" t="n">
        <v>10518118715.71</v>
      </c>
      <c r="G27" s="42" t="n">
        <v>0</v>
      </c>
      <c r="H27" s="42" t="n">
        <v>174223818766.46</v>
      </c>
      <c r="I27" s="42" t="n">
        <v>22466151884.84</v>
      </c>
      <c r="J27" s="42" t="n">
        <v>1777286230.88</v>
      </c>
      <c r="K27" s="42" t="n">
        <v>671836511.88</v>
      </c>
      <c r="L27" s="42" t="n">
        <v>0</v>
      </c>
      <c r="M27" s="42" t="n">
        <v>0</v>
      </c>
      <c r="N27" s="42" t="n">
        <v>672546871414.36</v>
      </c>
      <c r="O27" s="43"/>
      <c r="P27" s="43"/>
      <c r="Q27" s="43"/>
    </row>
    <row r="28" customFormat="false" ht="35.1" hidden="false" customHeight="true" outlineLevel="0" collapsed="false">
      <c r="A28" s="34" t="s">
        <v>30</v>
      </c>
      <c r="B28" s="42" t="n">
        <v>114508258507.19</v>
      </c>
      <c r="C28" s="42" t="n">
        <v>112064805767.61</v>
      </c>
      <c r="D28" s="45" t="n">
        <v>88397439972.76</v>
      </c>
      <c r="E28" s="45" t="n">
        <v>13254555882.53</v>
      </c>
      <c r="F28" s="45" t="n">
        <v>10412809912.32</v>
      </c>
      <c r="G28" s="45" t="n">
        <v>0</v>
      </c>
      <c r="H28" s="45" t="n">
        <v>0</v>
      </c>
      <c r="I28" s="45" t="n">
        <v>2443452739.58</v>
      </c>
      <c r="J28" s="42" t="n">
        <v>890321907.44</v>
      </c>
      <c r="K28" s="45" t="n">
        <v>749556202.85</v>
      </c>
      <c r="L28" s="45" t="n">
        <v>140765704.59</v>
      </c>
      <c r="M28" s="45" t="n">
        <v>0</v>
      </c>
      <c r="N28" s="42" t="n">
        <v>115398580414.63</v>
      </c>
    </row>
    <row r="29" customFormat="false" ht="35.1" hidden="false" customHeight="true" outlineLevel="0" collapsed="false">
      <c r="A29" s="34" t="s">
        <v>31</v>
      </c>
      <c r="B29" s="42" t="n">
        <v>23662111156.26</v>
      </c>
      <c r="C29" s="42" t="n">
        <v>15900352847.26</v>
      </c>
      <c r="D29" s="45" t="n">
        <v>14008195086.25</v>
      </c>
      <c r="E29" s="45" t="n">
        <v>359597661.92</v>
      </c>
      <c r="F29" s="45" t="n">
        <v>1532560099.09</v>
      </c>
      <c r="G29" s="45" t="n">
        <v>0</v>
      </c>
      <c r="H29" s="45" t="n">
        <v>0</v>
      </c>
      <c r="I29" s="45" t="n">
        <v>7761758309</v>
      </c>
      <c r="J29" s="42" t="n">
        <v>121811352.35</v>
      </c>
      <c r="K29" s="45" t="n">
        <v>121811352.35</v>
      </c>
      <c r="L29" s="45" t="n">
        <v>0</v>
      </c>
      <c r="M29" s="45" t="n">
        <v>0</v>
      </c>
      <c r="N29" s="42" t="n">
        <v>23783922508.61</v>
      </c>
    </row>
    <row r="30" customFormat="false" ht="35.1" hidden="false" customHeight="true" outlineLevel="0" collapsed="false">
      <c r="A30" s="34" t="s">
        <v>32</v>
      </c>
      <c r="B30" s="42" t="n">
        <v>283964657343</v>
      </c>
      <c r="C30" s="42" t="n">
        <v>2868601488.68</v>
      </c>
      <c r="D30" s="45" t="n">
        <v>2608372822.05</v>
      </c>
      <c r="E30" s="45" t="n">
        <v>85059054.41</v>
      </c>
      <c r="F30" s="45" t="n">
        <v>175169612.22</v>
      </c>
      <c r="G30" s="45" t="n">
        <v>0</v>
      </c>
      <c r="H30" s="45" t="n">
        <v>174223818766.46</v>
      </c>
      <c r="I30" s="45" t="n">
        <v>106872237087.86</v>
      </c>
      <c r="J30" s="42" t="n">
        <v>45820176.15</v>
      </c>
      <c r="K30" s="45" t="n">
        <v>45820176.15</v>
      </c>
      <c r="L30" s="45" t="n">
        <v>0</v>
      </c>
      <c r="M30" s="45" t="n">
        <v>0</v>
      </c>
      <c r="N30" s="42" t="n">
        <v>284010477519.15</v>
      </c>
    </row>
    <row r="31" customFormat="false" ht="35.1" hidden="false" customHeight="true" outlineLevel="0" collapsed="false">
      <c r="A31" s="34" t="s">
        <v>33</v>
      </c>
      <c r="B31" s="42" t="n">
        <v>243432672263.75</v>
      </c>
      <c r="C31" s="42" t="n">
        <v>215246493025.17</v>
      </c>
      <c r="D31" s="45" t="n">
        <v>206261948846.46</v>
      </c>
      <c r="E31" s="45" t="n">
        <v>699132695.75</v>
      </c>
      <c r="F31" s="45" t="n">
        <v>8285411482.96</v>
      </c>
      <c r="G31" s="45" t="n">
        <v>0</v>
      </c>
      <c r="H31" s="45" t="n">
        <v>0</v>
      </c>
      <c r="I31" s="45" t="n">
        <v>28186179238.58</v>
      </c>
      <c r="J31" s="42" t="n">
        <v>296428492.56</v>
      </c>
      <c r="K31" s="45" t="n">
        <v>296428492.56</v>
      </c>
      <c r="L31" s="45" t="n">
        <v>0</v>
      </c>
      <c r="M31" s="45" t="n">
        <v>0</v>
      </c>
      <c r="N31" s="42" t="n">
        <v>243729100756.31</v>
      </c>
    </row>
    <row r="32" customFormat="false" ht="35.1" hidden="false" customHeight="true" outlineLevel="0" collapsed="false">
      <c r="A32" s="34" t="s">
        <v>34</v>
      </c>
      <c r="B32" s="42" t="n">
        <v>328095882.98</v>
      </c>
      <c r="C32" s="42" t="n">
        <v>201748651.33</v>
      </c>
      <c r="D32" s="45" t="n">
        <v>194059533.07</v>
      </c>
      <c r="E32" s="45" t="n">
        <v>2948900</v>
      </c>
      <c r="F32" s="45" t="n">
        <v>4740218.26</v>
      </c>
      <c r="G32" s="45" t="n">
        <v>0</v>
      </c>
      <c r="H32" s="45" t="n">
        <v>0</v>
      </c>
      <c r="I32" s="45" t="n">
        <v>126347231.65</v>
      </c>
      <c r="J32" s="42" t="n">
        <v>34187338.82</v>
      </c>
      <c r="K32" s="45" t="n">
        <v>11787338.82</v>
      </c>
      <c r="L32" s="45" t="n">
        <v>22400000</v>
      </c>
      <c r="M32" s="45" t="n">
        <v>0</v>
      </c>
      <c r="N32" s="42" t="n">
        <v>362283221.8</v>
      </c>
    </row>
    <row r="33" customFormat="false" ht="35.1" hidden="false" customHeight="true" outlineLevel="0" collapsed="false">
      <c r="A33" s="34" t="s">
        <v>35</v>
      </c>
      <c r="B33" s="42" t="n">
        <v>1548640177.95</v>
      </c>
      <c r="C33" s="42" t="n">
        <v>1548640177.95</v>
      </c>
      <c r="D33" s="45" t="n">
        <v>1438076196.67</v>
      </c>
      <c r="E33" s="45" t="n">
        <v>54118190.58</v>
      </c>
      <c r="F33" s="45" t="n">
        <v>56445790.7</v>
      </c>
      <c r="G33" s="45" t="n">
        <v>0</v>
      </c>
      <c r="H33" s="45" t="n">
        <v>0</v>
      </c>
      <c r="I33" s="45" t="n">
        <v>0</v>
      </c>
      <c r="J33" s="42" t="n">
        <v>14283178</v>
      </c>
      <c r="K33" s="45" t="n">
        <v>14283178</v>
      </c>
      <c r="L33" s="45" t="n">
        <v>0</v>
      </c>
      <c r="M33" s="45" t="n">
        <v>0</v>
      </c>
      <c r="N33" s="42" t="n">
        <v>1562923355.95</v>
      </c>
    </row>
    <row r="34" customFormat="false" ht="35.1" hidden="false" customHeight="true" outlineLevel="0" collapsed="false">
      <c r="A34" s="34" t="s">
        <v>36</v>
      </c>
      <c r="B34" s="42" t="n">
        <v>3325149852.35</v>
      </c>
      <c r="C34" s="42" t="n">
        <v>3325149852.35</v>
      </c>
      <c r="D34" s="45" t="n">
        <v>2999808403.16</v>
      </c>
      <c r="E34" s="45" t="n">
        <v>166439365.67</v>
      </c>
      <c r="F34" s="45" t="n">
        <v>158902083.52</v>
      </c>
      <c r="G34" s="45" t="n">
        <v>0</v>
      </c>
      <c r="H34" s="45" t="n">
        <v>0</v>
      </c>
      <c r="I34" s="45" t="n">
        <v>0</v>
      </c>
      <c r="J34" s="42" t="n">
        <v>374433785.56</v>
      </c>
      <c r="K34" s="45" t="n">
        <v>374433785.56</v>
      </c>
      <c r="L34" s="45" t="n">
        <v>0</v>
      </c>
      <c r="M34" s="45" t="n">
        <v>0</v>
      </c>
      <c r="N34" s="42" t="n">
        <v>3699583637.91</v>
      </c>
    </row>
    <row r="35" customFormat="false" ht="35.1" hidden="false" customHeight="true" outlineLevel="0" collapsed="false">
      <c r="A35" s="17" t="s">
        <v>37</v>
      </c>
      <c r="B35" s="42" t="n">
        <v>0</v>
      </c>
      <c r="C35" s="42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2" t="n">
        <v>0</v>
      </c>
      <c r="K35" s="45" t="n">
        <v>0</v>
      </c>
      <c r="L35" s="45" t="n">
        <v>0</v>
      </c>
      <c r="M35" s="45" t="n">
        <v>0</v>
      </c>
      <c r="N35" s="42" t="n">
        <v>0</v>
      </c>
    </row>
    <row r="36" customFormat="false" ht="35.1" hidden="false" customHeight="true" outlineLevel="0" collapsed="false">
      <c r="A36" s="17" t="s">
        <v>38</v>
      </c>
      <c r="B36" s="42" t="n">
        <v>0</v>
      </c>
      <c r="C36" s="42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2" t="n">
        <v>0</v>
      </c>
      <c r="K36" s="45" t="n">
        <v>0</v>
      </c>
      <c r="L36" s="45" t="n">
        <v>0</v>
      </c>
      <c r="M36" s="45" t="n">
        <v>0</v>
      </c>
      <c r="N36" s="42" t="n">
        <v>0</v>
      </c>
    </row>
    <row r="37" customFormat="false" ht="35.1" hidden="false" customHeight="true" outlineLevel="0" collapsed="false">
      <c r="A37" s="17"/>
      <c r="B37" s="42" t="n">
        <v>0</v>
      </c>
      <c r="C37" s="42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2"/>
      <c r="K37" s="45" t="n">
        <v>0</v>
      </c>
      <c r="L37" s="45" t="n">
        <v>0</v>
      </c>
      <c r="M37" s="45" t="n">
        <v>0</v>
      </c>
      <c r="N37" s="42"/>
    </row>
    <row r="38" s="44" customFormat="true" ht="35.1" hidden="false" customHeight="true" outlineLevel="0" collapsed="false">
      <c r="A38" s="13" t="s">
        <v>39</v>
      </c>
      <c r="B38" s="42" t="n">
        <v>105495207801.74</v>
      </c>
      <c r="C38" s="42" t="n">
        <v>27977013014.97</v>
      </c>
      <c r="D38" s="42" t="n">
        <v>19999771808.05</v>
      </c>
      <c r="E38" s="42" t="n">
        <v>3187300875.06</v>
      </c>
      <c r="F38" s="42" t="n">
        <v>4789940331.86</v>
      </c>
      <c r="G38" s="42" t="n">
        <v>0</v>
      </c>
      <c r="H38" s="42" t="n">
        <v>0</v>
      </c>
      <c r="I38" s="42" t="n">
        <v>77518194786.77</v>
      </c>
      <c r="J38" s="42" t="n">
        <v>769556268.94</v>
      </c>
      <c r="K38" s="42" t="n">
        <v>769140018.94</v>
      </c>
      <c r="L38" s="42" t="n">
        <v>0</v>
      </c>
      <c r="M38" s="42" t="n">
        <v>416250</v>
      </c>
      <c r="N38" s="42" t="n">
        <v>106264764070.68</v>
      </c>
      <c r="O38" s="36"/>
      <c r="P38" s="43"/>
      <c r="Q38" s="43"/>
    </row>
    <row r="39" customFormat="false" ht="35.1" hidden="false" customHeight="true" outlineLevel="0" collapsed="false">
      <c r="A39" s="34" t="s">
        <v>40</v>
      </c>
      <c r="B39" s="42" t="n">
        <v>79154567886.24</v>
      </c>
      <c r="C39" s="42" t="n">
        <v>2307865216.41</v>
      </c>
      <c r="D39" s="45" t="n">
        <v>2109566362.29</v>
      </c>
      <c r="E39" s="45" t="n">
        <v>137588483.85</v>
      </c>
      <c r="F39" s="45" t="n">
        <v>60710370.27</v>
      </c>
      <c r="G39" s="45" t="n">
        <v>0</v>
      </c>
      <c r="H39" s="45" t="n">
        <v>0</v>
      </c>
      <c r="I39" s="45" t="n">
        <v>76846702669.83</v>
      </c>
      <c r="J39" s="42" t="n">
        <v>48000</v>
      </c>
      <c r="K39" s="45" t="n">
        <v>48000</v>
      </c>
      <c r="L39" s="45" t="n">
        <v>0</v>
      </c>
      <c r="M39" s="45" t="n">
        <v>0</v>
      </c>
      <c r="N39" s="42" t="n">
        <v>79154615886.24</v>
      </c>
    </row>
    <row r="40" customFormat="false" ht="35.1" hidden="false" customHeight="true" outlineLevel="0" collapsed="false">
      <c r="A40" s="34" t="s">
        <v>41</v>
      </c>
      <c r="B40" s="42" t="n">
        <v>3124547116.91</v>
      </c>
      <c r="C40" s="42" t="n">
        <v>3124547116.91</v>
      </c>
      <c r="D40" s="45" t="n">
        <v>2707536360.83</v>
      </c>
      <c r="E40" s="45" t="n">
        <v>17902113</v>
      </c>
      <c r="F40" s="45" t="n">
        <v>399108643.08</v>
      </c>
      <c r="G40" s="45" t="n">
        <v>0</v>
      </c>
      <c r="H40" s="45" t="n">
        <v>0</v>
      </c>
      <c r="I40" s="45" t="n">
        <v>0</v>
      </c>
      <c r="J40" s="42" t="n">
        <v>5709147.1</v>
      </c>
      <c r="K40" s="45" t="n">
        <v>5709147.1</v>
      </c>
      <c r="L40" s="45" t="n">
        <v>0</v>
      </c>
      <c r="M40" s="45" t="n">
        <v>0</v>
      </c>
      <c r="N40" s="42" t="n">
        <v>3130256264.01</v>
      </c>
    </row>
    <row r="41" customFormat="false" ht="35.1" hidden="false" customHeight="true" outlineLevel="0" collapsed="false">
      <c r="A41" s="34" t="s">
        <v>42</v>
      </c>
      <c r="B41" s="42" t="n">
        <v>12619681420.12</v>
      </c>
      <c r="C41" s="42" t="n">
        <v>12619681420.12</v>
      </c>
      <c r="D41" s="45" t="n">
        <v>9715501312.06</v>
      </c>
      <c r="E41" s="45" t="n">
        <v>1597430951.44</v>
      </c>
      <c r="F41" s="45" t="n">
        <v>1306749156.62</v>
      </c>
      <c r="G41" s="45" t="n">
        <v>0</v>
      </c>
      <c r="H41" s="45" t="n">
        <v>0</v>
      </c>
      <c r="I41" s="45" t="n">
        <v>0</v>
      </c>
      <c r="J41" s="42" t="n">
        <v>658191142.66</v>
      </c>
      <c r="K41" s="45" t="n">
        <v>658191142.66</v>
      </c>
      <c r="L41" s="45" t="n">
        <v>0</v>
      </c>
      <c r="M41" s="45" t="n">
        <v>0</v>
      </c>
      <c r="N41" s="42" t="n">
        <v>13277872562.78</v>
      </c>
    </row>
    <row r="42" customFormat="false" ht="35.1" hidden="false" customHeight="true" outlineLevel="0" collapsed="false">
      <c r="A42" s="34" t="s">
        <v>43</v>
      </c>
      <c r="B42" s="42" t="n">
        <v>298361086.21</v>
      </c>
      <c r="C42" s="42" t="n">
        <v>68327086.21</v>
      </c>
      <c r="D42" s="45" t="n">
        <v>0</v>
      </c>
      <c r="E42" s="45" t="n">
        <v>41172835.94</v>
      </c>
      <c r="F42" s="45" t="n">
        <v>27154250.27</v>
      </c>
      <c r="G42" s="45" t="n">
        <v>0</v>
      </c>
      <c r="H42" s="45" t="n">
        <v>0</v>
      </c>
      <c r="I42" s="45" t="n">
        <v>230034000</v>
      </c>
      <c r="J42" s="42" t="n">
        <v>4791612.14</v>
      </c>
      <c r="K42" s="45" t="n">
        <v>4791612.14</v>
      </c>
      <c r="L42" s="45" t="n">
        <v>0</v>
      </c>
      <c r="M42" s="45" t="n">
        <v>0</v>
      </c>
      <c r="N42" s="42" t="n">
        <v>303152698.35</v>
      </c>
    </row>
    <row r="43" customFormat="false" ht="35.1" hidden="false" customHeight="true" outlineLevel="0" collapsed="false">
      <c r="A43" s="34" t="s">
        <v>44</v>
      </c>
      <c r="B43" s="42" t="n">
        <v>3771341375.55</v>
      </c>
      <c r="C43" s="42" t="n">
        <v>3771341375.55</v>
      </c>
      <c r="D43" s="45" t="n">
        <v>2276082349.78</v>
      </c>
      <c r="E43" s="45" t="n">
        <v>1267591670.78</v>
      </c>
      <c r="F43" s="45" t="n">
        <v>227667354.99</v>
      </c>
      <c r="G43" s="45" t="n">
        <v>0</v>
      </c>
      <c r="H43" s="45" t="n">
        <v>0</v>
      </c>
      <c r="I43" s="45" t="n">
        <v>0</v>
      </c>
      <c r="J43" s="42" t="n">
        <v>778565.91</v>
      </c>
      <c r="K43" s="45" t="n">
        <v>778565.91</v>
      </c>
      <c r="L43" s="45" t="n">
        <v>0</v>
      </c>
      <c r="M43" s="45" t="n">
        <v>0</v>
      </c>
      <c r="N43" s="42" t="n">
        <v>3772119941.46</v>
      </c>
    </row>
    <row r="44" customFormat="false" ht="35.1" hidden="false" customHeight="true" outlineLevel="0" collapsed="false">
      <c r="A44" s="34" t="s">
        <v>45</v>
      </c>
      <c r="B44" s="42" t="n">
        <v>0</v>
      </c>
      <c r="C44" s="42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2" t="n">
        <v>0</v>
      </c>
      <c r="K44" s="45" t="n">
        <v>0</v>
      </c>
      <c r="L44" s="45" t="n">
        <v>0</v>
      </c>
      <c r="M44" s="45" t="n">
        <v>0</v>
      </c>
      <c r="N44" s="42" t="n">
        <v>0</v>
      </c>
    </row>
    <row r="45" customFormat="false" ht="35.1" hidden="false" customHeight="true" outlineLevel="0" collapsed="false">
      <c r="A45" s="17" t="s">
        <v>46</v>
      </c>
      <c r="B45" s="42" t="n">
        <v>2260337159.8</v>
      </c>
      <c r="C45" s="42" t="n">
        <v>1844660784.32</v>
      </c>
      <c r="D45" s="45" t="n">
        <v>1755689172.21</v>
      </c>
      <c r="E45" s="45" t="n">
        <v>27495074.03</v>
      </c>
      <c r="F45" s="45" t="n">
        <v>61476538.08</v>
      </c>
      <c r="G45" s="45" t="n">
        <v>0</v>
      </c>
      <c r="H45" s="45" t="n">
        <v>0</v>
      </c>
      <c r="I45" s="45" t="n">
        <v>415676375.48</v>
      </c>
      <c r="J45" s="42" t="n">
        <v>75348406.47</v>
      </c>
      <c r="K45" s="45" t="n">
        <v>75348406.47</v>
      </c>
      <c r="L45" s="45" t="n">
        <v>0</v>
      </c>
      <c r="M45" s="45" t="n">
        <v>0</v>
      </c>
      <c r="N45" s="42" t="n">
        <v>2335685566.27</v>
      </c>
    </row>
    <row r="46" customFormat="false" ht="35.1" hidden="false" customHeight="true" outlineLevel="0" collapsed="false">
      <c r="A46" s="17" t="s">
        <v>47</v>
      </c>
      <c r="B46" s="42" t="n">
        <v>3011801495.39</v>
      </c>
      <c r="C46" s="42" t="n">
        <v>3011801495.39</v>
      </c>
      <c r="D46" s="45" t="n">
        <v>602764251.02</v>
      </c>
      <c r="E46" s="45" t="n">
        <v>25314004.48</v>
      </c>
      <c r="F46" s="45" t="n">
        <v>2383723239.89</v>
      </c>
      <c r="G46" s="45" t="n">
        <v>0</v>
      </c>
      <c r="H46" s="45" t="n">
        <v>0</v>
      </c>
      <c r="I46" s="45" t="n">
        <v>0</v>
      </c>
      <c r="J46" s="42" t="n">
        <v>11905233.78</v>
      </c>
      <c r="K46" s="45" t="n">
        <v>11488983.78</v>
      </c>
      <c r="L46" s="45" t="n">
        <v>0</v>
      </c>
      <c r="M46" s="45" t="n">
        <v>416250</v>
      </c>
      <c r="N46" s="42" t="n">
        <v>3023706729.17</v>
      </c>
    </row>
    <row r="47" customFormat="false" ht="35.1" hidden="false" customHeight="true" outlineLevel="0" collapsed="false">
      <c r="A47" s="17" t="s">
        <v>48</v>
      </c>
      <c r="B47" s="42" t="n">
        <v>1254570261.52</v>
      </c>
      <c r="C47" s="42" t="n">
        <v>1228788520.06</v>
      </c>
      <c r="D47" s="45" t="n">
        <v>832631999.86</v>
      </c>
      <c r="E47" s="45" t="n">
        <v>72805741.54</v>
      </c>
      <c r="F47" s="45" t="n">
        <v>323350778.66</v>
      </c>
      <c r="G47" s="45" t="n">
        <v>0</v>
      </c>
      <c r="H47" s="45" t="n">
        <v>0</v>
      </c>
      <c r="I47" s="45" t="n">
        <v>25781741.46</v>
      </c>
      <c r="J47" s="42" t="n">
        <v>12784160.88</v>
      </c>
      <c r="K47" s="45" t="n">
        <v>12784160.88</v>
      </c>
      <c r="L47" s="45" t="n">
        <v>0</v>
      </c>
      <c r="M47" s="45" t="n">
        <v>0</v>
      </c>
      <c r="N47" s="42" t="n">
        <v>1267354422.4</v>
      </c>
    </row>
    <row r="48" customFormat="false" ht="35.1" hidden="false" customHeight="true" outlineLevel="0" collapsed="false">
      <c r="A48" s="17"/>
      <c r="B48" s="42" t="n">
        <v>0</v>
      </c>
      <c r="C48" s="42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2"/>
      <c r="K48" s="45" t="n">
        <v>0</v>
      </c>
      <c r="L48" s="45" t="n">
        <v>0</v>
      </c>
      <c r="M48" s="45" t="n">
        <v>0</v>
      </c>
      <c r="N48" s="42"/>
    </row>
    <row r="49" customFormat="false" ht="35.1" hidden="false" customHeight="true" outlineLevel="0" collapsed="false">
      <c r="A49" s="13" t="s">
        <v>49</v>
      </c>
      <c r="B49" s="42" t="n">
        <v>987630919.39</v>
      </c>
      <c r="C49" s="42" t="n">
        <v>0</v>
      </c>
      <c r="D49" s="47"/>
      <c r="E49" s="47"/>
      <c r="F49" s="47"/>
      <c r="G49" s="42" t="n">
        <v>987630919.39</v>
      </c>
      <c r="H49" s="47"/>
      <c r="I49" s="47"/>
      <c r="J49" s="42" t="n">
        <v>0</v>
      </c>
      <c r="K49" s="47"/>
      <c r="L49" s="47"/>
      <c r="M49" s="47"/>
      <c r="N49" s="42" t="n">
        <v>987630919.39</v>
      </c>
    </row>
    <row r="50" customFormat="false" ht="35.1" hidden="false" customHeight="true" outlineLevel="0" collapsed="false">
      <c r="A50" s="22"/>
      <c r="B50" s="48" t="n">
        <v>0</v>
      </c>
      <c r="C50" s="48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2"/>
      <c r="K50" s="45" t="n">
        <v>0</v>
      </c>
      <c r="L50" s="45" t="n">
        <v>0</v>
      </c>
      <c r="M50" s="45" t="n">
        <v>0</v>
      </c>
      <c r="N50" s="42"/>
    </row>
    <row r="51" customFormat="false" ht="35.1" hidden="false" customHeight="true" outlineLevel="0" collapsed="false">
      <c r="A51" s="24" t="s">
        <v>50</v>
      </c>
      <c r="B51" s="42" t="n">
        <v>809922881734.62</v>
      </c>
      <c r="C51" s="42" t="n">
        <v>407890863812.79</v>
      </c>
      <c r="D51" s="42" t="n">
        <v>372958821379.27</v>
      </c>
      <c r="E51" s="42" t="n">
        <v>12935977122.3</v>
      </c>
      <c r="F51" s="42" t="n">
        <v>21996065311.22</v>
      </c>
      <c r="G51" s="42" t="n">
        <v>987630919.39</v>
      </c>
      <c r="H51" s="42" t="n">
        <v>174223818766.46</v>
      </c>
      <c r="I51" s="42" t="n">
        <v>226820568235.98</v>
      </c>
      <c r="J51" s="42" t="n">
        <v>6399538887.41</v>
      </c>
      <c r="K51" s="42" t="n">
        <v>1855938982.48</v>
      </c>
      <c r="L51" s="42" t="n">
        <v>3437733935.93</v>
      </c>
      <c r="M51" s="42" t="n">
        <v>416250</v>
      </c>
      <c r="N51" s="42" t="n">
        <v>1078687265756.68</v>
      </c>
      <c r="O51" s="49"/>
    </row>
    <row r="52" customFormat="false" ht="14.25" hidden="false" customHeight="false" outlineLevel="0" collapsed="false">
      <c r="A52" s="6"/>
      <c r="E52" s="38"/>
      <c r="F52" s="38"/>
    </row>
    <row r="53" customFormat="false" ht="12.75" hidden="false" customHeight="false" outlineLevel="0" collapsed="false">
      <c r="E53" s="50"/>
      <c r="N53" s="38"/>
    </row>
    <row r="54" s="51" customFormat="true" ht="23.25" hidden="false" customHeight="false" outlineLevel="0" collapsed="false">
      <c r="E54" s="52"/>
      <c r="O54" s="53"/>
      <c r="P54" s="53"/>
      <c r="Q54" s="53"/>
    </row>
    <row r="55" s="51" customFormat="true" ht="23.25" hidden="false" customHeight="false" outlineLevel="0" collapsed="false">
      <c r="O55" s="53"/>
      <c r="P55" s="53"/>
      <c r="Q55" s="53"/>
    </row>
    <row r="56" s="51" customFormat="true" ht="23.25" hidden="false" customHeight="false" outlineLevel="0" collapsed="false">
      <c r="O56" s="53"/>
      <c r="P56" s="53"/>
      <c r="Q56" s="53"/>
    </row>
  </sheetData>
  <mergeCells count="1">
    <mergeCell ref="A9:N9"/>
  </mergeCells>
  <printOptions headings="false" gridLines="false" gridLinesSet="true" horizontalCentered="false" verticalCentered="false"/>
  <pageMargins left="0.25" right="0.25" top="0.7875" bottom="0.75" header="0.3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13"/>
    <col collapsed="false" customWidth="true" hidden="false" outlineLevel="0" max="3" min="3" style="0" width="30.85"/>
    <col collapsed="false" customWidth="true" hidden="false" outlineLevel="0" max="4" min="4" style="0" width="32.14"/>
    <col collapsed="false" customWidth="true" hidden="false" outlineLevel="0" max="5" min="5" style="0" width="28.7"/>
    <col collapsed="false" customWidth="true" hidden="false" outlineLevel="0" max="6" min="6" style="0" width="31.56"/>
    <col collapsed="false" customWidth="true" hidden="false" outlineLevel="0" max="8" min="7" style="0" width="28.7"/>
    <col collapsed="false" customWidth="true" hidden="false" outlineLevel="0" max="9" min="9" style="0" width="30.13"/>
    <col collapsed="false" customWidth="true" hidden="false" outlineLevel="0" max="13" min="10" style="0" width="28.7"/>
    <col collapsed="false" customWidth="true" hidden="false" outlineLevel="0" max="14" min="14" style="0" width="30.41"/>
    <col collapsed="false" customWidth="true" hidden="fals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s="67" customFormat="true" ht="39.9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66"/>
      <c r="P1" s="66"/>
      <c r="Q1" s="66"/>
    </row>
    <row r="2" customFormat="false" ht="39.95" hidden="false" customHeight="true" outlineLevel="0" collapsed="false">
      <c r="A2" s="55"/>
      <c r="J2" s="5"/>
    </row>
    <row r="3" customFormat="false" ht="39.95" hidden="false" customHeight="true" outlineLevel="0" collapsed="false">
      <c r="A3" s="56" t="s">
        <v>56</v>
      </c>
      <c r="I3" s="5"/>
      <c r="L3" s="1"/>
    </row>
    <row r="4" customFormat="false" ht="39.95" hidden="false" customHeight="true" outlineLevel="0" collapsed="false">
      <c r="A4" s="6"/>
      <c r="K4" s="5"/>
    </row>
    <row r="5" customFormat="false" ht="77.25" hidden="false" customHeight="true" outlineLevel="0" collapsed="false">
      <c r="A5" s="6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 t="s">
        <v>11</v>
      </c>
      <c r="K5" s="10" t="s">
        <v>12</v>
      </c>
      <c r="L5" s="10" t="s">
        <v>13</v>
      </c>
      <c r="M5" s="10" t="s">
        <v>14</v>
      </c>
      <c r="N5" s="9" t="s">
        <v>54</v>
      </c>
    </row>
    <row r="6" customFormat="false" ht="35.1" hidden="false" customHeight="true" outlineLevel="0" collapsed="false">
      <c r="A6" s="11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16" customFormat="true" ht="35.1" hidden="false" customHeight="true" outlineLevel="0" collapsed="false">
      <c r="A7" s="13" t="s">
        <v>16</v>
      </c>
      <c r="B7" s="69" t="n">
        <f aca="false">+C7+G7+H7+I7</f>
        <v>0</v>
      </c>
      <c r="C7" s="69" t="n">
        <f aca="false">+D7+E7+F7</f>
        <v>0</v>
      </c>
      <c r="D7" s="69" t="n">
        <f aca="false">SUM(D8:D15)</f>
        <v>0</v>
      </c>
      <c r="E7" s="69" t="n">
        <f aca="false">SUM(E8:E15)</f>
        <v>0</v>
      </c>
      <c r="F7" s="69" t="n">
        <f aca="false">SUM(F8:F15)</f>
        <v>0</v>
      </c>
      <c r="G7" s="69" t="n">
        <f aca="false">SUM(G8:G15)</f>
        <v>0</v>
      </c>
      <c r="H7" s="69" t="n">
        <f aca="false">SUM(H8:H15)</f>
        <v>0</v>
      </c>
      <c r="I7" s="69" t="n">
        <f aca="false">SUM(I8:I15)</f>
        <v>0</v>
      </c>
      <c r="J7" s="69" t="n">
        <f aca="false">SUM(K7:M7)</f>
        <v>0</v>
      </c>
      <c r="K7" s="69" t="n">
        <f aca="false">SUM(K8:K15)</f>
        <v>0</v>
      </c>
      <c r="L7" s="69" t="n">
        <f aca="false">SUM(L8:L15)</f>
        <v>0</v>
      </c>
      <c r="M7" s="69" t="n">
        <f aca="false">SUM(M8:M15)</f>
        <v>0</v>
      </c>
      <c r="N7" s="69" t="n">
        <f aca="false">SUM(N8:N15)</f>
        <v>0</v>
      </c>
      <c r="O7" s="15"/>
      <c r="P7" s="15"/>
      <c r="Q7" s="15"/>
    </row>
    <row r="8" customFormat="false" ht="35.1" hidden="false" customHeight="true" outlineLevel="0" collapsed="false">
      <c r="A8" s="17" t="s">
        <v>17</v>
      </c>
      <c r="B8" s="69" t="n">
        <f aca="false">+C8+G8+H8+I8</f>
        <v>0</v>
      </c>
      <c r="C8" s="69" t="n">
        <f aca="false">+D8+E8+F8</f>
        <v>0</v>
      </c>
      <c r="D8" s="70"/>
      <c r="E8" s="70"/>
      <c r="F8" s="70"/>
      <c r="G8" s="70"/>
      <c r="H8" s="70"/>
      <c r="I8" s="70"/>
      <c r="J8" s="69" t="n">
        <f aca="false">SUM(K8:M8)</f>
        <v>0</v>
      </c>
      <c r="K8" s="70"/>
      <c r="L8" s="70"/>
      <c r="M8" s="70"/>
      <c r="N8" s="69" t="n">
        <f aca="false">+J8+B8</f>
        <v>0</v>
      </c>
    </row>
    <row r="9" customFormat="false" ht="35.1" hidden="false" customHeight="true" outlineLevel="0" collapsed="false">
      <c r="A9" s="17" t="s">
        <v>18</v>
      </c>
      <c r="B9" s="69" t="n">
        <f aca="false">+C9+G9+H9+I9</f>
        <v>0</v>
      </c>
      <c r="C9" s="69" t="n">
        <f aca="false">+D9+E9+F9</f>
        <v>0</v>
      </c>
      <c r="D9" s="70"/>
      <c r="E9" s="70"/>
      <c r="F9" s="70"/>
      <c r="G9" s="70"/>
      <c r="H9" s="70"/>
      <c r="I9" s="71"/>
      <c r="J9" s="69" t="n">
        <f aca="false">SUM(K9:M9)</f>
        <v>0</v>
      </c>
      <c r="K9" s="70"/>
      <c r="L9" s="70"/>
      <c r="M9" s="70"/>
      <c r="N9" s="69" t="n">
        <f aca="false">+J9+B9</f>
        <v>0</v>
      </c>
    </row>
    <row r="10" customFormat="false" ht="35.1" hidden="false" customHeight="true" outlineLevel="0" collapsed="false">
      <c r="A10" s="17" t="s">
        <v>19</v>
      </c>
      <c r="B10" s="69" t="n">
        <f aca="false">+C10+G10+H10+I10</f>
        <v>0</v>
      </c>
      <c r="C10" s="69" t="n">
        <f aca="false">+D10+E10+F10</f>
        <v>0</v>
      </c>
      <c r="D10" s="70"/>
      <c r="E10" s="70"/>
      <c r="F10" s="70"/>
      <c r="G10" s="70"/>
      <c r="H10" s="70"/>
      <c r="I10" s="71"/>
      <c r="J10" s="69" t="n">
        <f aca="false">SUM(K10:M10)</f>
        <v>0</v>
      </c>
      <c r="K10" s="70"/>
      <c r="L10" s="70"/>
      <c r="M10" s="70"/>
      <c r="N10" s="69" t="n">
        <f aca="false">+J10+B10</f>
        <v>0</v>
      </c>
    </row>
    <row r="11" customFormat="false" ht="35.1" hidden="false" customHeight="true" outlineLevel="0" collapsed="false">
      <c r="A11" s="17" t="s">
        <v>20</v>
      </c>
      <c r="B11" s="69" t="n">
        <f aca="false">+C11+G11+H11+I11</f>
        <v>0</v>
      </c>
      <c r="C11" s="69" t="n">
        <f aca="false">+D11+E11+F11</f>
        <v>0</v>
      </c>
      <c r="D11" s="70"/>
      <c r="E11" s="70"/>
      <c r="F11" s="70"/>
      <c r="G11" s="70"/>
      <c r="H11" s="70"/>
      <c r="I11" s="71"/>
      <c r="J11" s="69" t="n">
        <f aca="false">SUM(K11:M11)</f>
        <v>0</v>
      </c>
      <c r="K11" s="70"/>
      <c r="L11" s="70"/>
      <c r="M11" s="70"/>
      <c r="N11" s="69" t="n">
        <f aca="false">+J11+B11</f>
        <v>0</v>
      </c>
    </row>
    <row r="12" customFormat="false" ht="35.1" hidden="false" customHeight="true" outlineLevel="0" collapsed="false">
      <c r="A12" s="17" t="s">
        <v>21</v>
      </c>
      <c r="B12" s="69" t="n">
        <f aca="false">+C12+G12+H12+I12</f>
        <v>0</v>
      </c>
      <c r="C12" s="69" t="n">
        <f aca="false">+D12+E12+F12</f>
        <v>0</v>
      </c>
      <c r="D12" s="70"/>
      <c r="E12" s="70"/>
      <c r="F12" s="70"/>
      <c r="G12" s="70"/>
      <c r="H12" s="70"/>
      <c r="I12" s="70"/>
      <c r="J12" s="69" t="n">
        <f aca="false">SUM(K12:M12)</f>
        <v>0</v>
      </c>
      <c r="K12" s="70"/>
      <c r="L12" s="70"/>
      <c r="M12" s="70"/>
      <c r="N12" s="69" t="n">
        <f aca="false">+J12+B12</f>
        <v>0</v>
      </c>
    </row>
    <row r="13" customFormat="false" ht="35.1" hidden="false" customHeight="true" outlineLevel="0" collapsed="false">
      <c r="A13" s="17" t="s">
        <v>22</v>
      </c>
      <c r="B13" s="69" t="n">
        <f aca="false">+C13+G13+H13+I13</f>
        <v>0</v>
      </c>
      <c r="C13" s="69" t="n">
        <f aca="false">+D13+E13+F13</f>
        <v>0</v>
      </c>
      <c r="D13" s="70"/>
      <c r="E13" s="70"/>
      <c r="F13" s="70"/>
      <c r="G13" s="70"/>
      <c r="H13" s="70"/>
      <c r="I13" s="70"/>
      <c r="J13" s="69" t="n">
        <f aca="false">SUM(K13:M13)</f>
        <v>0</v>
      </c>
      <c r="K13" s="70"/>
      <c r="L13" s="70"/>
      <c r="M13" s="70"/>
      <c r="N13" s="69" t="n">
        <f aca="false">+J13+B13</f>
        <v>0</v>
      </c>
    </row>
    <row r="14" customFormat="false" ht="35.1" hidden="false" customHeight="true" outlineLevel="0" collapsed="false">
      <c r="A14" s="17" t="s">
        <v>23</v>
      </c>
      <c r="B14" s="69" t="n">
        <f aca="false">+C14+G14+H14+I14</f>
        <v>0</v>
      </c>
      <c r="C14" s="69" t="n">
        <f aca="false">+D14+E14+F14</f>
        <v>0</v>
      </c>
      <c r="D14" s="70"/>
      <c r="E14" s="70"/>
      <c r="F14" s="70"/>
      <c r="G14" s="70"/>
      <c r="H14" s="70"/>
      <c r="I14" s="70"/>
      <c r="J14" s="69" t="n">
        <f aca="false">SUM(K14:M14)</f>
        <v>0</v>
      </c>
      <c r="K14" s="70"/>
      <c r="L14" s="70"/>
      <c r="M14" s="70"/>
      <c r="N14" s="69" t="n">
        <f aca="false">+J14+B14</f>
        <v>0</v>
      </c>
    </row>
    <row r="15" customFormat="false" ht="35.1" hidden="false" customHeight="true" outlineLevel="0" collapsed="false">
      <c r="A15" s="17" t="s">
        <v>24</v>
      </c>
      <c r="B15" s="69" t="n">
        <f aca="false">+C15+G15+H15+I15</f>
        <v>0</v>
      </c>
      <c r="C15" s="69" t="n">
        <f aca="false">+D15+E15+F15</f>
        <v>0</v>
      </c>
      <c r="D15" s="70"/>
      <c r="E15" s="70"/>
      <c r="F15" s="70"/>
      <c r="G15" s="70"/>
      <c r="H15" s="70"/>
      <c r="I15" s="70"/>
      <c r="J15" s="69" t="n">
        <f aca="false">SUM(K15:M15)</f>
        <v>0</v>
      </c>
      <c r="K15" s="70"/>
      <c r="L15" s="70"/>
      <c r="M15" s="70"/>
      <c r="N15" s="69" t="n">
        <f aca="false">+J15+B15</f>
        <v>0</v>
      </c>
    </row>
    <row r="16" s="16" customFormat="true" ht="35.1" hidden="false" customHeight="true" outlineLevel="0" collapsed="false">
      <c r="A16" s="13" t="s">
        <v>25</v>
      </c>
      <c r="B16" s="69" t="n">
        <f aca="false">+C16+G16+H16+I16</f>
        <v>0</v>
      </c>
      <c r="C16" s="69" t="n">
        <f aca="false">+D16+E16+F16</f>
        <v>0</v>
      </c>
      <c r="D16" s="69" t="n">
        <f aca="false">SUM(D17:D19)</f>
        <v>0</v>
      </c>
      <c r="E16" s="69" t="n">
        <f aca="false">SUM(E17:E19)</f>
        <v>0</v>
      </c>
      <c r="F16" s="69" t="n">
        <f aca="false">SUM(F17:F19)</f>
        <v>0</v>
      </c>
      <c r="G16" s="69" t="n">
        <f aca="false">SUM(G17:G19)</f>
        <v>0</v>
      </c>
      <c r="H16" s="69" t="n">
        <f aca="false">SUM(H17:H19)</f>
        <v>0</v>
      </c>
      <c r="I16" s="69" t="n">
        <f aca="false">SUM(I17:I19)</f>
        <v>0</v>
      </c>
      <c r="J16" s="69" t="n">
        <f aca="false">SUM(J17:J19)</f>
        <v>0</v>
      </c>
      <c r="K16" s="69" t="n">
        <f aca="false">SUM(K17:K19)</f>
        <v>0</v>
      </c>
      <c r="L16" s="69" t="n">
        <f aca="false">SUM(L17:L19)</f>
        <v>0</v>
      </c>
      <c r="M16" s="69" t="n">
        <f aca="false">SUM(M17:M19)</f>
        <v>0</v>
      </c>
      <c r="N16" s="69" t="n">
        <f aca="false">SUM(N17:N19)</f>
        <v>0</v>
      </c>
      <c r="O16" s="15"/>
      <c r="P16" s="15"/>
      <c r="Q16" s="15"/>
    </row>
    <row r="17" customFormat="false" ht="35.1" hidden="false" customHeight="true" outlineLevel="0" collapsed="false">
      <c r="A17" s="17" t="s">
        <v>26</v>
      </c>
      <c r="B17" s="69" t="n">
        <f aca="false">+C17+G17+H17+I17</f>
        <v>0</v>
      </c>
      <c r="C17" s="69" t="n">
        <f aca="false">+D17+E17+F17</f>
        <v>0</v>
      </c>
      <c r="D17" s="71"/>
      <c r="E17" s="70"/>
      <c r="F17" s="70"/>
      <c r="G17" s="70"/>
      <c r="H17" s="70"/>
      <c r="I17" s="70"/>
      <c r="J17" s="69" t="n">
        <f aca="false">SUM(K17:M17)</f>
        <v>0</v>
      </c>
      <c r="K17" s="70"/>
      <c r="L17" s="70"/>
      <c r="M17" s="70"/>
      <c r="N17" s="69" t="n">
        <f aca="false">+J17+B17</f>
        <v>0</v>
      </c>
    </row>
    <row r="18" customFormat="false" ht="35.1" hidden="false" customHeight="true" outlineLevel="0" collapsed="false">
      <c r="A18" s="17" t="s">
        <v>27</v>
      </c>
      <c r="B18" s="69" t="n">
        <f aca="false">+C18+G18+H18+I18</f>
        <v>0</v>
      </c>
      <c r="C18" s="69" t="n">
        <f aca="false">+D18+E18+F18</f>
        <v>0</v>
      </c>
      <c r="D18" s="70"/>
      <c r="E18" s="70"/>
      <c r="F18" s="70"/>
      <c r="G18" s="70"/>
      <c r="H18" s="70"/>
      <c r="I18" s="71"/>
      <c r="J18" s="69" t="n">
        <f aca="false">SUM(K18:M18)</f>
        <v>0</v>
      </c>
      <c r="K18" s="70"/>
      <c r="L18" s="70"/>
      <c r="M18" s="70"/>
      <c r="N18" s="69" t="n">
        <f aca="false">+J18+B18</f>
        <v>0</v>
      </c>
    </row>
    <row r="19" customFormat="false" ht="35.1" hidden="false" customHeight="true" outlineLevel="0" collapsed="false">
      <c r="A19" s="17" t="s">
        <v>28</v>
      </c>
      <c r="B19" s="69" t="n">
        <f aca="false">+C19+G19+H19+I19</f>
        <v>0</v>
      </c>
      <c r="C19" s="69" t="n">
        <f aca="false">+D19+E19+F19</f>
        <v>0</v>
      </c>
      <c r="D19" s="70"/>
      <c r="E19" s="70"/>
      <c r="F19" s="70"/>
      <c r="G19" s="70"/>
      <c r="H19" s="70"/>
      <c r="I19" s="70"/>
      <c r="J19" s="69" t="n">
        <f aca="false">SUM(K19:M19)</f>
        <v>0</v>
      </c>
      <c r="K19" s="70"/>
      <c r="L19" s="70"/>
      <c r="M19" s="70"/>
      <c r="N19" s="69" t="n">
        <f aca="false">+J19+B19</f>
        <v>0</v>
      </c>
    </row>
    <row r="20" s="16" customFormat="true" ht="34.5" hidden="false" customHeight="true" outlineLevel="0" collapsed="false">
      <c r="A20" s="13" t="s">
        <v>29</v>
      </c>
      <c r="B20" s="69" t="n">
        <f aca="false">+C20+G20+H20+I20</f>
        <v>0</v>
      </c>
      <c r="C20" s="69" t="n">
        <f aca="false">+D20+E20+F20</f>
        <v>0</v>
      </c>
      <c r="D20" s="69" t="n">
        <f aca="false">+D21+D22+D23+D24+D25+D26+D27+D28+D29</f>
        <v>0</v>
      </c>
      <c r="E20" s="69" t="n">
        <f aca="false">+E21+E22+E23+E24+E25+E26+E27+E28+E29</f>
        <v>0</v>
      </c>
      <c r="F20" s="69" t="n">
        <f aca="false">+F21+F22+F23+F24+F25+F26+F27+F28+F29</f>
        <v>0</v>
      </c>
      <c r="G20" s="69" t="n">
        <f aca="false">+G21+G22+G23+G24+G25+G26+G27+G28+G29</f>
        <v>0</v>
      </c>
      <c r="H20" s="69" t="n">
        <f aca="false">+H21+H22+H23+H24+H25+H26+H27+H28+H29</f>
        <v>0</v>
      </c>
      <c r="I20" s="69" t="n">
        <f aca="false">+I21+I22+I23+I24+I25+I26+I27+I28+I29</f>
        <v>0</v>
      </c>
      <c r="J20" s="69" t="n">
        <f aca="false">+J21+J22+J23+J24+J25+J26+J27+J28+J29</f>
        <v>0</v>
      </c>
      <c r="K20" s="69" t="n">
        <f aca="false">+K21+K22+K23+K24+K25+K26+K27+K28+K29</f>
        <v>0</v>
      </c>
      <c r="L20" s="69" t="n">
        <f aca="false">+L21+L22+L23+L24+L25+L26+L27+L28+L29</f>
        <v>0</v>
      </c>
      <c r="M20" s="69" t="n">
        <f aca="false">+M21+M22+M23+M24+M25+M26+M27+M28+M29</f>
        <v>0</v>
      </c>
      <c r="N20" s="69" t="n">
        <f aca="false">+N21+N22+N23+N24+N25+N26+N27+N28+N29</f>
        <v>0</v>
      </c>
      <c r="O20" s="15"/>
      <c r="P20" s="15"/>
      <c r="Q20" s="15"/>
    </row>
    <row r="21" customFormat="false" ht="35.1" hidden="false" customHeight="true" outlineLevel="0" collapsed="false">
      <c r="A21" s="17" t="s">
        <v>30</v>
      </c>
      <c r="B21" s="69" t="n">
        <f aca="false">+C21+G21+H21+I21</f>
        <v>0</v>
      </c>
      <c r="C21" s="69" t="n">
        <f aca="false">+D21+E21+F21</f>
        <v>0</v>
      </c>
      <c r="D21" s="71"/>
      <c r="E21" s="70"/>
      <c r="F21" s="70"/>
      <c r="G21" s="70"/>
      <c r="H21" s="71"/>
      <c r="I21" s="71"/>
      <c r="J21" s="69" t="n">
        <f aca="false">SUM(K21:M21)</f>
        <v>0</v>
      </c>
      <c r="K21" s="70"/>
      <c r="L21" s="71"/>
      <c r="M21" s="70"/>
      <c r="N21" s="69" t="n">
        <f aca="false">+J21+B21</f>
        <v>0</v>
      </c>
    </row>
    <row r="22" customFormat="false" ht="35.1" hidden="false" customHeight="true" outlineLevel="0" collapsed="false">
      <c r="A22" s="17" t="s">
        <v>31</v>
      </c>
      <c r="B22" s="69" t="n">
        <f aca="false">+C22+G22+H22+I22</f>
        <v>0</v>
      </c>
      <c r="C22" s="69" t="n">
        <f aca="false">+D22+E22+F22</f>
        <v>0</v>
      </c>
      <c r="D22" s="70"/>
      <c r="E22" s="70"/>
      <c r="F22" s="70"/>
      <c r="G22" s="70"/>
      <c r="H22" s="71"/>
      <c r="I22" s="71"/>
      <c r="J22" s="69" t="n">
        <f aca="false">SUM(K22:M22)</f>
        <v>0</v>
      </c>
      <c r="K22" s="70"/>
      <c r="L22" s="70"/>
      <c r="M22" s="70"/>
      <c r="N22" s="69" t="n">
        <f aca="false">+J22+B22</f>
        <v>0</v>
      </c>
    </row>
    <row r="23" customFormat="false" ht="35.1" hidden="false" customHeight="true" outlineLevel="0" collapsed="false">
      <c r="A23" s="17" t="s">
        <v>32</v>
      </c>
      <c r="B23" s="69" t="n">
        <f aca="false">+C23+G23+H23+I23</f>
        <v>0</v>
      </c>
      <c r="C23" s="69" t="n">
        <f aca="false">+D23+E23+F23</f>
        <v>0</v>
      </c>
      <c r="D23" s="70"/>
      <c r="E23" s="70"/>
      <c r="F23" s="70"/>
      <c r="G23" s="70"/>
      <c r="H23" s="71"/>
      <c r="I23" s="71"/>
      <c r="J23" s="69" t="n">
        <f aca="false">SUM(K23:M23)</f>
        <v>0</v>
      </c>
      <c r="K23" s="70"/>
      <c r="L23" s="70"/>
      <c r="M23" s="70"/>
      <c r="N23" s="69" t="n">
        <f aca="false">+J23+B23</f>
        <v>0</v>
      </c>
    </row>
    <row r="24" customFormat="false" ht="35.1" hidden="false" customHeight="true" outlineLevel="0" collapsed="false">
      <c r="A24" s="17" t="s">
        <v>33</v>
      </c>
      <c r="B24" s="69" t="n">
        <f aca="false">+C24+G24+H24+I24</f>
        <v>0</v>
      </c>
      <c r="C24" s="69" t="n">
        <f aca="false">+D24+E24+F24</f>
        <v>0</v>
      </c>
      <c r="D24" s="70"/>
      <c r="E24" s="70"/>
      <c r="F24" s="70"/>
      <c r="G24" s="70"/>
      <c r="H24" s="71"/>
      <c r="I24" s="71"/>
      <c r="J24" s="69" t="n">
        <f aca="false">SUM(K24:M24)</f>
        <v>0</v>
      </c>
      <c r="K24" s="70"/>
      <c r="L24" s="70"/>
      <c r="M24" s="70"/>
      <c r="N24" s="69" t="n">
        <f aca="false">+J24+B24</f>
        <v>0</v>
      </c>
    </row>
    <row r="25" customFormat="false" ht="35.1" hidden="false" customHeight="true" outlineLevel="0" collapsed="false">
      <c r="A25" s="17" t="s">
        <v>34</v>
      </c>
      <c r="B25" s="69" t="n">
        <f aca="false">+C25+G25+H25+I25</f>
        <v>0</v>
      </c>
      <c r="C25" s="69" t="n">
        <f aca="false">+D25+E25+F25</f>
        <v>0</v>
      </c>
      <c r="D25" s="70"/>
      <c r="E25" s="70"/>
      <c r="F25" s="70"/>
      <c r="G25" s="70"/>
      <c r="H25" s="71"/>
      <c r="I25" s="71"/>
      <c r="J25" s="69" t="n">
        <f aca="false">SUM(K25:M25)</f>
        <v>0</v>
      </c>
      <c r="K25" s="70"/>
      <c r="L25" s="70"/>
      <c r="M25" s="70"/>
      <c r="N25" s="69" t="n">
        <f aca="false">+J25+B25</f>
        <v>0</v>
      </c>
    </row>
    <row r="26" customFormat="false" ht="35.1" hidden="false" customHeight="true" outlineLevel="0" collapsed="false">
      <c r="A26" s="17" t="s">
        <v>35</v>
      </c>
      <c r="B26" s="69" t="n">
        <f aca="false">+C26+G26+H26+I26</f>
        <v>0</v>
      </c>
      <c r="C26" s="69" t="n">
        <f aca="false">+D26+E26+F26</f>
        <v>0</v>
      </c>
      <c r="D26" s="70"/>
      <c r="E26" s="70"/>
      <c r="F26" s="70"/>
      <c r="G26" s="70"/>
      <c r="H26" s="70"/>
      <c r="I26" s="70"/>
      <c r="J26" s="69" t="n">
        <f aca="false">SUM(K26:M26)</f>
        <v>0</v>
      </c>
      <c r="K26" s="70"/>
      <c r="L26" s="70"/>
      <c r="M26" s="70"/>
      <c r="N26" s="69" t="n">
        <f aca="false">+J26+B26</f>
        <v>0</v>
      </c>
    </row>
    <row r="27" customFormat="false" ht="35.1" hidden="false" customHeight="true" outlineLevel="0" collapsed="false">
      <c r="A27" s="17" t="s">
        <v>36</v>
      </c>
      <c r="B27" s="69" t="n">
        <f aca="false">+C27+G27+H27+I27</f>
        <v>0</v>
      </c>
      <c r="C27" s="69" t="n">
        <f aca="false">+D27+E27+F27</f>
        <v>0</v>
      </c>
      <c r="D27" s="70"/>
      <c r="E27" s="70"/>
      <c r="F27" s="70"/>
      <c r="G27" s="70"/>
      <c r="H27" s="70"/>
      <c r="I27" s="70"/>
      <c r="J27" s="69" t="n">
        <f aca="false">SUM(K27:M27)</f>
        <v>0</v>
      </c>
      <c r="K27" s="70"/>
      <c r="L27" s="70"/>
      <c r="M27" s="70"/>
      <c r="N27" s="69" t="n">
        <f aca="false">+J27+B27</f>
        <v>0</v>
      </c>
    </row>
    <row r="28" customFormat="false" ht="35.1" hidden="false" customHeight="true" outlineLevel="0" collapsed="false">
      <c r="A28" s="17" t="s">
        <v>37</v>
      </c>
      <c r="B28" s="69" t="n">
        <f aca="false">+C28+G28+H28+I28</f>
        <v>0</v>
      </c>
      <c r="C28" s="69" t="n">
        <f aca="false">+D28+E28+F28</f>
        <v>0</v>
      </c>
      <c r="D28" s="70"/>
      <c r="E28" s="70"/>
      <c r="F28" s="70"/>
      <c r="G28" s="70"/>
      <c r="H28" s="70"/>
      <c r="I28" s="70"/>
      <c r="J28" s="69" t="n">
        <f aca="false">SUM(K28:M28)</f>
        <v>0</v>
      </c>
      <c r="K28" s="70"/>
      <c r="L28" s="70"/>
      <c r="M28" s="70"/>
      <c r="N28" s="69" t="n">
        <f aca="false">+J28+B28</f>
        <v>0</v>
      </c>
    </row>
    <row r="29" customFormat="false" ht="35.1" hidden="false" customHeight="true" outlineLevel="0" collapsed="false">
      <c r="A29" s="17" t="s">
        <v>38</v>
      </c>
      <c r="B29" s="69" t="n">
        <f aca="false">+C29+G29+H29+I29</f>
        <v>0</v>
      </c>
      <c r="C29" s="69" t="n">
        <f aca="false">+D29+E29+F29</f>
        <v>0</v>
      </c>
      <c r="D29" s="70"/>
      <c r="E29" s="70"/>
      <c r="F29" s="70"/>
      <c r="G29" s="70"/>
      <c r="H29" s="70"/>
      <c r="I29" s="70"/>
      <c r="J29" s="69" t="n">
        <f aca="false">SUM(K29:M29)</f>
        <v>0</v>
      </c>
      <c r="K29" s="70"/>
      <c r="L29" s="70"/>
      <c r="M29" s="70"/>
      <c r="N29" s="69" t="n">
        <f aca="false">+J29+B29</f>
        <v>0</v>
      </c>
    </row>
    <row r="30" customFormat="false" ht="35.1" hidden="false" customHeight="true" outlineLevel="0" collapsed="false">
      <c r="A30" s="17"/>
      <c r="B30" s="69" t="n">
        <f aca="false">+C30+G30+H30+I30</f>
        <v>0</v>
      </c>
      <c r="C30" s="69" t="n">
        <f aca="false">+D30+E30+F30</f>
        <v>0</v>
      </c>
      <c r="D30" s="70"/>
      <c r="E30" s="70"/>
      <c r="F30" s="70"/>
      <c r="G30" s="70"/>
      <c r="H30" s="70"/>
      <c r="I30" s="70"/>
      <c r="J30" s="69"/>
      <c r="K30" s="70"/>
      <c r="L30" s="70"/>
      <c r="M30" s="70"/>
      <c r="N30" s="69"/>
    </row>
    <row r="31" s="16" customFormat="true" ht="35.1" hidden="false" customHeight="true" outlineLevel="0" collapsed="false">
      <c r="A31" s="13" t="s">
        <v>39</v>
      </c>
      <c r="B31" s="69" t="n">
        <f aca="false">+C31+G31+H31+I31</f>
        <v>0</v>
      </c>
      <c r="C31" s="69" t="n">
        <f aca="false">+D31+E31+F31</f>
        <v>0</v>
      </c>
      <c r="D31" s="69" t="n">
        <f aca="false">SUM(D32:D40)</f>
        <v>0</v>
      </c>
      <c r="E31" s="69" t="n">
        <f aca="false">SUM(E32:E40)</f>
        <v>0</v>
      </c>
      <c r="F31" s="69" t="n">
        <f aca="false">SUM(F32:F40)</f>
        <v>0</v>
      </c>
      <c r="G31" s="69" t="n">
        <f aca="false">SUM(G32:G40)</f>
        <v>0</v>
      </c>
      <c r="H31" s="69" t="n">
        <f aca="false">SUM(H32:H40)</f>
        <v>0</v>
      </c>
      <c r="I31" s="69" t="n">
        <f aca="false">SUM(I32:I40)</f>
        <v>0</v>
      </c>
      <c r="J31" s="69" t="n">
        <f aca="false">SUM(J32:J40)</f>
        <v>0</v>
      </c>
      <c r="K31" s="69" t="n">
        <f aca="false">SUM(K32:K40)</f>
        <v>0</v>
      </c>
      <c r="L31" s="69" t="n">
        <f aca="false">SUM(L32:L40)</f>
        <v>0</v>
      </c>
      <c r="M31" s="69" t="n">
        <f aca="false">SUM(M32:M40)</f>
        <v>0</v>
      </c>
      <c r="N31" s="69" t="n">
        <f aca="false">SUM(N32:N40)</f>
        <v>0</v>
      </c>
      <c r="O31" s="1"/>
      <c r="P31" s="15"/>
      <c r="Q31" s="15"/>
    </row>
    <row r="32" customFormat="false" ht="35.1" hidden="false" customHeight="true" outlineLevel="0" collapsed="false">
      <c r="A32" s="17" t="s">
        <v>40</v>
      </c>
      <c r="B32" s="69" t="n">
        <f aca="false">+C32+G32+H32+I32</f>
        <v>0</v>
      </c>
      <c r="C32" s="69" t="n">
        <f aca="false">+D32+E32+F32</f>
        <v>0</v>
      </c>
      <c r="D32" s="70"/>
      <c r="E32" s="70"/>
      <c r="F32" s="70"/>
      <c r="G32" s="70"/>
      <c r="H32" s="70"/>
      <c r="I32" s="71"/>
      <c r="J32" s="69" t="n">
        <f aca="false">SUM(K32:M32)</f>
        <v>0</v>
      </c>
      <c r="K32" s="70"/>
      <c r="L32" s="70"/>
      <c r="M32" s="70"/>
      <c r="N32" s="69" t="n">
        <f aca="false">+J32+B32</f>
        <v>0</v>
      </c>
    </row>
    <row r="33" customFormat="false" ht="35.1" hidden="false" customHeight="true" outlineLevel="0" collapsed="false">
      <c r="A33" s="17" t="s">
        <v>41</v>
      </c>
      <c r="B33" s="69" t="n">
        <f aca="false">+C33+G33+H33+I33</f>
        <v>0</v>
      </c>
      <c r="C33" s="69" t="n">
        <f aca="false">+D33+E33+F33</f>
        <v>0</v>
      </c>
      <c r="D33" s="70"/>
      <c r="E33" s="70"/>
      <c r="F33" s="70"/>
      <c r="G33" s="70"/>
      <c r="H33" s="70"/>
      <c r="I33" s="71"/>
      <c r="J33" s="69" t="n">
        <f aca="false">SUM(K33:M33)</f>
        <v>0</v>
      </c>
      <c r="K33" s="70"/>
      <c r="L33" s="70"/>
      <c r="M33" s="70"/>
      <c r="N33" s="69" t="n">
        <f aca="false">+J33+B33</f>
        <v>0</v>
      </c>
    </row>
    <row r="34" customFormat="false" ht="35.1" hidden="false" customHeight="true" outlineLevel="0" collapsed="false">
      <c r="A34" s="17" t="s">
        <v>42</v>
      </c>
      <c r="B34" s="69" t="n">
        <f aca="false">+C34+G34+H34+I34</f>
        <v>0</v>
      </c>
      <c r="C34" s="69" t="n">
        <f aca="false">+D34+E34+F34</f>
        <v>0</v>
      </c>
      <c r="D34" s="70"/>
      <c r="E34" s="70"/>
      <c r="F34" s="70"/>
      <c r="G34" s="70"/>
      <c r="H34" s="70"/>
      <c r="I34" s="71"/>
      <c r="J34" s="69" t="n">
        <f aca="false">SUM(K34:M34)</f>
        <v>0</v>
      </c>
      <c r="K34" s="70"/>
      <c r="L34" s="70"/>
      <c r="M34" s="70"/>
      <c r="N34" s="69" t="n">
        <f aca="false">+J34+B34</f>
        <v>0</v>
      </c>
    </row>
    <row r="35" customFormat="false" ht="35.1" hidden="false" customHeight="true" outlineLevel="0" collapsed="false">
      <c r="A35" s="17" t="s">
        <v>43</v>
      </c>
      <c r="B35" s="69" t="n">
        <f aca="false">+C35+G35+H35+I35</f>
        <v>0</v>
      </c>
      <c r="C35" s="69" t="n">
        <f aca="false">+D35+E35+F35</f>
        <v>0</v>
      </c>
      <c r="D35" s="70"/>
      <c r="E35" s="70"/>
      <c r="F35" s="70"/>
      <c r="G35" s="70"/>
      <c r="H35" s="70"/>
      <c r="I35" s="71"/>
      <c r="J35" s="69" t="n">
        <f aca="false">SUM(K35:M35)</f>
        <v>0</v>
      </c>
      <c r="K35" s="70"/>
      <c r="L35" s="70"/>
      <c r="M35" s="70"/>
      <c r="N35" s="69" t="n">
        <f aca="false">+J35+B35</f>
        <v>0</v>
      </c>
    </row>
    <row r="36" customFormat="false" ht="35.1" hidden="false" customHeight="true" outlineLevel="0" collapsed="false">
      <c r="A36" s="17" t="s">
        <v>44</v>
      </c>
      <c r="B36" s="69" t="n">
        <f aca="false">+C36+G36+H36+I36</f>
        <v>0</v>
      </c>
      <c r="C36" s="69" t="n">
        <f aca="false">+D36+E36+F36</f>
        <v>0</v>
      </c>
      <c r="D36" s="70"/>
      <c r="E36" s="70"/>
      <c r="F36" s="70"/>
      <c r="G36" s="70"/>
      <c r="H36" s="70"/>
      <c r="I36" s="71"/>
      <c r="J36" s="69" t="n">
        <f aca="false">SUM(K36:M36)</f>
        <v>0</v>
      </c>
      <c r="K36" s="70"/>
      <c r="L36" s="70"/>
      <c r="M36" s="70"/>
      <c r="N36" s="69" t="n">
        <f aca="false">+J36+B36</f>
        <v>0</v>
      </c>
    </row>
    <row r="37" customFormat="false" ht="35.1" hidden="false" customHeight="true" outlineLevel="0" collapsed="false">
      <c r="A37" s="17" t="s">
        <v>45</v>
      </c>
      <c r="B37" s="69" t="n">
        <f aca="false">+C37+G37+H37+I37</f>
        <v>0</v>
      </c>
      <c r="C37" s="69" t="n">
        <f aca="false">+D37+E37+F37</f>
        <v>0</v>
      </c>
      <c r="D37" s="70"/>
      <c r="E37" s="70"/>
      <c r="F37" s="70"/>
      <c r="G37" s="70"/>
      <c r="H37" s="70"/>
      <c r="I37" s="71"/>
      <c r="J37" s="69" t="n">
        <f aca="false">SUM(K37:M37)</f>
        <v>0</v>
      </c>
      <c r="K37" s="70"/>
      <c r="L37" s="70"/>
      <c r="M37" s="70"/>
      <c r="N37" s="69" t="n">
        <f aca="false">+J37+B37</f>
        <v>0</v>
      </c>
    </row>
    <row r="38" customFormat="false" ht="35.1" hidden="false" customHeight="true" outlineLevel="0" collapsed="false">
      <c r="A38" s="17" t="s">
        <v>46</v>
      </c>
      <c r="B38" s="69" t="n">
        <f aca="false">+C38+G38+H38+I38</f>
        <v>0</v>
      </c>
      <c r="C38" s="69" t="n">
        <f aca="false">+D38+E38+F38</f>
        <v>0</v>
      </c>
      <c r="D38" s="70"/>
      <c r="E38" s="70"/>
      <c r="F38" s="70"/>
      <c r="G38" s="70"/>
      <c r="H38" s="70"/>
      <c r="I38" s="71"/>
      <c r="J38" s="69" t="n">
        <f aca="false">SUM(K38:M38)</f>
        <v>0</v>
      </c>
      <c r="K38" s="70"/>
      <c r="L38" s="70"/>
      <c r="M38" s="70"/>
      <c r="N38" s="69" t="n">
        <f aca="false">+J38+B38</f>
        <v>0</v>
      </c>
    </row>
    <row r="39" customFormat="false" ht="35.1" hidden="false" customHeight="true" outlineLevel="0" collapsed="false">
      <c r="A39" s="17" t="s">
        <v>47</v>
      </c>
      <c r="B39" s="69" t="n">
        <f aca="false">+C39+G39+H39+I39</f>
        <v>0</v>
      </c>
      <c r="C39" s="69" t="n">
        <f aca="false">+D39+E39+F39</f>
        <v>0</v>
      </c>
      <c r="D39" s="70"/>
      <c r="E39" s="70"/>
      <c r="F39" s="70"/>
      <c r="G39" s="70"/>
      <c r="H39" s="70"/>
      <c r="I39" s="71"/>
      <c r="J39" s="69" t="n">
        <f aca="false">SUM(K39:M39)</f>
        <v>0</v>
      </c>
      <c r="K39" s="70"/>
      <c r="L39" s="70"/>
      <c r="M39" s="70"/>
      <c r="N39" s="69" t="n">
        <f aca="false">+J39+B39</f>
        <v>0</v>
      </c>
    </row>
    <row r="40" customFormat="false" ht="35.1" hidden="false" customHeight="true" outlineLevel="0" collapsed="false">
      <c r="A40" s="17" t="s">
        <v>48</v>
      </c>
      <c r="B40" s="69" t="n">
        <f aca="false">+C40+G40+H40+I40</f>
        <v>0</v>
      </c>
      <c r="C40" s="69" t="n">
        <f aca="false">+D40+E40+F40</f>
        <v>0</v>
      </c>
      <c r="D40" s="70"/>
      <c r="E40" s="70"/>
      <c r="F40" s="70"/>
      <c r="G40" s="70"/>
      <c r="H40" s="70"/>
      <c r="I40" s="71"/>
      <c r="J40" s="69" t="n">
        <f aca="false">SUM(K40:M40)</f>
        <v>0</v>
      </c>
      <c r="K40" s="70"/>
      <c r="L40" s="70"/>
      <c r="M40" s="70"/>
      <c r="N40" s="69" t="n">
        <f aca="false">+J40+B40</f>
        <v>0</v>
      </c>
    </row>
    <row r="41" customFormat="false" ht="35.1" hidden="false" customHeight="true" outlineLevel="0" collapsed="false">
      <c r="A41" s="17"/>
      <c r="B41" s="69" t="n">
        <f aca="false">+C41+G41+H41+I41</f>
        <v>0</v>
      </c>
      <c r="C41" s="69" t="n">
        <f aca="false">+D41+E41+F41</f>
        <v>0</v>
      </c>
      <c r="D41" s="70"/>
      <c r="E41" s="70"/>
      <c r="F41" s="70"/>
      <c r="G41" s="70"/>
      <c r="H41" s="70"/>
      <c r="I41" s="70"/>
      <c r="J41" s="69"/>
      <c r="K41" s="70"/>
      <c r="L41" s="70"/>
      <c r="M41" s="70"/>
      <c r="N41" s="69"/>
    </row>
    <row r="42" customFormat="false" ht="35.1" hidden="false" customHeight="true" outlineLevel="0" collapsed="false">
      <c r="A42" s="13" t="s">
        <v>49</v>
      </c>
      <c r="B42" s="69" t="n">
        <f aca="false">+C42+G42+H42+I42</f>
        <v>0</v>
      </c>
      <c r="C42" s="69" t="n">
        <f aca="false">+D42+E42+F42</f>
        <v>0</v>
      </c>
      <c r="D42" s="72"/>
      <c r="E42" s="72"/>
      <c r="F42" s="72"/>
      <c r="G42" s="69" t="n">
        <v>0</v>
      </c>
      <c r="H42" s="72"/>
      <c r="I42" s="72"/>
      <c r="J42" s="69" t="n">
        <f aca="false">SUM(K42:M42)</f>
        <v>0</v>
      </c>
      <c r="K42" s="72"/>
      <c r="L42" s="72"/>
      <c r="M42" s="72"/>
      <c r="N42" s="69" t="n">
        <f aca="false">+J42+B42</f>
        <v>0</v>
      </c>
    </row>
    <row r="43" customFormat="false" ht="35.1" hidden="false" customHeight="true" outlineLevel="0" collapsed="false">
      <c r="A43" s="22"/>
      <c r="B43" s="73" t="n">
        <f aca="false">+C43+G43+H43+I43</f>
        <v>0</v>
      </c>
      <c r="C43" s="73" t="n">
        <f aca="false">+D43+E43+F43</f>
        <v>0</v>
      </c>
      <c r="D43" s="70"/>
      <c r="E43" s="70"/>
      <c r="F43" s="70"/>
      <c r="G43" s="70"/>
      <c r="H43" s="70"/>
      <c r="I43" s="70"/>
      <c r="J43" s="69"/>
      <c r="K43" s="70"/>
      <c r="L43" s="70"/>
      <c r="M43" s="70"/>
      <c r="N43" s="69"/>
    </row>
    <row r="44" customFormat="false" ht="35.1" hidden="false" customHeight="true" outlineLevel="0" collapsed="false">
      <c r="A44" s="24" t="s">
        <v>50</v>
      </c>
      <c r="B44" s="69" t="n">
        <f aca="false">+C44+G44+H44+I44</f>
        <v>0</v>
      </c>
      <c r="C44" s="69" t="n">
        <f aca="false">+D44+E44+F44</f>
        <v>0</v>
      </c>
      <c r="D44" s="69" t="n">
        <f aca="false">+D42+D31+D20+D7+D16</f>
        <v>0</v>
      </c>
      <c r="E44" s="69" t="n">
        <f aca="false">+E42+E31+E20+E7+E16</f>
        <v>0</v>
      </c>
      <c r="F44" s="69" t="n">
        <f aca="false">+F42+F31+F20+F7+F16</f>
        <v>0</v>
      </c>
      <c r="G44" s="69" t="n">
        <f aca="false">+G42+G31+G20+G7+G16</f>
        <v>0</v>
      </c>
      <c r="H44" s="69" t="n">
        <f aca="false">+H42+H31+H20+H7+H16</f>
        <v>0</v>
      </c>
      <c r="I44" s="69" t="n">
        <f aca="false">+I42+I31+I20+I7+I16</f>
        <v>0</v>
      </c>
      <c r="J44" s="69" t="n">
        <f aca="false">+J42+J31+J20+J7+J16</f>
        <v>0</v>
      </c>
      <c r="K44" s="69" t="n">
        <f aca="false">+K42+K31+K20+K7+K16</f>
        <v>0</v>
      </c>
      <c r="L44" s="69" t="n">
        <f aca="false">+L42+L31+L20+L7+L16</f>
        <v>0</v>
      </c>
      <c r="M44" s="69" t="n">
        <f aca="false">+M42+M31+M20+M7+M16</f>
        <v>0</v>
      </c>
      <c r="N44" s="69" t="n">
        <f aca="false">+N42+N31+N20+N7+N16</f>
        <v>0</v>
      </c>
      <c r="O44" s="25"/>
    </row>
    <row r="45" customFormat="false" ht="14.25" hidden="false" customHeight="false" outlineLevel="0" collapsed="false">
      <c r="A45" s="6"/>
      <c r="E45" s="5"/>
      <c r="F45" s="5"/>
    </row>
    <row r="46" s="29" customFormat="true" ht="12.75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1"/>
      <c r="P46" s="1"/>
      <c r="Q46" s="1"/>
    </row>
    <row r="47" s="76" customFormat="true" ht="20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5"/>
      <c r="Q47" s="75"/>
    </row>
    <row r="48" s="76" customFormat="true" ht="20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P48" s="75"/>
      <c r="Q48" s="75"/>
    </row>
    <row r="49" s="76" customFormat="true" ht="20.25" hidden="false" customHeight="false" outlineLevel="0" collapsed="false">
      <c r="A49" s="74"/>
      <c r="B49" s="74"/>
      <c r="C49" s="74"/>
      <c r="D49" s="74"/>
      <c r="E49" s="77"/>
      <c r="F49" s="74"/>
      <c r="G49" s="74"/>
      <c r="H49" s="74"/>
      <c r="I49" s="74"/>
      <c r="J49" s="74"/>
      <c r="K49" s="74"/>
      <c r="L49" s="74"/>
      <c r="M49" s="74"/>
      <c r="N49" s="74"/>
      <c r="O49" s="75"/>
      <c r="P49" s="75"/>
      <c r="Q49" s="7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Agostina Perrig</cp:lastModifiedBy>
  <cp:lastPrinted>2024-12-12T12:53:25Z</cp:lastPrinted>
  <dcterms:modified xsi:type="dcterms:W3CDTF">2024-12-20T13:50:55Z</dcterms:modified>
  <cp:revision>0</cp:revision>
  <dc:subject/>
  <dc:title/>
</cp:coreProperties>
</file>